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PA" sheetId="1" state="visible" r:id="rId2"/>
    <sheet name="INDICE" sheetId="2" state="visible" r:id="rId3"/>
    <sheet name="INTRODUCCION" sheetId="3" state="visible" r:id="rId4"/>
    <sheet name="TOTAL NACIONAL" sheetId="4" state="visible" r:id="rId5"/>
    <sheet name="VIDES VINIFERAS" sheetId="5" state="visible" r:id="rId6"/>
    <sheet name="RIEGO" sheetId="6" state="visible" r:id="rId7"/>
    <sheet name="CONDUCCION" sheetId="7" state="visible" r:id="rId8"/>
    <sheet name="VAR_BLANCAS" sheetId="8" state="visible" r:id="rId9"/>
    <sheet name="VAR_TINTAS" sheetId="9" state="visible" r:id="rId10"/>
    <sheet name="VAR_PISQUERAS" sheetId="10" state="visible" r:id="rId11"/>
    <sheet name="N° PROPIEDADES" sheetId="11" state="visible" r:id="rId12"/>
    <sheet name="TARAPACA" sheetId="12" state="visible" r:id="rId13"/>
    <sheet name="ANTOFAGASTA" sheetId="13" state="visible" r:id="rId14"/>
    <sheet name="ATACAMA-1" sheetId="14" state="visible" r:id="rId15"/>
    <sheet name="ATACAMA-2" sheetId="15" state="visible" r:id="rId16"/>
    <sheet name="ATACAMA-3" sheetId="16" state="visible" r:id="rId17"/>
    <sheet name="ATACAMA-5" sheetId="17" state="visible" r:id="rId18"/>
    <sheet name="ATACAMA-6" sheetId="18" state="visible" r:id="rId19"/>
    <sheet name="COQUIMBO-1" sheetId="19" state="visible" r:id="rId20"/>
    <sheet name="COQUIMBO-2" sheetId="20" state="visible" r:id="rId21"/>
    <sheet name="COQUIMBO-3" sheetId="21" state="visible" r:id="rId22"/>
    <sheet name="COQUIMBO-5" sheetId="22" state="visible" r:id="rId23"/>
    <sheet name="COQUIMBO-6" sheetId="23" state="visible" r:id="rId24"/>
    <sheet name="VALPARAISO-1" sheetId="24" state="visible" r:id="rId25"/>
    <sheet name="VALPARAISO-2" sheetId="25" state="visible" r:id="rId26"/>
    <sheet name="VALPARAISO-4" sheetId="26" state="visible" r:id="rId27"/>
    <sheet name="VALPARAISO-5" sheetId="27" state="visible" r:id="rId28"/>
    <sheet name="L.B.O'HIGGINS-1" sheetId="28" state="visible" r:id="rId29"/>
    <sheet name="L.B.O'HIGGINS-2" sheetId="29" state="visible" r:id="rId30"/>
    <sheet name="L.B.O'HIGGINS-4" sheetId="30" state="visible" r:id="rId31"/>
    <sheet name="L.B.O'HIGGINS-5" sheetId="31" state="visible" r:id="rId32"/>
    <sheet name="MAULE-1" sheetId="32" state="visible" r:id="rId33"/>
    <sheet name="MAULE-2" sheetId="33" state="visible" r:id="rId34"/>
    <sheet name="MAULE-4" sheetId="34" state="visible" r:id="rId35"/>
    <sheet name="MAULE-5" sheetId="35" state="visible" r:id="rId36"/>
    <sheet name="BIO BIO-1" sheetId="36" state="visible" r:id="rId37"/>
    <sheet name="BIO BIO-2" sheetId="37" state="visible" r:id="rId38"/>
    <sheet name="BIO BIO-3" sheetId="38" state="visible" r:id="rId39"/>
    <sheet name="BIO BIO-4" sheetId="39" state="visible" r:id="rId40"/>
    <sheet name="ARAUCANIA-1" sheetId="40" state="visible" r:id="rId41"/>
    <sheet name="ARAUCANIA-2" sheetId="41" state="visible" r:id="rId42"/>
    <sheet name="LOS LAGOS-1" sheetId="42" state="visible" r:id="rId43"/>
    <sheet name="LOS LAGOS-2" sheetId="43" state="visible" r:id="rId44"/>
    <sheet name="METROPOLITANA-1" sheetId="44" state="visible" r:id="rId45"/>
    <sheet name="METROPOLITANA-2" sheetId="45" state="visible" r:id="rId46"/>
    <sheet name="METROPOLITANA-4" sheetId="46" state="visible" r:id="rId47"/>
    <sheet name="METROPOLITANA-5" sheetId="47" state="visible" r:id="rId48"/>
    <sheet name="EVOLUCION" sheetId="48" state="visible" r:id="rId49"/>
    <sheet name="EVOLUCION CEPAJES" sheetId="49" state="visible" r:id="rId50"/>
    <sheet name="PRODUCCION VINOS" sheetId="50" state="visible" r:id="rId51"/>
  </sheets>
  <externalReferences>
    <externalReference r:id="rId52"/>
  </externalReferences>
  <definedNames>
    <definedName function="false" hidden="false" localSheetId="47" name="_xlnm.Print_Titles" vbProcedure="false">EVOLUCION!$A:$A,EVOLUCION!$1:$2</definedName>
    <definedName function="false" hidden="false" localSheetId="48" name="_xlnm.Print_Titles" vbProcedure="false">'EVOLUCION CEPAJ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452">
  <si>
    <t xml:space="preserve">Cuadro N°</t>
  </si>
  <si>
    <t xml:space="preserve">Introduccíón</t>
  </si>
  <si>
    <t xml:space="preserve">Catastro Vitícola Nacional (ha)</t>
  </si>
  <si>
    <t xml:space="preserve">Catastro Nacional de Vides de vinificación, cepajes blancos y tintos (ha).</t>
  </si>
  <si>
    <t xml:space="preserve">Superficie plantada de vides de vinificación, según régimen hídrico (ha).</t>
  </si>
  <si>
    <t xml:space="preserve">Superficie plantada de vides de vinificación, según sistema de condución (ha).</t>
  </si>
  <si>
    <t xml:space="preserve">Distribución Nacional de cepajes blancos de vides para vinificación (ha).</t>
  </si>
  <si>
    <t xml:space="preserve">Distribución Nacional de cepajes tintos de vides para vinificación (ha).</t>
  </si>
  <si>
    <t xml:space="preserve">Distribución nacional de cepajes de vides para pisco (ha).</t>
  </si>
  <si>
    <t xml:space="preserve">Eliminado</t>
  </si>
  <si>
    <t xml:space="preserve">Distribución  nacional del número de propiedades con plantaciones de vides  pisqueras y viníficación.</t>
  </si>
  <si>
    <t xml:space="preserve">Catastro de vides (ha) - Región de Tarapacá, Número de propiedades, Superficie cepajes blancos y tintos para vinificacón.</t>
  </si>
  <si>
    <t xml:space="preserve">Catastro de vides (ha) - Región de Antofagasta, Número de propiedades, Superficie cepajes blancos y tintos para vinificacón.</t>
  </si>
  <si>
    <t xml:space="preserve">Catastro de vides (ha) - Región de Atacama</t>
  </si>
  <si>
    <t xml:space="preserve">Número de propiedades con plantaciones de vides  para pisco y vinificación.
Región de Atacama.</t>
  </si>
  <si>
    <t xml:space="preserve">Superficie Comunal de cepajes para pisco (ha) - Región de Atacama.</t>
  </si>
  <si>
    <t xml:space="preserve">Superficie comunal de cepajes blancos para vinificación (ha) - Región de Atacama.</t>
  </si>
  <si>
    <t xml:space="preserve">Superficie comunal de cepajes tintos para vinificación (ha) - Región de Atacama.</t>
  </si>
  <si>
    <t xml:space="preserve">Catastro de vides (ha) - Región de Coquimbo.</t>
  </si>
  <si>
    <t xml:space="preserve">Número de propiedades con plantaciones de vides  para pisco y vinificación.
Región de Coquimbo.</t>
  </si>
  <si>
    <t xml:space="preserve">Superficie Comunal de cepajes para pisco (ha) - Región de Coquimbo.</t>
  </si>
  <si>
    <t xml:space="preserve">Superficie comunal de cepajes blancos para vinificación (ha) - Región de Coquimbo.</t>
  </si>
  <si>
    <t xml:space="preserve">Superficie comunal de cepajes tintos para vinificación (ha) - Región de Coquimbo.</t>
  </si>
  <si>
    <t xml:space="preserve">Catastro de vides (ha) - Región de Valparaíso.</t>
  </si>
  <si>
    <t xml:space="preserve">Número de propiedades con plantaciones de vides para vinificación.
Región de Valparaíso.</t>
  </si>
  <si>
    <t xml:space="preserve">Superficie comunal de cepajes blancos para vinificación (ha) - Región de Valparaíso.</t>
  </si>
  <si>
    <t xml:space="preserve">Superficie comunal de cepajes tintos para vinificación (ha) - Región de Valparaíso.</t>
  </si>
  <si>
    <t xml:space="preserve">Catastro de Vides (ha) - Región del Libertador General Bernardo O'Higgins</t>
  </si>
  <si>
    <t xml:space="preserve">Número de propiedades con plantaciones de vides para vinificación.
Región del L.G.B. O'Higgins. .</t>
  </si>
  <si>
    <t xml:space="preserve">Superficie comunal de cepajes blancos para vinificación (ha) - Región del L.G.B. O'Higgins.</t>
  </si>
  <si>
    <t xml:space="preserve">Superficie comunal de cepajes tintos para vinificación (ha) - Región del O'Higgins .</t>
  </si>
  <si>
    <t xml:space="preserve">Catastro de Vides (ha) - Región del Maule.</t>
  </si>
  <si>
    <t xml:space="preserve">Número de propiedades con plantaciones de vides para vinificación.
Región del Maule. </t>
  </si>
  <si>
    <t xml:space="preserve">Superficie comunal de cepajes blancos para vinificación (ha) - Región del Maule.</t>
  </si>
  <si>
    <t xml:space="preserve">Superficie comunal de cepajes tintos para vinificación (ha) - Región del Maule.</t>
  </si>
  <si>
    <t xml:space="preserve">Catastro de vides (ha) - Región del Bio Bio.</t>
  </si>
  <si>
    <t xml:space="preserve">Número de propiedades con plantaciones de vides de vinificación.
Región del Bio Bio. </t>
  </si>
  <si>
    <t xml:space="preserve">Superficie comunal de cepajes blancos para vinificación (ha) - Región del Bio Bio.</t>
  </si>
  <si>
    <t xml:space="preserve">Superficie comunal de cepajes tintos para vinificación (ha) - Región del Bio Bio.</t>
  </si>
  <si>
    <t xml:space="preserve">Catastro de vides (ha) y Número de propiedades con plantaciones de vides de vinificación.
Región de La Araucania.</t>
  </si>
  <si>
    <t xml:space="preserve">Superficie comunal de cepajes blancos y tintos para vinificación (ha) - Región de La Araucania.</t>
  </si>
  <si>
    <t xml:space="preserve">Catastro de vides (ha) y Número de propiedades con plantaciones de vides de vinificación.
Región de Los Lagos.</t>
  </si>
  <si>
    <t xml:space="preserve">Superficie comunal de cepajes blancos y tintos para vinificación (ha) - Región de Los Lagos.</t>
  </si>
  <si>
    <t xml:space="preserve">Catastro de Vides (ha) - Región Metropolitana de Santiago.</t>
  </si>
  <si>
    <t xml:space="preserve">Número de propiedades con plantaciones de vides para vinificación.
Región Metropolitana de Santiago.</t>
  </si>
  <si>
    <t xml:space="preserve">Superficie comunal de cepajes blancos para vinificación (ha) - Región Metropolitana de Santiago.</t>
  </si>
  <si>
    <t xml:space="preserve">Superficie comunal de cepajes tintos para vinificación (ha) - Región Metropolitana de Santiago.</t>
  </si>
  <si>
    <t xml:space="preserve">Evolución de la superficie plantada de vides de vinificación, años 1995-2014</t>
  </si>
  <si>
    <t xml:space="preserve">Evolución de la superficie plantada de cepajes para vinificación, años 1994-2014</t>
  </si>
  <si>
    <t xml:space="preserve">Producción Nacional de Vinos, Chichas y Mostos, Años 1991 - 2015</t>
  </si>
  <si>
    <t xml:space="preserve">        El Servicio Agrícola y Ganadero, presenta el Informe del Catastro Vitícola Nacional 2014, el que ha sido elaborado con los antecedentes proporcionados por los productores, a través de sus declaraciones juradas de plantación de vides para vinificación, consumo fresco y pisco, realizadas vía electrónica a través del sistema en línea habilitado para este efecto en el Portal Institucional del Servicio, según lo establecido por la Resolución Exenta N° 4196 de fecha 05.08.2008, declarando la totalidad del viñedo.</t>
  </si>
  <si>
    <t xml:space="preserve">       La motivación del Servicio de presentar anualmente este Catastro del Viñedo Chileno, obedece a la necesidad de aportar antecedentes estadísticos que sirvan para enfrentar en forma consistente, la implementación de políticas adecuadas al desarrollo del sector, el control de la zonificación vitícola y denominaciones de origen de vinos, como también, una acertada toma de decisiones de los diferentes agentes que intervienen en esta área de la agricultura chilena.</t>
  </si>
  <si>
    <t xml:space="preserve">       La estadística que se presenta en este Informe del Catastro Vitícola 2014, contiene la información de las plantaciones declaradas de las vides de vinificación a través del sistema en línea implementado por el Servicio. La información obtenida de las vides para consumo fresco y pisco, se presentan de igual manera  incluyendo lo que a la fecha existe como registro en la base de datos del Servicio, teniendo claro que no es el registro completo del universo, a pesar de lo establecido en la Resolución mencionada anteriormente, razón por la cual son las diferencias que se producen entre el Catastro Vitícola 2007 y el actual.</t>
  </si>
  <si>
    <t xml:space="preserve">       Cabe señalar que desde el año 1995 al 2007, el catastro se obtenía de la información recibida de los productores a través de las declaraciones juradas presentadas en papel, señalando solamente las variaciones o modificaciones experimentadas en el año, ya sea de arranques, injertaciones o plantaciones de vides nuevas, a diferencia de lo efectuado en el año 2008, en que se solicitó a todos los propietarios o tenedores de terrenos plantados con vides que declarasen la totalidad de su plantación, lo que significó el levantamiento de un nuevo catastro a partir del año 2008. En ésta ocasión se entrega la versión correspondiente a dicho levantamiento, para el año 2014.</t>
  </si>
  <si>
    <t xml:space="preserve">       La superficie de vides para vinificación  alcanzó las 137,592,44 hectáreas, que en comparación al catastro presentado en el año 2013, que fue de  130,361,7 hectáreas, representa un aumento del 5,5% de la superficie. </t>
  </si>
  <si>
    <t xml:space="preserve">      En el Catastro 2014 se incorporaron las plantaciones que se encuentran en la Región de Tarapacá, en la comuna de Pozo Almonte y la superficien plantada en la Región de Antofagasta, en la comuna d San Pedro de Atacama, además de la superficie  localizada entre las regiones de Atacama y de Los Lagos, incluída la Región Metropolitana. El 73,95% del viñedo corresponde a cepajes tintos y el 26,05% a cepajes blancos, representados mayoritariamente por los cepajes Cabernet Sauvignon, Merlot, Carmeneré y Sauvignon Blanc, Chardonnay, respectivamente.</t>
  </si>
  <si>
    <t xml:space="preserve">Las 12 variedades más plantadas:</t>
  </si>
  <si>
    <t xml:space="preserve">       La información presentada incluye la superficie de vides plantadas a nivel nacional y regional, la superficie de los principales cepajes a nivel nacional y regional y estadística regional especificada por comuna y cepaje.</t>
  </si>
  <si>
    <t xml:space="preserve">REGION</t>
  </si>
  <si>
    <t xml:space="preserve">TOTAL</t>
  </si>
  <si>
    <t xml:space="preserve">PISQUERA</t>
  </si>
  <si>
    <t xml:space="preserve">VINÍFERA </t>
  </si>
  <si>
    <t xml:space="preserve">TARAPACA</t>
  </si>
  <si>
    <t xml:space="preserve">ANTOFAGASTA</t>
  </si>
  <si>
    <t xml:space="preserve">DE ATACAMA</t>
  </si>
  <si>
    <t xml:space="preserve">DE COQUIMBO</t>
  </si>
  <si>
    <t xml:space="preserve">DE VALPARAISO</t>
  </si>
  <si>
    <t xml:space="preserve">DEL L.G.B. O'HIGGINS</t>
  </si>
  <si>
    <t xml:space="preserve">DEL MAULE</t>
  </si>
  <si>
    <t xml:space="preserve">DEL BIO BIO</t>
  </si>
  <si>
    <t xml:space="preserve">DE LA ARAUCANIA</t>
  </si>
  <si>
    <t xml:space="preserve">DE LOS LAGOS</t>
  </si>
  <si>
    <t xml:space="preserve">METROPOLITANA DE SANTIAGO</t>
  </si>
  <si>
    <t xml:space="preserve">Regiones</t>
  </si>
  <si>
    <t xml:space="preserve">Vides de Vinificación</t>
  </si>
  <si>
    <t xml:space="preserve">Total</t>
  </si>
  <si>
    <t xml:space="preserve">Blancas</t>
  </si>
  <si>
    <t xml:space="preserve">Tintas</t>
  </si>
  <si>
    <t xml:space="preserve">ATACAMA</t>
  </si>
  <si>
    <t xml:space="preserve">COQUIMBO</t>
  </si>
  <si>
    <t xml:space="preserve">VALPARAÍSO</t>
  </si>
  <si>
    <t xml:space="preserve">LIB.BDO. O'HIGGINS</t>
  </si>
  <si>
    <t xml:space="preserve">ARAUCANIA</t>
  </si>
  <si>
    <t xml:space="preserve">METROPOLITANA</t>
  </si>
  <si>
    <t xml:space="preserve">Total Nacional</t>
  </si>
  <si>
    <t xml:space="preserve">REGIMEN HIDRICO</t>
  </si>
  <si>
    <t xml:space="preserve">RIEGO</t>
  </si>
  <si>
    <t xml:space="preserve">SECANO</t>
  </si>
  <si>
    <t xml:space="preserve">VEGA</t>
  </si>
  <si>
    <t xml:space="preserve">SISTEMA DE CONDUCCION</t>
  </si>
  <si>
    <t xml:space="preserve">CABEZA</t>
  </si>
  <si>
    <t xml:space="preserve">DOBLE CORTINA</t>
  </si>
  <si>
    <t xml:space="preserve">ESPALDERA ALTA</t>
  </si>
  <si>
    <t xml:space="preserve">ESPALDERA BAJA</t>
  </si>
  <si>
    <t xml:space="preserve">LIRA</t>
  </si>
  <si>
    <t xml:space="preserve">OTROS</t>
  </si>
  <si>
    <t xml:space="preserve">PARRON</t>
  </si>
  <si>
    <t xml:space="preserve">SCOTT HENRY</t>
  </si>
  <si>
    <t xml:space="preserve">SMART DYSON</t>
  </si>
  <si>
    <t xml:space="preserve">VARIEDADES VINIFERAS BLANCAS (has)</t>
  </si>
  <si>
    <t xml:space="preserve">AHMEUR BOU AHMEUR</t>
  </si>
  <si>
    <t xml:space="preserve">ALBARIÑO</t>
  </si>
  <si>
    <t xml:space="preserve">ALBILLA</t>
  </si>
  <si>
    <t xml:space="preserve">BLANCA OVOIDE</t>
  </si>
  <si>
    <t xml:space="preserve">CHARDONNAY - PINOT CHARDONNAY</t>
  </si>
  <si>
    <t xml:space="preserve">CHASSELAS</t>
  </si>
  <si>
    <t xml:space="preserve">CHENIN BLANC - CHENIN</t>
  </si>
  <si>
    <t xml:space="preserve">CRISTAL</t>
  </si>
  <si>
    <t xml:space="preserve">GEWURZTRAMINER</t>
  </si>
  <si>
    <t xml:space="preserve">MARSANNE</t>
  </si>
  <si>
    <t xml:space="preserve">MOSCATEL DE AUSTRIA</t>
  </si>
  <si>
    <t xml:space="preserve">MOSCATEL AMARILLA</t>
  </si>
  <si>
    <t xml:space="preserve">MOSCATEL DE ALEJANDRÍA - BLANCA ITALIA</t>
  </si>
  <si>
    <t xml:space="preserve">MOSCATEL NEGRA</t>
  </si>
  <si>
    <t xml:space="preserve">MOSCATEL ROSADA</t>
  </si>
  <si>
    <t xml:space="preserve">PEDRO JIMENEZ - PEDRO XIMENEZ</t>
  </si>
  <si>
    <t xml:space="preserve">PINOT BLANC - PINOT BLANCO, BURGUNDER WEISSER</t>
  </si>
  <si>
    <t xml:space="preserve">PINOT GRIS</t>
  </si>
  <si>
    <t xml:space="preserve">RIESLING</t>
  </si>
  <si>
    <t xml:space="preserve">ROUSSANNE</t>
  </si>
  <si>
    <t xml:space="preserve">SAN FRANCISCO</t>
  </si>
  <si>
    <t xml:space="preserve">SAUVIGNON BLANC</t>
  </si>
  <si>
    <t xml:space="preserve">SAUVIGNON GRIS - SAUVIGNON ROSE</t>
  </si>
  <si>
    <t xml:space="preserve">SAUVIGNON VERT</t>
  </si>
  <si>
    <t xml:space="preserve">SEMILLON</t>
  </si>
  <si>
    <t xml:space="preserve">TAMARUGAL</t>
  </si>
  <si>
    <t xml:space="preserve">TORONTEL</t>
  </si>
  <si>
    <t xml:space="preserve">VERDEJO</t>
  </si>
  <si>
    <t xml:space="preserve">VIOGNI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RM</t>
  </si>
  <si>
    <t xml:space="preserve">VARIEDADES VINIFERAS TINTAS (has)</t>
  </si>
  <si>
    <t xml:space="preserve">AGLIANICO</t>
  </si>
  <si>
    <t xml:space="preserve">ALICANTE BOUSCHET</t>
  </si>
  <si>
    <t xml:space="preserve">BARBERA</t>
  </si>
  <si>
    <t xml:space="preserve">BARROCO</t>
  </si>
  <si>
    <t xml:space="preserve">BELTZA</t>
  </si>
  <si>
    <t xml:space="preserve">CABERNET FRANC - CABERNET FRANCO</t>
  </si>
  <si>
    <t xml:space="preserve">CABERNET SAUVIGNON - CABERNET</t>
  </si>
  <si>
    <t xml:space="preserve">CARGADORA</t>
  </si>
  <si>
    <t xml:space="preserve">CARIGNAN - CARIGNANE, CARIÑENA</t>
  </si>
  <si>
    <t xml:space="preserve">CARMENÈRE - GRANDE VIDURE</t>
  </si>
  <si>
    <t xml:space="preserve">CINSAULT</t>
  </si>
  <si>
    <t xml:space="preserve">CORINTO</t>
  </si>
  <si>
    <t xml:space="preserve">COT - COT ROUGE,MALBEC, MALBEK, MALBECK</t>
  </si>
  <si>
    <t xml:space="preserve">GAMAY</t>
  </si>
  <si>
    <t xml:space="preserve">GARNACHA</t>
  </si>
  <si>
    <t xml:space="preserve">GARRUT</t>
  </si>
  <si>
    <t xml:space="preserve">GRACIANO</t>
  </si>
  <si>
    <t xml:space="preserve">GROS COLMAN</t>
  </si>
  <si>
    <t xml:space="preserve">LACRIMA CHRISTI</t>
  </si>
  <si>
    <t xml:space="preserve">MARSELAN</t>
  </si>
  <si>
    <t xml:space="preserve">MENCIA</t>
  </si>
  <si>
    <t xml:space="preserve">MERLOT</t>
  </si>
  <si>
    <t xml:space="preserve">MOURVEDRE - MONASTRELL, MATARO</t>
  </si>
  <si>
    <t xml:space="preserve">MONTEPULCIANO</t>
  </si>
  <si>
    <t xml:space="preserve">NEBBIOLO</t>
  </si>
  <si>
    <t xml:space="preserve">PAIS - MISSION, CRIOLLA</t>
  </si>
  <si>
    <t xml:space="preserve">PETIT VERDOT</t>
  </si>
  <si>
    <t xml:space="preserve">PETITE SYRAH - DURIF</t>
  </si>
  <si>
    <t xml:space="preserve">PINOT MEUNIER</t>
  </si>
  <si>
    <t xml:space="preserve">PINOT NOIR - PINOT NEGRO</t>
  </si>
  <si>
    <t xml:space="preserve">PORTUGAIS BLEU</t>
  </si>
  <si>
    <t xml:space="preserve">SANGIOVESE - NIELLUCCIO</t>
  </si>
  <si>
    <t xml:space="preserve">SYRAH - SIRAH, SHIRAZ</t>
  </si>
  <si>
    <t xml:space="preserve">TANNAT</t>
  </si>
  <si>
    <t xml:space="preserve">TEMPRANILLO</t>
  </si>
  <si>
    <t xml:space="preserve">TINTORERAS</t>
  </si>
  <si>
    <t xml:space="preserve">TOURIGA NACIONAL N</t>
  </si>
  <si>
    <t xml:space="preserve">VERDOT</t>
  </si>
  <si>
    <t xml:space="preserve">ZINFANDEL</t>
  </si>
  <si>
    <t xml:space="preserve">VARIEDADES PISQUERAS (has)</t>
  </si>
  <si>
    <t xml:space="preserve">HUASQUINA</t>
  </si>
  <si>
    <t xml:space="preserve">MOSCATEL BLANCA O TEMPRANA</t>
  </si>
  <si>
    <t xml:space="preserve">MOSCATEL DE ALEJANDRÍA O ITALIA</t>
  </si>
  <si>
    <t xml:space="preserve">MOSCATEL DE FRONTIGNAN</t>
  </si>
  <si>
    <t xml:space="preserve">MOSCATEL ROSADA (PASTILLA)</t>
  </si>
  <si>
    <t xml:space="preserve">PAIS</t>
  </si>
  <si>
    <t xml:space="preserve">PEDRO JIMENEZ</t>
  </si>
  <si>
    <t xml:space="preserve">PISQUERAS</t>
  </si>
  <si>
    <t xml:space="preserve">VINIFICACIÓN</t>
  </si>
  <si>
    <t xml:space="preserve">COMUNA</t>
  </si>
  <si>
    <t xml:space="preserve">SUPERFICIE PLANTADA (has)</t>
  </si>
  <si>
    <t xml:space="preserve">VINÍFERA BLANCA</t>
  </si>
  <si>
    <t xml:space="preserve">VINÍFERA TINTA</t>
  </si>
  <si>
    <t xml:space="preserve">POZO ALMONTE</t>
  </si>
  <si>
    <t xml:space="preserve">Total general</t>
  </si>
  <si>
    <t xml:space="preserve">NUMERO PROPIEDADES</t>
  </si>
  <si>
    <t xml:space="preserve">VARIEDADES VINIFERAS</t>
  </si>
  <si>
    <t xml:space="preserve">Ahmeur Bou ahmeur</t>
  </si>
  <si>
    <t xml:space="preserve">Tamarugal</t>
  </si>
  <si>
    <t xml:space="preserve">Torontel</t>
  </si>
  <si>
    <t xml:space="preserve">Gros Colman</t>
  </si>
  <si>
    <t xml:space="preserve">Pais</t>
  </si>
  <si>
    <t xml:space="preserve">SAN PEDRO DE ATACAMA</t>
  </si>
  <si>
    <t xml:space="preserve">Chardonnay - Pinot Chardonnay</t>
  </si>
  <si>
    <t xml:space="preserve">Moscatel De Alejandría - Blanca Italia</t>
  </si>
  <si>
    <t xml:space="preserve">Moscatel Rosada</t>
  </si>
  <si>
    <t xml:space="preserve">Moscatel Rosada (Pastilla)</t>
  </si>
  <si>
    <t xml:space="preserve">Cot - Malbec</t>
  </si>
  <si>
    <t xml:space="preserve">Pais - Mission, Criolla</t>
  </si>
  <si>
    <t xml:space="preserve">Petit Verdot</t>
  </si>
  <si>
    <t xml:space="preserve">Pinot Noir - Pinot Negro</t>
  </si>
  <si>
    <t xml:space="preserve">Syrah - Sirah, Shiraz</t>
  </si>
  <si>
    <t xml:space="preserve">ALTO DEL CARMEN</t>
  </si>
  <si>
    <t xml:space="preserve">COPIAPO</t>
  </si>
  <si>
    <t xml:space="preserve">FREIRINA</t>
  </si>
  <si>
    <t xml:space="preserve">HUASCO</t>
  </si>
  <si>
    <t xml:space="preserve">TIERRA AMARILLA</t>
  </si>
  <si>
    <t xml:space="preserve">VALLENAR</t>
  </si>
  <si>
    <t xml:space="preserve">VARIEDADES PISQUERAS</t>
  </si>
  <si>
    <t xml:space="preserve">MOSCATEL AUSTRIA</t>
  </si>
  <si>
    <t xml:space="preserve">COMBARBALA</t>
  </si>
  <si>
    <t xml:space="preserve">ILLAPEL</t>
  </si>
  <si>
    <t xml:space="preserve">LA HIGUERA</t>
  </si>
  <si>
    <t xml:space="preserve">LA SERENA</t>
  </si>
  <si>
    <t xml:space="preserve">MONTE PATRIA</t>
  </si>
  <si>
    <t xml:space="preserve">OVALLE</t>
  </si>
  <si>
    <t xml:space="preserve">PAIHUANO</t>
  </si>
  <si>
    <t xml:space="preserve">PUNITAQUI</t>
  </si>
  <si>
    <t xml:space="preserve">RIO HURTADO</t>
  </si>
  <si>
    <t xml:space="preserve">SALAMANCA</t>
  </si>
  <si>
    <t xml:space="preserve">VICUNA</t>
  </si>
  <si>
    <t xml:space="preserve">Pisquera</t>
  </si>
  <si>
    <t xml:space="preserve">Viníferas </t>
  </si>
  <si>
    <t xml:space="preserve">MOURVEDRE - MONASTREL, MATARO</t>
  </si>
  <si>
    <t xml:space="preserve">CALLE LARGA</t>
  </si>
  <si>
    <t xml:space="preserve">CARTAGENA</t>
  </si>
  <si>
    <t xml:space="preserve">CASABLANCA</t>
  </si>
  <si>
    <t xml:space="preserve">CATEMU</t>
  </si>
  <si>
    <t xml:space="preserve">HIJUELAS</t>
  </si>
  <si>
    <t xml:space="preserve">LIMACHE</t>
  </si>
  <si>
    <t xml:space="preserve">LLAY-LLAY</t>
  </si>
  <si>
    <t xml:space="preserve">LOS ANDES</t>
  </si>
  <si>
    <t xml:space="preserve">NOGALES</t>
  </si>
  <si>
    <t xml:space="preserve">PANQUEHUE</t>
  </si>
  <si>
    <t xml:space="preserve">PETORCA</t>
  </si>
  <si>
    <t xml:space="preserve">PUCHUNCAVI</t>
  </si>
  <si>
    <t xml:space="preserve">PUTAENDO</t>
  </si>
  <si>
    <t xml:space="preserve">QUILLOTA</t>
  </si>
  <si>
    <t xml:space="preserve">QUILPUE</t>
  </si>
  <si>
    <t xml:space="preserve">RINCONADA</t>
  </si>
  <si>
    <t xml:space="preserve">SAN ANTONIO</t>
  </si>
  <si>
    <t xml:space="preserve">SAN ESTEBAN</t>
  </si>
  <si>
    <t xml:space="preserve">SAN FELIPE</t>
  </si>
  <si>
    <t xml:space="preserve">SANTA MARIA</t>
  </si>
  <si>
    <t xml:space="preserve">SANTO DOMINGO</t>
  </si>
  <si>
    <t xml:space="preserve">ZAPALLAR</t>
  </si>
  <si>
    <t xml:space="preserve">CHEPICA</t>
  </si>
  <si>
    <t xml:space="preserve">CHIMBARONGO</t>
  </si>
  <si>
    <t xml:space="preserve">CODEGUA</t>
  </si>
  <si>
    <t xml:space="preserve">COLTAUCO</t>
  </si>
  <si>
    <t xml:space="preserve">DONIHUE</t>
  </si>
  <si>
    <t xml:space="preserve">GRANEROS</t>
  </si>
  <si>
    <t xml:space="preserve">LA ESTRELLA</t>
  </si>
  <si>
    <t xml:space="preserve">LAS CABRAS</t>
  </si>
  <si>
    <t xml:space="preserve">LITUECHE</t>
  </si>
  <si>
    <t xml:space="preserve">LOLOL</t>
  </si>
  <si>
    <t xml:space="preserve">MACHALI</t>
  </si>
  <si>
    <t xml:space="preserve">MALLOA</t>
  </si>
  <si>
    <t xml:space="preserve">MARCHIGUE</t>
  </si>
  <si>
    <t xml:space="preserve">MOSTAZAL</t>
  </si>
  <si>
    <t xml:space="preserve">NANCAGUA</t>
  </si>
  <si>
    <t xml:space="preserve">NAVIDAD</t>
  </si>
  <si>
    <t xml:space="preserve">OLIVAR</t>
  </si>
  <si>
    <t xml:space="preserve">PALMILLA</t>
  </si>
  <si>
    <t xml:space="preserve">PAREDONES</t>
  </si>
  <si>
    <t xml:space="preserve">PERALILLO</t>
  </si>
  <si>
    <t xml:space="preserve">PEUMO</t>
  </si>
  <si>
    <t xml:space="preserve">PICHIDEGUA</t>
  </si>
  <si>
    <t xml:space="preserve">PLACILLA</t>
  </si>
  <si>
    <t xml:space="preserve">PUMANQUE</t>
  </si>
  <si>
    <t xml:space="preserve">QUINTA TILCOCO</t>
  </si>
  <si>
    <t xml:space="preserve">RANCAGUA</t>
  </si>
  <si>
    <t xml:space="preserve">RENGO</t>
  </si>
  <si>
    <t xml:space="preserve">REQUINOA</t>
  </si>
  <si>
    <t xml:space="preserve">SAN FERNANDO</t>
  </si>
  <si>
    <t xml:space="preserve">SAN VICENTE</t>
  </si>
  <si>
    <t xml:space="preserve">SANTA CRUZ</t>
  </si>
  <si>
    <t xml:space="preserve">Vinífera</t>
  </si>
  <si>
    <t xml:space="preserve">CAUQUENES</t>
  </si>
  <si>
    <t xml:space="preserve">CHANCO</t>
  </si>
  <si>
    <t xml:space="preserve">COLBUN</t>
  </si>
  <si>
    <t xml:space="preserve">CONSTITUCION</t>
  </si>
  <si>
    <t xml:space="preserve">CUREPTO</t>
  </si>
  <si>
    <t xml:space="preserve">CURICO</t>
  </si>
  <si>
    <t xml:space="preserve">EMPEDRADO</t>
  </si>
  <si>
    <t xml:space="preserve">HUALANE</t>
  </si>
  <si>
    <t xml:space="preserve">LICANTEN</t>
  </si>
  <si>
    <t xml:space="preserve">LINARES</t>
  </si>
  <si>
    <t xml:space="preserve">LONGAVI</t>
  </si>
  <si>
    <t xml:space="preserve">MAULE</t>
  </si>
  <si>
    <t xml:space="preserve">MOLINA</t>
  </si>
  <si>
    <t xml:space="preserve">PARRAL</t>
  </si>
  <si>
    <t xml:space="preserve">PELARCO</t>
  </si>
  <si>
    <t xml:space="preserve">PENCAHUE</t>
  </si>
  <si>
    <t xml:space="preserve">RAUCO</t>
  </si>
  <si>
    <t xml:space="preserve">RETIRO</t>
  </si>
  <si>
    <t xml:space="preserve">RIO CLARO</t>
  </si>
  <si>
    <t xml:space="preserve">ROMERAL</t>
  </si>
  <si>
    <t xml:space="preserve">SAGRADA FAMILIA</t>
  </si>
  <si>
    <t xml:space="preserve">SAN CLEMENTE</t>
  </si>
  <si>
    <t xml:space="preserve">SAN JAVIER</t>
  </si>
  <si>
    <t xml:space="preserve">SAN RAFAEL</t>
  </si>
  <si>
    <t xml:space="preserve">TALCA</t>
  </si>
  <si>
    <t xml:space="preserve">TENO</t>
  </si>
  <si>
    <t xml:space="preserve">VICHUQUEN</t>
  </si>
  <si>
    <t xml:space="preserve">VILLA ALEGRE</t>
  </si>
  <si>
    <t xml:space="preserve">YERBAS BUENAS</t>
  </si>
  <si>
    <t xml:space="preserve">Viníferas</t>
  </si>
  <si>
    <t xml:space="preserve">BULNES</t>
  </si>
  <si>
    <t xml:space="preserve">CABRERO</t>
  </si>
  <si>
    <t xml:space="preserve">CHILLAN</t>
  </si>
  <si>
    <t xml:space="preserve">CHILLAN VIEJO</t>
  </si>
  <si>
    <t xml:space="preserve">COBQUECURA</t>
  </si>
  <si>
    <t xml:space="preserve">COELEMU</t>
  </si>
  <si>
    <t xml:space="preserve">CORONEL</t>
  </si>
  <si>
    <t xml:space="preserve">EL CARMEN</t>
  </si>
  <si>
    <t xml:space="preserve">FLORIDA</t>
  </si>
  <si>
    <t xml:space="preserve">HUALQUI</t>
  </si>
  <si>
    <t xml:space="preserve">LAJA</t>
  </si>
  <si>
    <t xml:space="preserve">LOS ANGELES</t>
  </si>
  <si>
    <t xml:space="preserve">MULCHEN</t>
  </si>
  <si>
    <t xml:space="preserve">NACIMIENTO</t>
  </si>
  <si>
    <t xml:space="preserve">NEGRETE</t>
  </si>
  <si>
    <t xml:space="preserve">NINHUE</t>
  </si>
  <si>
    <t xml:space="preserve">ÑIQUEN</t>
  </si>
  <si>
    <t xml:space="preserve">PORTEZUELO</t>
  </si>
  <si>
    <t xml:space="preserve">QUILLON</t>
  </si>
  <si>
    <t xml:space="preserve">QUIRIHUE</t>
  </si>
  <si>
    <t xml:space="preserve">RANQUIL</t>
  </si>
  <si>
    <t xml:space="preserve">SAN CARLOS</t>
  </si>
  <si>
    <t xml:space="preserve">SAN IGNACIO</t>
  </si>
  <si>
    <t xml:space="preserve">SAN NICOLAS</t>
  </si>
  <si>
    <t xml:space="preserve">SAN ROSENDO</t>
  </si>
  <si>
    <t xml:space="preserve">SANTA JUANA</t>
  </si>
  <si>
    <t xml:space="preserve">TOME</t>
  </si>
  <si>
    <t xml:space="preserve">TREHUACO</t>
  </si>
  <si>
    <t xml:space="preserve">YUMBEL</t>
  </si>
  <si>
    <t xml:space="preserve">YUNGAY</t>
  </si>
  <si>
    <t xml:space="preserve">PEDRO JIMENEZ </t>
  </si>
  <si>
    <t xml:space="preserve">Total </t>
  </si>
  <si>
    <t xml:space="preserve">FREIRE</t>
  </si>
  <si>
    <t xml:space="preserve">PERQUENCO</t>
  </si>
  <si>
    <t xml:space="preserve">TRAIGUEN</t>
  </si>
  <si>
    <t xml:space="preserve">VICTORIA</t>
  </si>
  <si>
    <t xml:space="preserve">COCHAMO</t>
  </si>
  <si>
    <t xml:space="preserve">FUTRONO</t>
  </si>
  <si>
    <t xml:space="preserve">LA UNION</t>
  </si>
  <si>
    <t xml:space="preserve">ALHUE</t>
  </si>
  <si>
    <t xml:space="preserve">BUIN</t>
  </si>
  <si>
    <t xml:space="preserve">CALERA DE TANGO</t>
  </si>
  <si>
    <t xml:space="preserve">COLINA</t>
  </si>
  <si>
    <t xml:space="preserve">CURACAVI</t>
  </si>
  <si>
    <t xml:space="preserve">EL MONTE</t>
  </si>
  <si>
    <t xml:space="preserve">ISLA DE MAIPO</t>
  </si>
  <si>
    <t xml:space="preserve">LA PINTANA</t>
  </si>
  <si>
    <t xml:space="preserve">LAMPA</t>
  </si>
  <si>
    <t xml:space="preserve">MAIPU</t>
  </si>
  <si>
    <t xml:space="preserve">MARIA PINTO</t>
  </si>
  <si>
    <t xml:space="preserve">MELIPILLA</t>
  </si>
  <si>
    <t xml:space="preserve">PADRE HURTADO</t>
  </si>
  <si>
    <t xml:space="preserve">PAINE</t>
  </si>
  <si>
    <t xml:space="preserve">PENALOLEN</t>
  </si>
  <si>
    <t xml:space="preserve">PEÑAFLOR</t>
  </si>
  <si>
    <t xml:space="preserve">PIRQUE</t>
  </si>
  <si>
    <t xml:space="preserve">PUDAHUEL</t>
  </si>
  <si>
    <t xml:space="preserve">PUENTE ALTO</t>
  </si>
  <si>
    <t xml:space="preserve">RENCA</t>
  </si>
  <si>
    <t xml:space="preserve">SAN BERNARDO</t>
  </si>
  <si>
    <t xml:space="preserve">SAN PEDRO</t>
  </si>
  <si>
    <t xml:space="preserve">TALAGANTE</t>
  </si>
  <si>
    <t xml:space="preserve">TIL-TIL</t>
  </si>
  <si>
    <t xml:space="preserve">AÑOS</t>
  </si>
  <si>
    <t xml:space="preserve">DE TARAPACA</t>
  </si>
  <si>
    <t xml:space="preserve">DE ANTOFAGASTA</t>
  </si>
  <si>
    <t xml:space="preserve">DEL L. G.B. O'HIGGINS</t>
  </si>
  <si>
    <t xml:space="preserve">TOTAL </t>
  </si>
  <si>
    <t xml:space="preserve">% VARIACION </t>
  </si>
  <si>
    <t xml:space="preserve">CEPAJE</t>
  </si>
  <si>
    <t xml:space="preserve">Cabernet  sauvignon</t>
  </si>
  <si>
    <t xml:space="preserve">Merlot</t>
  </si>
  <si>
    <t xml:space="preserve">Chardonnay</t>
  </si>
  <si>
    <t xml:space="preserve">Sauvignon Blanc</t>
  </si>
  <si>
    <t xml:space="preserve">Chenin Blanc</t>
  </si>
  <si>
    <t xml:space="preserve">Pinot Noir</t>
  </si>
  <si>
    <t xml:space="preserve">Riesling</t>
  </si>
  <si>
    <t xml:space="preserve">Semillón</t>
  </si>
  <si>
    <t xml:space="preserve">País</t>
  </si>
  <si>
    <t xml:space="preserve">Carmenère</t>
  </si>
  <si>
    <t xml:space="preserve">Syrah</t>
  </si>
  <si>
    <t xml:space="preserve">Cabernet Franc</t>
  </si>
  <si>
    <t xml:space="preserve">Otros</t>
  </si>
  <si>
    <t xml:space="preserve">Totales</t>
  </si>
  <si>
    <t xml:space="preserve">NOTA:  La baja en la superficie plantada del cepaje País entre el año 2007 - 2008, se debe a que los productores no actualizaron la declaración de plantación a través del Sistema en Línea implentado por el Servicio, lo que ha sido actualizado en operativos de catastro realizados el año 2010 y 2011 en la Región del Bio Bio y Maule respectivamente.</t>
  </si>
  <si>
    <t xml:space="preserve">Variedades uvas para Vinificación</t>
  </si>
  <si>
    <t xml:space="preserve">Variedades uvas para cons.Fresco</t>
  </si>
  <si>
    <t xml:space="preserve">Variedades uvas para Pisco</t>
  </si>
  <si>
    <t xml:space="preserve">VINO</t>
  </si>
  <si>
    <t xml:space="preserve">CHICHA</t>
  </si>
  <si>
    <t xml:space="preserve">MOSTO</t>
  </si>
  <si>
    <t xml:space="preserve">VINO </t>
  </si>
  <si>
    <t xml:space="preserve">237.404.235</t>
  </si>
  <si>
    <t xml:space="preserve">1.538.673</t>
  </si>
  <si>
    <t xml:space="preserve">44.834.951</t>
  </si>
  <si>
    <t xml:space="preserve">73.101.858</t>
  </si>
  <si>
    <t xml:space="preserve">212.757.436</t>
  </si>
  <si>
    <t xml:space="preserve">1.393.698</t>
  </si>
  <si>
    <t xml:space="preserve">2.658.707</t>
  </si>
  <si>
    <t xml:space="preserve">103.777.079</t>
  </si>
  <si>
    <t xml:space="preserve">35.495.656</t>
  </si>
  <si>
    <t xml:space="preserve">95.023.790</t>
  </si>
  <si>
    <t xml:space="preserve">223.981.304</t>
  </si>
  <si>
    <t xml:space="preserve">106.264.200</t>
  </si>
  <si>
    <t xml:space="preserve">50.367.771</t>
  </si>
  <si>
    <t xml:space="preserve">108.277.575</t>
  </si>
  <si>
    <t xml:space="preserve">276.647.830</t>
  </si>
  <si>
    <t xml:space="preserve">1.714.381</t>
  </si>
  <si>
    <t xml:space="preserve">83.189.869</t>
  </si>
  <si>
    <t xml:space="preserve">36.946.003</t>
  </si>
  <si>
    <t xml:space="preserve">121.622.086</t>
  </si>
  <si>
    <t xml:space="preserve">290.904.043</t>
  </si>
  <si>
    <t xml:space="preserve">3.244.205</t>
  </si>
  <si>
    <t xml:space="preserve">6.515.314</t>
  </si>
  <si>
    <t xml:space="preserve">25.832.774</t>
  </si>
  <si>
    <t xml:space="preserve">61.450.316</t>
  </si>
  <si>
    <t xml:space="preserve">129.598.115</t>
  </si>
  <si>
    <t xml:space="preserve">337.272.679</t>
  </si>
  <si>
    <t xml:space="preserve">1.712.315</t>
  </si>
  <si>
    <t xml:space="preserve">7.207.305</t>
  </si>
  <si>
    <t xml:space="preserve">45.096.779</t>
  </si>
  <si>
    <t xml:space="preserve">67.418.061</t>
  </si>
  <si>
    <t xml:space="preserve">143.592.174</t>
  </si>
  <si>
    <t xml:space="preserve">381.666.970</t>
  </si>
  <si>
    <t xml:space="preserve">10.809.428</t>
  </si>
  <si>
    <t xml:space="preserve">49.090.541</t>
  </si>
  <si>
    <t xml:space="preserve">56.635.573</t>
  </si>
  <si>
    <t xml:space="preserve">131.768.817</t>
  </si>
  <si>
    <t xml:space="preserve">1.186.916</t>
  </si>
  <si>
    <t xml:space="preserve">2.577.873</t>
  </si>
  <si>
    <t xml:space="preserve">82.543.859</t>
  </si>
  <si>
    <t xml:space="preserve">96.358.857</t>
  </si>
  <si>
    <t xml:space="preserve">159.501.8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_-* #,##0.00_-;\-* #,##0.00_-;_-* \-??_-;_-@_-"/>
    <numFmt numFmtId="168" formatCode="#,##0.00_ ;\-#,##0.00\ "/>
    <numFmt numFmtId="169" formatCode="General"/>
    <numFmt numFmtId="170" formatCode="#,##0"/>
    <numFmt numFmtId="171" formatCode="#,##0.0"/>
    <numFmt numFmtId="172" formatCode="0"/>
    <numFmt numFmtId="173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Verdana"/>
      <family val="0"/>
    </font>
    <font>
      <b val="true"/>
      <sz val="12"/>
      <color rgb="FF000000"/>
      <name val="Verdana"/>
      <family val="0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1"/>
      <color rgb="FF000000"/>
      <name val="Verdana"/>
      <family val="2"/>
    </font>
    <font>
      <sz val="7"/>
      <color rgb="FF000000"/>
      <name val="Verdana"/>
      <family val="2"/>
    </font>
    <font>
      <sz val="11"/>
      <color rgb="FF000000"/>
      <name val="Verdana"/>
      <family val="2"/>
    </font>
    <font>
      <sz val="9"/>
      <color rgb="FF000000"/>
      <name val="Calibri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"/>
      <color rgb="FF000000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sz val="7"/>
      <color rgb="FF000000"/>
      <name val="Calibri"/>
      <family val="2"/>
    </font>
    <font>
      <b val="true"/>
      <sz val="7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  <font>
      <b val="true"/>
      <sz val="6"/>
      <color rgb="FF000000"/>
      <name val="Verdana"/>
      <family val="2"/>
    </font>
    <font>
      <sz val="6"/>
      <color rgb="FF000000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AABAD7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172471427926"/>
          <c:y val="0.168710715928254"/>
          <c:w val="0.665446989203596"/>
          <c:h val="0.650237620726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Hoja1!$A$1:$A$13</c:f>
              <c:strCache>
                <c:ptCount val="13"/>
                <c:pt idx="0">
                  <c:v>CABERNET SAUVIGNON - CABERNET</c:v>
                </c:pt>
                <c:pt idx="1">
                  <c:v>SAUVIGNON BLANC</c:v>
                </c:pt>
                <c:pt idx="2">
                  <c:v>MERLOT</c:v>
                </c:pt>
                <c:pt idx="3">
                  <c:v>CHARDONNAY - PINOT CHARDONNAY</c:v>
                </c:pt>
                <c:pt idx="4">
                  <c:v>CARMENÈRE - GRANDE VIDURE</c:v>
                </c:pt>
                <c:pt idx="5">
                  <c:v>SYRAH - SIRAH, SHIRAZ</c:v>
                </c:pt>
                <c:pt idx="6">
                  <c:v>PAIS - MISSION, CRIOLLA</c:v>
                </c:pt>
                <c:pt idx="7">
                  <c:v>TINTORERAS</c:v>
                </c:pt>
                <c:pt idx="8">
                  <c:v>PINOT NOIR - PINOT NEGRO</c:v>
                </c:pt>
                <c:pt idx="9">
                  <c:v>MOSCATEL DE ALEJANDRÍA - BLANCA ITALIA</c:v>
                </c:pt>
                <c:pt idx="10">
                  <c:v>COT - COT ROUGE,MALBEC, MALBEK, MALBECK</c:v>
                </c:pt>
                <c:pt idx="11">
                  <c:v>CABERNET FRANC - CABERNET FRANCO</c:v>
                </c:pt>
                <c:pt idx="12">
                  <c:v>OTRAS</c:v>
                </c:pt>
              </c:strCache>
            </c:strRef>
          </c:cat>
          <c:val>
            <c:numRef>
              <c:f>[1]Hoja1!$B$1:$B$13</c:f>
              <c:numCache>
                <c:formatCode>General</c:formatCode>
                <c:ptCount val="13"/>
                <c:pt idx="0">
                  <c:v>44176.37</c:v>
                </c:pt>
                <c:pt idx="1">
                  <c:v>15142.33</c:v>
                </c:pt>
                <c:pt idx="2">
                  <c:v>12480.13</c:v>
                </c:pt>
                <c:pt idx="3">
                  <c:v>11633.83</c:v>
                </c:pt>
                <c:pt idx="4">
                  <c:v>11319.49</c:v>
                </c:pt>
                <c:pt idx="5">
                  <c:v>8432.24</c:v>
                </c:pt>
                <c:pt idx="6">
                  <c:v>7652.58</c:v>
                </c:pt>
                <c:pt idx="7">
                  <c:v>6023.02</c:v>
                </c:pt>
                <c:pt idx="8">
                  <c:v>4195.85</c:v>
                </c:pt>
                <c:pt idx="9">
                  <c:v>2574.28</c:v>
                </c:pt>
                <c:pt idx="10">
                  <c:v>2309.51</c:v>
                </c:pt>
                <c:pt idx="11">
                  <c:v>1661.46</c:v>
                </c:pt>
                <c:pt idx="12">
                  <c:v>9991.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10</xdr:row>
      <xdr:rowOff>104760</xdr:rowOff>
    </xdr:from>
    <xdr:to>
      <xdr:col>9</xdr:col>
      <xdr:colOff>280800</xdr:colOff>
      <xdr:row>22</xdr:row>
      <xdr:rowOff>114480</xdr:rowOff>
    </xdr:to>
    <xdr:sp>
      <xdr:nvSpPr>
        <xdr:cNvPr id="0" name="Text Box 1"/>
        <xdr:cNvSpPr/>
      </xdr:nvSpPr>
      <xdr:spPr>
        <a:xfrm>
          <a:off x="347760" y="2009880"/>
          <a:ext cx="6888240" cy="2295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0" bIns="54720" anchor="b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Verdana"/>
            </a:rPr>
            <a:t>CATASTRO   VITICOLA NACIONAL 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Verdana"/>
            </a:rPr>
            <a:t>201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40</xdr:colOff>
      <xdr:row>26</xdr:row>
      <xdr:rowOff>85680</xdr:rowOff>
    </xdr:from>
    <xdr:to>
      <xdr:col>9</xdr:col>
      <xdr:colOff>657360</xdr:colOff>
      <xdr:row>31</xdr:row>
      <xdr:rowOff>19440</xdr:rowOff>
    </xdr:to>
    <xdr:sp>
      <xdr:nvSpPr>
        <xdr:cNvPr id="1" name="Text Box 47"/>
        <xdr:cNvSpPr/>
      </xdr:nvSpPr>
      <xdr:spPr>
        <a:xfrm>
          <a:off x="473040" y="5038560"/>
          <a:ext cx="71395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DIVISION DE PROTECCIÓN AGRÍCOLA Y FORESTAL                            SUBDEPARTAMENTO DE VIÑAS Y VINOS, INOCUIDAD Y BIOTECNOLOGIA               SECCION VIÑAS Y VINOS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9120</xdr:colOff>
      <xdr:row>8</xdr:row>
      <xdr:rowOff>162360</xdr:rowOff>
    </xdr:to>
    <xdr:pic>
      <xdr:nvPicPr>
        <xdr:cNvPr id="2" name="3 Imagen" descr="SAG_logocolor_plantillas"/>
        <xdr:cNvPicPr/>
      </xdr:nvPicPr>
      <xdr:blipFill>
        <a:blip r:embed="rId1"/>
        <a:stretch/>
      </xdr:blipFill>
      <xdr:spPr>
        <a:xfrm>
          <a:off x="0" y="0"/>
          <a:ext cx="188460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23480</xdr:rowOff>
    </xdr:from>
    <xdr:to>
      <xdr:col>10</xdr:col>
      <xdr:colOff>77760</xdr:colOff>
      <xdr:row>62</xdr:row>
      <xdr:rowOff>57240</xdr:rowOff>
    </xdr:to>
    <xdr:graphicFrame>
      <xdr:nvGraphicFramePr>
        <xdr:cNvPr id="3" name="3 Gráfico"/>
        <xdr:cNvGraphicFramePr/>
      </xdr:nvGraphicFramePr>
      <xdr:xfrm>
        <a:off x="0" y="7324560"/>
        <a:ext cx="796896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004426977459</cdr:x>
      <cdr:y>0.233481526904798</cdr:y>
    </cdr:from>
    <cdr:to>
      <cdr:x>0.964493833852826</cdr:x>
      <cdr:y>0.432469722520313</cdr:y>
    </cdr:to>
    <cdr:sp>
      <cdr:nvSpPr>
        <cdr:cNvPr id="4" name="1 CuadroTexto"/>
        <cdr:cNvSpPr/>
      </cdr:nvSpPr>
      <cdr:spPr>
        <a:xfrm>
          <a:off x="6742080" y="1096560"/>
          <a:ext cx="944280" cy="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.caceres/Documents/DATOS2014%20-%20Catast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5" min="4" style="0" width="7.7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6.41"/>
    <col collapsed="false" customWidth="true" hidden="false" outlineLevel="0" max="14" min="14" style="0" width="8.99"/>
    <col collapsed="false" customWidth="true" hidden="false" outlineLevel="0" max="15" min="15" style="0" width="10.28"/>
  </cols>
  <sheetData>
    <row r="1" customFormat="false" ht="35.25" hidden="false" customHeight="true" outlineLevel="0" collapsed="false">
      <c r="A1" s="12" t="s">
        <v>58</v>
      </c>
      <c r="B1" s="63" t="s">
        <v>18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12" t="s">
        <v>59</v>
      </c>
    </row>
    <row r="2" customFormat="false" ht="136.5" hidden="false" customHeight="true" outlineLevel="0" collapsed="false">
      <c r="A2" s="12"/>
      <c r="B2" s="64" t="s">
        <v>102</v>
      </c>
      <c r="C2" s="64" t="s">
        <v>181</v>
      </c>
      <c r="D2" s="64" t="s">
        <v>111</v>
      </c>
      <c r="E2" s="64" t="s">
        <v>182</v>
      </c>
      <c r="F2" s="64" t="s">
        <v>183</v>
      </c>
      <c r="G2" s="64" t="s">
        <v>110</v>
      </c>
      <c r="H2" s="64" t="s">
        <v>184</v>
      </c>
      <c r="I2" s="64" t="s">
        <v>113</v>
      </c>
      <c r="J2" s="64" t="s">
        <v>185</v>
      </c>
      <c r="K2" s="64" t="s">
        <v>186</v>
      </c>
      <c r="L2" s="64" t="s">
        <v>187</v>
      </c>
      <c r="M2" s="64" t="s">
        <v>120</v>
      </c>
      <c r="N2" s="64" t="s">
        <v>126</v>
      </c>
      <c r="O2" s="12"/>
    </row>
    <row r="3" customFormat="false" ht="15" hidden="false" customHeight="false" outlineLevel="0" collapsed="false">
      <c r="A3" s="65"/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5" hidden="false" customHeight="false" outlineLevel="0" collapsed="false">
      <c r="A4" s="65" t="s">
        <v>64</v>
      </c>
      <c r="B4" s="67" t="n">
        <v>0.1</v>
      </c>
      <c r="C4" s="68"/>
      <c r="D4" s="68"/>
      <c r="E4" s="68"/>
      <c r="F4" s="68" t="n">
        <v>94.92</v>
      </c>
      <c r="G4" s="68" t="n">
        <v>91.4</v>
      </c>
      <c r="H4" s="68"/>
      <c r="I4" s="68"/>
      <c r="J4" s="68" t="n">
        <v>29.75</v>
      </c>
      <c r="K4" s="68" t="n">
        <v>2.35</v>
      </c>
      <c r="L4" s="68" t="n">
        <v>215.35</v>
      </c>
      <c r="M4" s="68"/>
      <c r="N4" s="68" t="n">
        <v>1</v>
      </c>
      <c r="O4" s="66" t="n">
        <f aca="false">SUM(B4:N4)</f>
        <v>434.87</v>
      </c>
    </row>
    <row r="5" customFormat="false" ht="15" hidden="false" customHeight="false" outlineLevel="0" collapsed="false">
      <c r="A5" s="65" t="s">
        <v>65</v>
      </c>
      <c r="B5" s="65"/>
      <c r="C5" s="66" t="n">
        <v>0.39</v>
      </c>
      <c r="D5" s="66" t="n">
        <v>89.06</v>
      </c>
      <c r="E5" s="66" t="n">
        <v>14.35</v>
      </c>
      <c r="F5" s="66" t="n">
        <v>975.07</v>
      </c>
      <c r="G5" s="66" t="n">
        <v>1616.33</v>
      </c>
      <c r="H5" s="66" t="n">
        <v>1.1</v>
      </c>
      <c r="I5" s="66" t="n">
        <v>4</v>
      </c>
      <c r="J5" s="66" t="n">
        <v>1504.22</v>
      </c>
      <c r="K5" s="66" t="n">
        <v>10.58</v>
      </c>
      <c r="L5" s="66" t="n">
        <v>3351.44</v>
      </c>
      <c r="M5" s="66" t="n">
        <v>0.05</v>
      </c>
      <c r="N5" s="66" t="n">
        <v>200.61</v>
      </c>
      <c r="O5" s="66" t="n">
        <f aca="false">SUM(B5:N5)</f>
        <v>7767.2</v>
      </c>
    </row>
    <row r="6" customFormat="false" ht="15" hidden="false" customHeight="false" outlineLevel="0" collapsed="false">
      <c r="A6" s="65"/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33.75" hidden="false" customHeight="true" outlineLevel="0" collapsed="false">
      <c r="A7" s="69" t="s">
        <v>59</v>
      </c>
      <c r="B7" s="70" t="n">
        <f aca="false">SUM(B4:B6)</f>
        <v>0.1</v>
      </c>
      <c r="C7" s="70" t="n">
        <f aca="false">SUM(C4:C6)</f>
        <v>0.39</v>
      </c>
      <c r="D7" s="70" t="n">
        <f aca="false">SUM(D4:D6)</f>
        <v>89.06</v>
      </c>
      <c r="E7" s="70" t="n">
        <f aca="false">SUM(E4:E6)</f>
        <v>14.35</v>
      </c>
      <c r="F7" s="70" t="n">
        <f aca="false">SUM(F4:F6)</f>
        <v>1069.99</v>
      </c>
      <c r="G7" s="70" t="n">
        <f aca="false">SUM(G4:G6)</f>
        <v>1707.73</v>
      </c>
      <c r="H7" s="70" t="n">
        <f aca="false">SUM(H4:H6)</f>
        <v>1.1</v>
      </c>
      <c r="I7" s="70" t="n">
        <f aca="false">SUM(I4:I6)</f>
        <v>4</v>
      </c>
      <c r="J7" s="70" t="n">
        <f aca="false">SUM(J4:J6)</f>
        <v>1533.97</v>
      </c>
      <c r="K7" s="70" t="n">
        <f aca="false">SUM(K4:K6)</f>
        <v>12.93</v>
      </c>
      <c r="L7" s="70" t="n">
        <f aca="false">SUM(L4:L6)</f>
        <v>3566.79</v>
      </c>
      <c r="M7" s="70" t="n">
        <f aca="false">SUM(M4:M6)</f>
        <v>0.05</v>
      </c>
      <c r="N7" s="70" t="n">
        <f aca="false">SUM(N4:N6)</f>
        <v>201.61</v>
      </c>
      <c r="O7" s="71" t="n">
        <f aca="false">SUM(B7:N7)</f>
        <v>8202.07</v>
      </c>
    </row>
    <row r="9" customFormat="false" ht="15" hidden="false" customHeight="true" outlineLevel="0" collapsed="false"/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</sheetData>
  <mergeCells count="4">
    <mergeCell ref="A1:A2"/>
    <mergeCell ref="B1:N1"/>
    <mergeCell ref="O1:O2"/>
    <mergeCell ref="A13:O15"/>
  </mergeCells>
  <printOptions headings="false" gridLines="false" gridLinesSet="true" horizontalCentered="true" verticalCentered="false"/>
  <pageMargins left="0.315277777777778" right="0.315277777777778" top="1.92847222222222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NACIONAL DE VIDES PARA PISCO (has)&amp;R&amp;"Verdana,Regular"CUADRO N° 8</oddHeader>
    <oddFooter>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6.42"/>
    <col collapsed="false" customWidth="true" hidden="false" outlineLevel="0" max="3" min="3" style="0" width="19.14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12" t="s">
        <v>58</v>
      </c>
      <c r="B1" s="63"/>
      <c r="C1" s="63"/>
      <c r="D1" s="12" t="s">
        <v>59</v>
      </c>
    </row>
    <row r="2" customFormat="false" ht="42.75" hidden="false" customHeight="true" outlineLevel="0" collapsed="false">
      <c r="A2" s="12"/>
      <c r="B2" s="72" t="s">
        <v>188</v>
      </c>
      <c r="C2" s="72" t="s">
        <v>189</v>
      </c>
      <c r="D2" s="12"/>
    </row>
    <row r="3" customFormat="false" ht="24.75" hidden="false" customHeight="true" outlineLevel="0" collapsed="false">
      <c r="A3" s="15" t="s">
        <v>62</v>
      </c>
      <c r="B3" s="73"/>
      <c r="C3" s="73" t="n">
        <v>1</v>
      </c>
      <c r="D3" s="73" t="n">
        <f aca="false">SUM(B3:C3)</f>
        <v>1</v>
      </c>
    </row>
    <row r="4" customFormat="false" ht="24.75" hidden="false" customHeight="true" outlineLevel="0" collapsed="false">
      <c r="A4" s="19" t="s">
        <v>63</v>
      </c>
      <c r="B4" s="73"/>
      <c r="C4" s="73" t="n">
        <v>16</v>
      </c>
      <c r="D4" s="73" t="n">
        <f aca="false">SUM(B4:C4)</f>
        <v>16</v>
      </c>
    </row>
    <row r="5" customFormat="false" ht="24.75" hidden="false" customHeight="true" outlineLevel="0" collapsed="false">
      <c r="A5" s="19" t="s">
        <v>64</v>
      </c>
      <c r="B5" s="73" t="n">
        <v>127</v>
      </c>
      <c r="C5" s="73" t="n">
        <v>12</v>
      </c>
      <c r="D5" s="73" t="n">
        <f aca="false">SUM(B5:C5)</f>
        <v>139</v>
      </c>
    </row>
    <row r="6" customFormat="false" ht="24.75" hidden="false" customHeight="true" outlineLevel="0" collapsed="false">
      <c r="A6" s="19" t="s">
        <v>65</v>
      </c>
      <c r="B6" s="73" t="n">
        <v>1775</v>
      </c>
      <c r="C6" s="73" t="n">
        <v>186</v>
      </c>
      <c r="D6" s="73" t="n">
        <f aca="false">SUM(B6:C6)</f>
        <v>1961</v>
      </c>
    </row>
    <row r="7" customFormat="false" ht="24.75" hidden="false" customHeight="true" outlineLevel="0" collapsed="false">
      <c r="A7" s="19" t="s">
        <v>66</v>
      </c>
      <c r="B7" s="73"/>
      <c r="C7" s="73" t="n">
        <v>255</v>
      </c>
      <c r="D7" s="73" t="n">
        <f aca="false">SUM(B7:C7)</f>
        <v>255</v>
      </c>
    </row>
    <row r="8" customFormat="false" ht="24.75" hidden="false" customHeight="true" outlineLevel="0" collapsed="false">
      <c r="A8" s="19" t="s">
        <v>67</v>
      </c>
      <c r="B8" s="73"/>
      <c r="C8" s="73" t="n">
        <v>1863</v>
      </c>
      <c r="D8" s="73" t="n">
        <f aca="false">SUM(B8:C8)</f>
        <v>1863</v>
      </c>
    </row>
    <row r="9" customFormat="false" ht="24.75" hidden="false" customHeight="true" outlineLevel="0" collapsed="false">
      <c r="A9" s="19" t="s">
        <v>68</v>
      </c>
      <c r="B9" s="73"/>
      <c r="C9" s="73" t="n">
        <v>3676</v>
      </c>
      <c r="D9" s="73" t="n">
        <f aca="false">SUM(B9:C9)</f>
        <v>3676</v>
      </c>
    </row>
    <row r="10" customFormat="false" ht="24.75" hidden="false" customHeight="true" outlineLevel="0" collapsed="false">
      <c r="A10" s="19" t="s">
        <v>69</v>
      </c>
      <c r="B10" s="73"/>
      <c r="C10" s="73" t="n">
        <v>3687</v>
      </c>
      <c r="D10" s="73" t="n">
        <f aca="false">SUM(B10:C10)</f>
        <v>3687</v>
      </c>
    </row>
    <row r="11" customFormat="false" ht="24.75" hidden="false" customHeight="true" outlineLevel="0" collapsed="false">
      <c r="A11" s="19" t="s">
        <v>70</v>
      </c>
      <c r="B11" s="73"/>
      <c r="C11" s="73" t="n">
        <v>7</v>
      </c>
      <c r="D11" s="73" t="n">
        <f aca="false">SUM(B11:C11)</f>
        <v>7</v>
      </c>
    </row>
    <row r="12" customFormat="false" ht="24.75" hidden="false" customHeight="true" outlineLevel="0" collapsed="false">
      <c r="A12" s="19" t="s">
        <v>71</v>
      </c>
      <c r="B12" s="73"/>
      <c r="C12" s="73" t="n">
        <v>4</v>
      </c>
      <c r="D12" s="73" t="n">
        <f aca="false">SUM(B12:C12)</f>
        <v>4</v>
      </c>
    </row>
    <row r="13" customFormat="false" ht="24.75" hidden="false" customHeight="true" outlineLevel="0" collapsed="false">
      <c r="A13" s="19" t="s">
        <v>72</v>
      </c>
      <c r="B13" s="73" t="n">
        <v>481</v>
      </c>
      <c r="C13" s="73"/>
      <c r="D13" s="73" t="n">
        <f aca="false">SUM(B13:C13)</f>
        <v>481</v>
      </c>
    </row>
    <row r="14" customFormat="false" ht="33" hidden="false" customHeight="true" outlineLevel="0" collapsed="false">
      <c r="A14" s="12" t="s">
        <v>59</v>
      </c>
      <c r="B14" s="74" t="n">
        <f aca="false">SUM(B3:B13)</f>
        <v>2383</v>
      </c>
      <c r="C14" s="74" t="n">
        <f aca="false">SUM(C3:C13)</f>
        <v>9707</v>
      </c>
      <c r="D14" s="74" t="n">
        <f aca="false">SUM(B14:C14)</f>
        <v>12090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2.09791666666667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DISTRIBUCIÓN NACIONAL DEL NUMERO DE PROPIEDADES CON PLANTACIONES 
DE VIDES DE CONSUMO FRESCO, PISQUERAS Y PARA VINIFICACIÓN &amp;R&amp;"Verdana,Regular"CUADRO N° 10</oddHeader>
    <oddFooter>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41"/>
    <col collapsed="false" customWidth="true" hidden="false" outlineLevel="0" max="3" min="3" style="0" width="17.14"/>
    <col collapsed="false" customWidth="true" hidden="false" outlineLevel="0" max="4" min="4" style="0" width="13.56"/>
  </cols>
  <sheetData>
    <row r="1" customFormat="false" ht="15" hidden="false" customHeight="false" outlineLevel="0" collapsed="false">
      <c r="A1" s="75" t="s">
        <v>190</v>
      </c>
      <c r="B1" s="76" t="s">
        <v>191</v>
      </c>
      <c r="C1" s="76"/>
      <c r="D1" s="75" t="s">
        <v>59</v>
      </c>
    </row>
    <row r="2" customFormat="false" ht="15" hidden="false" customHeight="false" outlineLevel="0" collapsed="false">
      <c r="A2" s="75"/>
      <c r="B2" s="77" t="s">
        <v>192</v>
      </c>
      <c r="C2" s="77" t="s">
        <v>193</v>
      </c>
      <c r="D2" s="75"/>
    </row>
    <row r="3" customFormat="false" ht="15" hidden="false" customHeight="false" outlineLevel="0" collapsed="false">
      <c r="A3" s="65" t="s">
        <v>194</v>
      </c>
      <c r="B3" s="78" t="n">
        <v>3</v>
      </c>
      <c r="C3" s="78" t="n">
        <v>2</v>
      </c>
      <c r="D3" s="78" t="n">
        <f aca="false">SUM(B3:C3)</f>
        <v>5</v>
      </c>
    </row>
    <row r="4" customFormat="false" ht="15" hidden="false" customHeight="false" outlineLevel="0" collapsed="false">
      <c r="A4" s="65"/>
      <c r="B4" s="78"/>
      <c r="C4" s="78"/>
      <c r="D4" s="78"/>
    </row>
    <row r="5" customFormat="false" ht="15" hidden="false" customHeight="false" outlineLevel="0" collapsed="false">
      <c r="A5" s="79" t="s">
        <v>195</v>
      </c>
      <c r="B5" s="80" t="n">
        <f aca="false">SUM(B3:B4)</f>
        <v>3</v>
      </c>
      <c r="C5" s="80" t="n">
        <f aca="false">SUM(C3:C4)</f>
        <v>2</v>
      </c>
      <c r="D5" s="80" t="n">
        <f aca="false">SUM(B5:C5)</f>
        <v>5</v>
      </c>
    </row>
    <row r="8" customFormat="false" ht="15" hidden="false" customHeight="false" outlineLevel="0" collapsed="false">
      <c r="A8" s="75" t="s">
        <v>190</v>
      </c>
      <c r="B8" s="76" t="s">
        <v>196</v>
      </c>
      <c r="C8" s="76"/>
      <c r="D8" s="75" t="s">
        <v>59</v>
      </c>
    </row>
    <row r="9" customFormat="false" ht="15" hidden="false" customHeight="false" outlineLevel="0" collapsed="false">
      <c r="A9" s="75"/>
      <c r="B9" s="81" t="s">
        <v>197</v>
      </c>
      <c r="C9" s="81"/>
      <c r="D9" s="75"/>
    </row>
    <row r="10" customFormat="false" ht="15" hidden="false" customHeight="false" outlineLevel="0" collapsed="false">
      <c r="A10" s="65" t="s">
        <v>194</v>
      </c>
      <c r="B10" s="78" t="n">
        <v>1</v>
      </c>
      <c r="C10" s="78"/>
      <c r="D10" s="78" t="n">
        <f aca="false">SUM(B10)</f>
        <v>1</v>
      </c>
    </row>
    <row r="11" customFormat="false" ht="15" hidden="false" customHeight="false" outlineLevel="0" collapsed="false">
      <c r="A11" s="65"/>
      <c r="B11" s="78"/>
      <c r="C11" s="78"/>
      <c r="D11" s="78"/>
    </row>
    <row r="12" customFormat="false" ht="15" hidden="false" customHeight="false" outlineLevel="0" collapsed="false">
      <c r="A12" s="79" t="s">
        <v>195</v>
      </c>
      <c r="B12" s="80" t="n">
        <f aca="false">SUM(B10:B11)</f>
        <v>1</v>
      </c>
      <c r="C12" s="80"/>
      <c r="D12" s="80" t="n">
        <f aca="false">SUM(B12)</f>
        <v>1</v>
      </c>
    </row>
    <row r="16" customFormat="false" ht="15" hidden="false" customHeight="false" outlineLevel="0" collapsed="false">
      <c r="A16" s="75" t="s">
        <v>190</v>
      </c>
      <c r="B16" s="82" t="s">
        <v>99</v>
      </c>
      <c r="C16" s="82"/>
      <c r="D16" s="82"/>
      <c r="E16" s="83" t="s">
        <v>59</v>
      </c>
    </row>
    <row r="17" customFormat="false" ht="15" hidden="false" customHeight="false" outlineLevel="0" collapsed="false">
      <c r="A17" s="75"/>
      <c r="B17" s="84" t="s">
        <v>198</v>
      </c>
      <c r="C17" s="84" t="s">
        <v>199</v>
      </c>
      <c r="D17" s="84" t="s">
        <v>200</v>
      </c>
      <c r="E17" s="83"/>
    </row>
    <row r="18" customFormat="false" ht="15" hidden="false" customHeight="false" outlineLevel="0" collapsed="false">
      <c r="A18" s="65" t="s">
        <v>194</v>
      </c>
      <c r="B18" s="78" t="n">
        <v>1</v>
      </c>
      <c r="C18" s="78" t="n">
        <v>1</v>
      </c>
      <c r="D18" s="78" t="n">
        <v>1</v>
      </c>
      <c r="E18" s="78" t="n">
        <f aca="false">SUM(B18:D18)</f>
        <v>3</v>
      </c>
    </row>
    <row r="19" customFormat="false" ht="15" hidden="false" customHeight="false" outlineLevel="0" collapsed="false">
      <c r="A19" s="65"/>
      <c r="B19" s="78"/>
      <c r="C19" s="78"/>
      <c r="D19" s="78"/>
      <c r="E19" s="78"/>
    </row>
    <row r="20" customFormat="false" ht="15" hidden="false" customHeight="false" outlineLevel="0" collapsed="false">
      <c r="A20" s="85" t="s">
        <v>195</v>
      </c>
      <c r="B20" s="80" t="n">
        <f aca="false">SUM(B18:B19)</f>
        <v>1</v>
      </c>
      <c r="C20" s="80" t="n">
        <f aca="false">SUM(C18:C19)</f>
        <v>1</v>
      </c>
      <c r="D20" s="80" t="n">
        <f aca="false">SUM(D18:D19)</f>
        <v>1</v>
      </c>
      <c r="E20" s="80" t="n">
        <f aca="false">SUM(B20:D20)</f>
        <v>3</v>
      </c>
    </row>
    <row r="25" customFormat="false" ht="15" hidden="false" customHeight="false" outlineLevel="0" collapsed="false">
      <c r="A25" s="75" t="s">
        <v>190</v>
      </c>
      <c r="B25" s="76" t="s">
        <v>140</v>
      </c>
      <c r="C25" s="76"/>
      <c r="D25" s="75" t="s">
        <v>59</v>
      </c>
    </row>
    <row r="26" customFormat="false" ht="15" hidden="false" customHeight="false" outlineLevel="0" collapsed="false">
      <c r="A26" s="75"/>
      <c r="B26" s="84" t="s">
        <v>201</v>
      </c>
      <c r="C26" s="84" t="s">
        <v>202</v>
      </c>
      <c r="D26" s="75"/>
    </row>
    <row r="27" customFormat="false" ht="15" hidden="false" customHeight="false" outlineLevel="0" collapsed="false">
      <c r="A27" s="65" t="s">
        <v>194</v>
      </c>
      <c r="B27" s="78" t="n">
        <v>1</v>
      </c>
      <c r="C27" s="78" t="n">
        <v>1</v>
      </c>
      <c r="D27" s="78" t="n">
        <f aca="false">SUM(B27:C27)</f>
        <v>2</v>
      </c>
    </row>
    <row r="28" customFormat="false" ht="15" hidden="false" customHeight="false" outlineLevel="0" collapsed="false">
      <c r="A28" s="65"/>
      <c r="B28" s="78"/>
      <c r="C28" s="78"/>
      <c r="D28" s="78"/>
    </row>
    <row r="29" customFormat="false" ht="15" hidden="false" customHeight="false" outlineLevel="0" collapsed="false">
      <c r="A29" s="85" t="s">
        <v>195</v>
      </c>
      <c r="B29" s="80" t="n">
        <f aca="false">SUM(B27:B28)</f>
        <v>1</v>
      </c>
      <c r="C29" s="80" t="n">
        <f aca="false">SUM(C27:C28)</f>
        <v>1</v>
      </c>
      <c r="D29" s="80" t="n">
        <f aca="false">SUM(B29:C29)</f>
        <v>2</v>
      </c>
    </row>
  </sheetData>
  <mergeCells count="15">
    <mergeCell ref="A1:A2"/>
    <mergeCell ref="B1:C1"/>
    <mergeCell ref="D1:D2"/>
    <mergeCell ref="A8:A9"/>
    <mergeCell ref="B8:C8"/>
    <mergeCell ref="D8:D9"/>
    <mergeCell ref="B9:C9"/>
    <mergeCell ref="B10:C10"/>
    <mergeCell ref="B11:C11"/>
    <mergeCell ref="B12:C12"/>
    <mergeCell ref="A16:A17"/>
    <mergeCell ref="B16:D16"/>
    <mergeCell ref="E16:E17"/>
    <mergeCell ref="A25:A26"/>
    <mergeCell ref="D25:D26"/>
  </mergeCells>
  <printOptions headings="false" gridLines="false" gridLinesSet="true" horizontalCentered="true" verticalCentered="false"/>
  <pageMargins left="0.708333333333333" right="0.708333333333333" top="1.73263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
REGIÓN DE TARAPACA
SUPERFICIE COMUNAL (has), NÚMERO DE PROPIEDADES
SUPERFICIE CEPAJES BLANCOS Y CEPAJES TINTOS DE VINIFICACION (has)&amp;R&amp;"Verdana,Regular"CUADRO N° 11 </oddHeader>
    <oddFooter>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3" min="3" style="0" width="19.99"/>
    <col collapsed="false" customWidth="true" hidden="false" outlineLevel="0" max="4" min="4" style="0" width="11.85"/>
    <col collapsed="false" customWidth="true" hidden="false" outlineLevel="0" max="5" min="5" style="0" width="22.42"/>
    <col collapsed="false" customWidth="true" hidden="false" outlineLevel="0" max="6" min="6" style="0" width="18.28"/>
  </cols>
  <sheetData>
    <row r="1" customFormat="false" ht="15.75" hidden="false" customHeight="true" outlineLevel="0" collapsed="false">
      <c r="A1" s="75" t="s">
        <v>190</v>
      </c>
      <c r="B1" s="76" t="s">
        <v>191</v>
      </c>
      <c r="C1" s="76"/>
      <c r="D1" s="75" t="s">
        <v>59</v>
      </c>
    </row>
    <row r="2" customFormat="false" ht="27.75" hidden="false" customHeight="true" outlineLevel="0" collapsed="false">
      <c r="A2" s="75"/>
      <c r="B2" s="86" t="s">
        <v>192</v>
      </c>
      <c r="C2" s="86" t="s">
        <v>193</v>
      </c>
      <c r="D2" s="75"/>
    </row>
    <row r="3" customFormat="false" ht="26.25" hidden="false" customHeight="false" outlineLevel="0" collapsed="false">
      <c r="A3" s="87" t="s">
        <v>203</v>
      </c>
      <c r="B3" s="78" t="n">
        <v>1.06</v>
      </c>
      <c r="C3" s="78" t="n">
        <v>3.91</v>
      </c>
      <c r="D3" s="78" t="n">
        <f aca="false">SUM(B3:C3)</f>
        <v>4.97</v>
      </c>
    </row>
    <row r="4" customFormat="false" ht="15" hidden="false" customHeight="false" outlineLevel="0" collapsed="false">
      <c r="A4" s="65"/>
      <c r="B4" s="78"/>
      <c r="C4" s="78"/>
      <c r="D4" s="78"/>
    </row>
    <row r="5" customFormat="false" ht="15" hidden="false" customHeight="false" outlineLevel="0" collapsed="false">
      <c r="A5" s="79" t="s">
        <v>195</v>
      </c>
      <c r="B5" s="80" t="n">
        <f aca="false">SUM(B3:B4)</f>
        <v>1.06</v>
      </c>
      <c r="C5" s="80" t="n">
        <f aca="false">SUM(C3:C4)</f>
        <v>3.91</v>
      </c>
      <c r="D5" s="80" t="n">
        <f aca="false">SUM(B5:C5)</f>
        <v>4.97</v>
      </c>
    </row>
    <row r="8" customFormat="false" ht="15" hidden="false" customHeight="false" outlineLevel="0" collapsed="false">
      <c r="A8" s="75" t="s">
        <v>190</v>
      </c>
      <c r="B8" s="76" t="s">
        <v>196</v>
      </c>
      <c r="C8" s="76"/>
      <c r="D8" s="75" t="s">
        <v>59</v>
      </c>
    </row>
    <row r="9" customFormat="false" ht="15" hidden="false" customHeight="false" outlineLevel="0" collapsed="false">
      <c r="A9" s="75"/>
      <c r="B9" s="81" t="s">
        <v>197</v>
      </c>
      <c r="C9" s="81"/>
      <c r="D9" s="75"/>
    </row>
    <row r="10" customFormat="false" ht="26.25" hidden="false" customHeight="false" outlineLevel="0" collapsed="false">
      <c r="A10" s="87" t="s">
        <v>203</v>
      </c>
      <c r="B10" s="78" t="n">
        <v>16</v>
      </c>
      <c r="C10" s="78"/>
      <c r="D10" s="78" t="n">
        <f aca="false">SUM(B10)</f>
        <v>16</v>
      </c>
    </row>
    <row r="11" customFormat="false" ht="15" hidden="false" customHeight="false" outlineLevel="0" collapsed="false">
      <c r="A11" s="65"/>
      <c r="B11" s="78"/>
      <c r="C11" s="78"/>
      <c r="D11" s="78"/>
    </row>
    <row r="12" customFormat="false" ht="15" hidden="false" customHeight="false" outlineLevel="0" collapsed="false">
      <c r="A12" s="79" t="s">
        <v>195</v>
      </c>
      <c r="B12" s="80" t="n">
        <f aca="false">SUM(B10:B11)</f>
        <v>16</v>
      </c>
      <c r="C12" s="80"/>
      <c r="D12" s="80" t="n">
        <f aca="false">SUM(B12)</f>
        <v>16</v>
      </c>
    </row>
    <row r="15" customFormat="false" ht="15" hidden="false" customHeight="false" outlineLevel="0" collapsed="false">
      <c r="A15" s="75" t="s">
        <v>190</v>
      </c>
      <c r="B15" s="82" t="s">
        <v>99</v>
      </c>
      <c r="C15" s="82"/>
      <c r="D15" s="82"/>
      <c r="E15" s="82"/>
      <c r="F15" s="83" t="s">
        <v>59</v>
      </c>
    </row>
    <row r="16" customFormat="false" ht="43.5" hidden="false" customHeight="true" outlineLevel="0" collapsed="false">
      <c r="A16" s="75"/>
      <c r="B16" s="88" t="s">
        <v>204</v>
      </c>
      <c r="C16" s="89" t="s">
        <v>205</v>
      </c>
      <c r="D16" s="89" t="s">
        <v>206</v>
      </c>
      <c r="E16" s="89" t="s">
        <v>207</v>
      </c>
      <c r="F16" s="83"/>
    </row>
    <row r="17" customFormat="false" ht="26.25" hidden="false" customHeight="false" outlineLevel="0" collapsed="false">
      <c r="A17" s="87" t="s">
        <v>203</v>
      </c>
      <c r="B17" s="90" t="n">
        <v>0.31</v>
      </c>
      <c r="C17" s="90" t="n">
        <v>0.4</v>
      </c>
      <c r="D17" s="90" t="n">
        <v>0.1</v>
      </c>
      <c r="E17" s="90" t="n">
        <v>0.25</v>
      </c>
      <c r="F17" s="78" t="n">
        <f aca="false">SUM(B17:E17)</f>
        <v>1.06</v>
      </c>
    </row>
    <row r="18" customFormat="false" ht="15" hidden="false" customHeight="false" outlineLevel="0" collapsed="false">
      <c r="A18" s="65"/>
      <c r="B18" s="78"/>
      <c r="C18" s="78"/>
      <c r="D18" s="78"/>
      <c r="E18" s="78"/>
      <c r="F18" s="78" t="n">
        <f aca="false">SUM(B18:E18)</f>
        <v>0</v>
      </c>
    </row>
    <row r="19" customFormat="false" ht="15" hidden="false" customHeight="false" outlineLevel="0" collapsed="false">
      <c r="A19" s="85" t="s">
        <v>195</v>
      </c>
      <c r="B19" s="80" t="n">
        <f aca="false">SUM(B17:B18)</f>
        <v>0.31</v>
      </c>
      <c r="C19" s="80" t="n">
        <f aca="false">SUM(C17:C18)</f>
        <v>0.4</v>
      </c>
      <c r="D19" s="80" t="n">
        <f aca="false">SUM(D17:D18)</f>
        <v>0.1</v>
      </c>
      <c r="E19" s="80" t="n">
        <f aca="false">SUM(E17:E18)</f>
        <v>0.25</v>
      </c>
      <c r="F19" s="80" t="n">
        <f aca="false">SUM(B19:E19)</f>
        <v>1.06</v>
      </c>
    </row>
    <row r="22" customFormat="false" ht="15" hidden="false" customHeight="false" outlineLevel="0" collapsed="false">
      <c r="A22" s="75" t="s">
        <v>190</v>
      </c>
      <c r="B22" s="76" t="s">
        <v>140</v>
      </c>
      <c r="C22" s="76"/>
      <c r="D22" s="76"/>
      <c r="E22" s="76"/>
      <c r="F22" s="76"/>
      <c r="G22" s="83" t="s">
        <v>59</v>
      </c>
    </row>
    <row r="23" customFormat="false" ht="15" hidden="false" customHeight="false" outlineLevel="0" collapsed="false">
      <c r="A23" s="75"/>
      <c r="B23" s="91" t="s">
        <v>208</v>
      </c>
      <c r="C23" s="92" t="s">
        <v>209</v>
      </c>
      <c r="D23" s="92" t="s">
        <v>210</v>
      </c>
      <c r="E23" s="92" t="s">
        <v>211</v>
      </c>
      <c r="F23" s="92" t="s">
        <v>212</v>
      </c>
      <c r="G23" s="83"/>
    </row>
    <row r="24" customFormat="false" ht="26.25" hidden="false" customHeight="false" outlineLevel="0" collapsed="false">
      <c r="A24" s="87" t="s">
        <v>203</v>
      </c>
      <c r="B24" s="90" t="n">
        <v>1.56</v>
      </c>
      <c r="C24" s="90" t="n">
        <v>0.38</v>
      </c>
      <c r="D24" s="90" t="n">
        <v>0.1</v>
      </c>
      <c r="E24" s="90" t="n">
        <v>0.2</v>
      </c>
      <c r="F24" s="90" t="n">
        <v>1.67</v>
      </c>
      <c r="G24" s="78" t="n">
        <f aca="false">SUM(B24:F24)</f>
        <v>3.91</v>
      </c>
    </row>
    <row r="25" customFormat="false" ht="15" hidden="false" customHeight="false" outlineLevel="0" collapsed="false">
      <c r="A25" s="65"/>
      <c r="B25" s="78"/>
      <c r="C25" s="78"/>
      <c r="D25" s="78"/>
      <c r="E25" s="78"/>
      <c r="F25" s="78"/>
      <c r="G25" s="78"/>
    </row>
    <row r="26" customFormat="false" ht="15" hidden="false" customHeight="false" outlineLevel="0" collapsed="false">
      <c r="A26" s="85" t="s">
        <v>195</v>
      </c>
      <c r="B26" s="80" t="n">
        <f aca="false">SUM(B24:B25)</f>
        <v>1.56</v>
      </c>
      <c r="C26" s="80" t="n">
        <f aca="false">SUM(C24:C25)</f>
        <v>0.38</v>
      </c>
      <c r="D26" s="80" t="n">
        <f aca="false">SUM(D24:D25)</f>
        <v>0.1</v>
      </c>
      <c r="E26" s="80" t="n">
        <f aca="false">SUM(E24:E25)</f>
        <v>0.2</v>
      </c>
      <c r="F26" s="80" t="n">
        <f aca="false">SUM(F24:F25)</f>
        <v>1.67</v>
      </c>
      <c r="G26" s="80" t="n">
        <f aca="false">SUM(B26:F26)</f>
        <v>3.91</v>
      </c>
    </row>
  </sheetData>
  <mergeCells count="16">
    <mergeCell ref="A1:A2"/>
    <mergeCell ref="B1:C1"/>
    <mergeCell ref="D1:D2"/>
    <mergeCell ref="A8:A9"/>
    <mergeCell ref="B8:C8"/>
    <mergeCell ref="D8:D9"/>
    <mergeCell ref="B9:C9"/>
    <mergeCell ref="B10:C10"/>
    <mergeCell ref="B11:C11"/>
    <mergeCell ref="B12:C12"/>
    <mergeCell ref="A15:A16"/>
    <mergeCell ref="B15:E15"/>
    <mergeCell ref="F15:F16"/>
    <mergeCell ref="A22:A23"/>
    <mergeCell ref="B22:F22"/>
    <mergeCell ref="G22:G23"/>
  </mergeCells>
  <printOptions headings="false" gridLines="false" gridLinesSet="true" horizontalCentered="true" verticalCentered="false"/>
  <pageMargins left="0.708333333333333" right="0.708333333333333" top="1.33888888888889" bottom="0.35486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
REGION DE ANTOFAGASTA
SUPERFICIE COMUNAL (has), NUMERO DE PROPIEDADES
SUPERFICIE CEPAJES BLANCOS Y CEPAJES TINTOS DE VINIFICACION (has)&amp;R&amp;"Verdana,Regular"CUADRO N° 12</oddHeader>
    <oddFooter>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93" width="21.7"/>
    <col collapsed="false" customWidth="true" hidden="false" outlineLevel="0" max="2" min="2" style="93" width="13.99"/>
    <col collapsed="false" customWidth="true" hidden="false" outlineLevel="0" max="3" min="3" style="93" width="17.14"/>
    <col collapsed="false" customWidth="true" hidden="false" outlineLevel="0" max="4" min="4" style="93" width="16.84"/>
    <col collapsed="false" customWidth="true" hidden="false" outlineLevel="0" max="5" min="5" style="93" width="12.56"/>
    <col collapsed="false" customWidth="false" hidden="false" outlineLevel="0" max="6" min="6" style="93" width="11.42"/>
    <col collapsed="false" customWidth="true" hidden="false" outlineLevel="0" max="7" min="7" style="93" width="17.42"/>
    <col collapsed="false" customWidth="false" hidden="false" outlineLevel="0" max="257" min="8" style="93" width="11.42"/>
  </cols>
  <sheetData>
    <row r="1" customFormat="false" ht="30.75" hidden="false" customHeight="true" outlineLevel="0" collapsed="false">
      <c r="A1" s="12" t="s">
        <v>190</v>
      </c>
      <c r="B1" s="94"/>
      <c r="C1" s="94"/>
      <c r="D1" s="94"/>
      <c r="E1" s="12" t="s">
        <v>59</v>
      </c>
    </row>
    <row r="2" customFormat="false" ht="60" hidden="false" customHeight="true" outlineLevel="0" collapsed="false">
      <c r="A2" s="12"/>
      <c r="B2" s="12" t="s">
        <v>60</v>
      </c>
      <c r="C2" s="95" t="s">
        <v>192</v>
      </c>
      <c r="D2" s="95" t="s">
        <v>193</v>
      </c>
      <c r="E2" s="12"/>
    </row>
    <row r="3" customFormat="false" ht="30.75" hidden="false" customHeight="true" outlineLevel="0" collapsed="false">
      <c r="A3" s="96" t="s">
        <v>213</v>
      </c>
      <c r="B3" s="97" t="n">
        <v>125.15</v>
      </c>
      <c r="C3" s="97"/>
      <c r="D3" s="97"/>
      <c r="E3" s="98" t="n">
        <f aca="false">SUM(B3:D3)</f>
        <v>125.15</v>
      </c>
    </row>
    <row r="4" customFormat="false" ht="30.75" hidden="false" customHeight="true" outlineLevel="0" collapsed="false">
      <c r="A4" s="96" t="s">
        <v>214</v>
      </c>
      <c r="B4" s="97" t="n">
        <v>194.37</v>
      </c>
      <c r="C4" s="97" t="n">
        <v>92.85</v>
      </c>
      <c r="D4" s="97" t="n">
        <v>6.46</v>
      </c>
      <c r="E4" s="98" t="n">
        <f aca="false">SUM(B4:D4)</f>
        <v>293.68</v>
      </c>
    </row>
    <row r="5" customFormat="false" ht="30.75" hidden="false" customHeight="true" outlineLevel="0" collapsed="false">
      <c r="A5" s="96" t="s">
        <v>215</v>
      </c>
      <c r="B5" s="97"/>
      <c r="C5" s="97" t="n">
        <v>3.12</v>
      </c>
      <c r="D5" s="97" t="n">
        <v>0.46</v>
      </c>
      <c r="E5" s="98" t="n">
        <f aca="false">SUM(B5:D5)</f>
        <v>3.58</v>
      </c>
    </row>
    <row r="6" customFormat="false" ht="30.75" hidden="false" customHeight="true" outlineLevel="0" collapsed="false">
      <c r="A6" s="96" t="s">
        <v>216</v>
      </c>
      <c r="B6" s="97"/>
      <c r="C6" s="97"/>
      <c r="D6" s="97"/>
      <c r="E6" s="98" t="n">
        <f aca="false">SUM(B6:D6)</f>
        <v>0</v>
      </c>
    </row>
    <row r="7" customFormat="false" ht="30.75" hidden="false" customHeight="true" outlineLevel="0" collapsed="false">
      <c r="A7" s="96" t="s">
        <v>217</v>
      </c>
      <c r="B7" s="97" t="n">
        <v>30.6</v>
      </c>
      <c r="C7" s="97" t="n">
        <v>0.7</v>
      </c>
      <c r="D7" s="97"/>
      <c r="E7" s="98" t="n">
        <f aca="false">SUM(B7:D7)</f>
        <v>31.3</v>
      </c>
    </row>
    <row r="8" customFormat="false" ht="30.75" hidden="false" customHeight="true" outlineLevel="0" collapsed="false">
      <c r="A8" s="96" t="s">
        <v>218</v>
      </c>
      <c r="B8" s="97" t="n">
        <v>84.75</v>
      </c>
      <c r="C8" s="97" t="n">
        <v>7.66</v>
      </c>
      <c r="D8" s="97" t="n">
        <v>6.17</v>
      </c>
      <c r="E8" s="98" t="n">
        <f aca="false">SUM(B8:D8)</f>
        <v>98.58</v>
      </c>
    </row>
    <row r="9" customFormat="false" ht="30.75" hidden="false" customHeight="true" outlineLevel="0" collapsed="false">
      <c r="A9" s="99" t="s">
        <v>195</v>
      </c>
      <c r="B9" s="100" t="n">
        <f aca="false">SUM(B3:B8)</f>
        <v>434.87</v>
      </c>
      <c r="C9" s="100" t="n">
        <f aca="false">SUM(C3:C8)</f>
        <v>104.33</v>
      </c>
      <c r="D9" s="100" t="n">
        <f aca="false">SUM(D3:D8)</f>
        <v>13.09</v>
      </c>
      <c r="E9" s="100" t="n">
        <f aca="false">SUM(B9:D9)</f>
        <v>552.29</v>
      </c>
    </row>
    <row r="12" customFormat="false" ht="30.75" hidden="false" customHeight="true" outlineLevel="0" collapsed="false">
      <c r="A12" s="22"/>
      <c r="B12" s="22"/>
      <c r="C12" s="22"/>
      <c r="D12" s="22"/>
      <c r="E12" s="22"/>
    </row>
    <row r="13" customFormat="false" ht="30.75" hidden="false" customHeight="true" outlineLevel="0" collapsed="false">
      <c r="A13" s="22"/>
      <c r="B13" s="22"/>
      <c r="C13" s="22"/>
      <c r="D13" s="22"/>
      <c r="E13" s="22"/>
    </row>
    <row r="14" customFormat="false" ht="30.75" hidden="false" customHeight="true" outlineLevel="0" collapsed="false">
      <c r="A14" s="101"/>
      <c r="B14" s="101"/>
      <c r="C14" s="101"/>
      <c r="D14" s="101"/>
      <c r="E14" s="101"/>
    </row>
  </sheetData>
  <mergeCells count="4">
    <mergeCell ref="A1:A2"/>
    <mergeCell ref="B1:D1"/>
    <mergeCell ref="E1:E2"/>
    <mergeCell ref="A12:E13"/>
  </mergeCells>
  <printOptions headings="false" gridLines="false" gridLinesSet="true" horizontalCentered="true" verticalCentered="false"/>
  <pageMargins left="0.708333333333333" right="0.708333333333333" top="1.94236111111111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 (has)
REGIÓN DE ATACAMA&amp;R&amp;"Verdana,Regular"CUADRO N° 13</oddHeader>
    <oddFooter>&amp;R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93" width="21.7"/>
    <col collapsed="false" customWidth="true" hidden="false" outlineLevel="0" max="2" min="2" style="93" width="15.56"/>
    <col collapsed="false" customWidth="true" hidden="false" outlineLevel="0" max="3" min="3" style="93" width="19.14"/>
    <col collapsed="false" customWidth="true" hidden="false" outlineLevel="0" max="4" min="4" style="93" width="13.99"/>
    <col collapsed="false" customWidth="false" hidden="false" outlineLevel="0" max="5" min="5" style="93" width="11.42"/>
    <col collapsed="false" customWidth="true" hidden="false" outlineLevel="0" max="6" min="6" style="93" width="17.42"/>
    <col collapsed="false" customWidth="false" hidden="false" outlineLevel="0" max="257" min="7" style="93" width="11.42"/>
  </cols>
  <sheetData>
    <row r="1" customFormat="false" ht="30.75" hidden="false" customHeight="true" outlineLevel="0" collapsed="false">
      <c r="A1" s="12" t="s">
        <v>190</v>
      </c>
      <c r="B1" s="63"/>
      <c r="C1" s="63"/>
      <c r="D1" s="12" t="s">
        <v>59</v>
      </c>
    </row>
    <row r="2" customFormat="false" ht="44.25" hidden="false" customHeight="true" outlineLevel="0" collapsed="false">
      <c r="A2" s="12"/>
      <c r="B2" s="72" t="s">
        <v>188</v>
      </c>
      <c r="C2" s="72" t="s">
        <v>189</v>
      </c>
      <c r="D2" s="12"/>
    </row>
    <row r="3" customFormat="false" ht="30.75" hidden="false" customHeight="true" outlineLevel="0" collapsed="false">
      <c r="A3" s="96" t="s">
        <v>213</v>
      </c>
      <c r="B3" s="102" t="n">
        <v>98</v>
      </c>
      <c r="C3" s="102"/>
      <c r="D3" s="102" t="n">
        <f aca="false">SUM(B3:C3)</f>
        <v>98</v>
      </c>
      <c r="F3" s="103"/>
      <c r="G3" s="104"/>
      <c r="H3" s="104"/>
      <c r="I3" s="104"/>
    </row>
    <row r="4" customFormat="false" ht="30.75" hidden="false" customHeight="true" outlineLevel="0" collapsed="false">
      <c r="A4" s="96" t="s">
        <v>214</v>
      </c>
      <c r="B4" s="102" t="n">
        <v>13</v>
      </c>
      <c r="C4" s="102" t="n">
        <v>8</v>
      </c>
      <c r="D4" s="102" t="n">
        <f aca="false">SUM(B4:C4)</f>
        <v>21</v>
      </c>
      <c r="F4" s="103"/>
      <c r="G4" s="104"/>
      <c r="H4" s="104"/>
      <c r="I4" s="104"/>
    </row>
    <row r="5" customFormat="false" ht="30.75" hidden="false" customHeight="true" outlineLevel="0" collapsed="false">
      <c r="A5" s="96" t="s">
        <v>215</v>
      </c>
      <c r="B5" s="102"/>
      <c r="C5" s="102" t="n">
        <v>1</v>
      </c>
      <c r="D5" s="102" t="n">
        <f aca="false">SUM(B5:C5)</f>
        <v>1</v>
      </c>
      <c r="F5" s="103"/>
      <c r="G5" s="104"/>
      <c r="H5" s="104"/>
      <c r="I5" s="104"/>
    </row>
    <row r="6" customFormat="false" ht="30.75" hidden="false" customHeight="true" outlineLevel="0" collapsed="false">
      <c r="A6" s="96" t="s">
        <v>216</v>
      </c>
      <c r="B6" s="102"/>
      <c r="C6" s="102"/>
      <c r="D6" s="102" t="n">
        <f aca="false">SUM(B6:C6)</f>
        <v>0</v>
      </c>
      <c r="F6" s="103"/>
      <c r="G6" s="104"/>
      <c r="H6" s="104"/>
      <c r="I6" s="104"/>
    </row>
    <row r="7" customFormat="false" ht="30.75" hidden="false" customHeight="true" outlineLevel="0" collapsed="false">
      <c r="A7" s="96" t="s">
        <v>217</v>
      </c>
      <c r="B7" s="102" t="n">
        <v>6</v>
      </c>
      <c r="C7" s="102" t="n">
        <v>1</v>
      </c>
      <c r="D7" s="102" t="n">
        <f aca="false">SUM(B7:C7)</f>
        <v>7</v>
      </c>
      <c r="F7" s="103"/>
      <c r="G7" s="104"/>
    </row>
    <row r="8" customFormat="false" ht="30.75" hidden="false" customHeight="true" outlineLevel="0" collapsed="false">
      <c r="A8" s="96" t="s">
        <v>218</v>
      </c>
      <c r="B8" s="102" t="n">
        <v>10</v>
      </c>
      <c r="C8" s="102" t="n">
        <v>2</v>
      </c>
      <c r="D8" s="102" t="n">
        <f aca="false">SUM(B8:C8)</f>
        <v>12</v>
      </c>
    </row>
    <row r="9" customFormat="false" ht="30.75" hidden="false" customHeight="true" outlineLevel="0" collapsed="false">
      <c r="A9" s="99" t="s">
        <v>195</v>
      </c>
      <c r="B9" s="100" t="n">
        <f aca="false">SUM(B3:B8)</f>
        <v>127</v>
      </c>
      <c r="C9" s="100" t="n">
        <f aca="false">SUM(C3:C8)</f>
        <v>12</v>
      </c>
      <c r="D9" s="100" t="n">
        <f aca="false">SUM(B9:C9)</f>
        <v>139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2.1263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NÚMERO DE PROPIEDADES CON PLANTACIONES DE VIDES
DE CONSUMO FRESCO, PARA PISCO Y VINIFICACIÓN
REGION DE ATACAMA&amp;R&amp;"Verdana,Regular"CUADRO N° 14</oddHeader>
    <oddFooter>&amp;R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93" width="21.7"/>
    <col collapsed="false" customWidth="true" hidden="false" outlineLevel="0" max="2" min="2" style="93" width="5.13"/>
    <col collapsed="false" customWidth="true" hidden="false" outlineLevel="0" max="3" min="3" style="93" width="7.7"/>
    <col collapsed="false" customWidth="true" hidden="false" outlineLevel="0" max="4" min="4" style="93" width="6.41"/>
    <col collapsed="false" customWidth="true" hidden="false" outlineLevel="0" max="5" min="5" style="93" width="7.7"/>
    <col collapsed="false" customWidth="true" hidden="false" outlineLevel="0" max="6" min="6" style="93" width="6.41"/>
    <col collapsed="false" customWidth="true" hidden="false" outlineLevel="0" max="7" min="7" style="93" width="10.71"/>
    <col collapsed="false" customWidth="false" hidden="false" outlineLevel="0" max="8" min="8" style="93" width="11.42"/>
    <col collapsed="false" customWidth="true" hidden="false" outlineLevel="0" max="9" min="9" style="93" width="16.7"/>
    <col collapsed="false" customWidth="false" hidden="false" outlineLevel="0" max="257" min="10" style="93" width="11.42"/>
  </cols>
  <sheetData>
    <row r="1" customFormat="false" ht="27.75" hidden="false" customHeight="true" outlineLevel="0" collapsed="false">
      <c r="A1" s="75" t="s">
        <v>190</v>
      </c>
      <c r="B1" s="105" t="s">
        <v>219</v>
      </c>
      <c r="C1" s="105"/>
      <c r="D1" s="105"/>
      <c r="E1" s="105"/>
      <c r="F1" s="105"/>
      <c r="G1" s="105"/>
      <c r="H1" s="105"/>
      <c r="I1" s="75" t="s">
        <v>59</v>
      </c>
    </row>
    <row r="2" customFormat="false" ht="165.75" hidden="false" customHeight="true" outlineLevel="0" collapsed="false">
      <c r="A2" s="75"/>
      <c r="B2" s="106" t="s">
        <v>102</v>
      </c>
      <c r="C2" s="106" t="s">
        <v>183</v>
      </c>
      <c r="D2" s="106" t="s">
        <v>110</v>
      </c>
      <c r="E2" s="106" t="s">
        <v>185</v>
      </c>
      <c r="F2" s="106" t="s">
        <v>186</v>
      </c>
      <c r="G2" s="106" t="s">
        <v>187</v>
      </c>
      <c r="H2" s="106" t="s">
        <v>126</v>
      </c>
      <c r="I2" s="75"/>
    </row>
    <row r="3" customFormat="false" ht="27.75" hidden="false" customHeight="true" outlineLevel="0" collapsed="false">
      <c r="A3" s="107" t="s">
        <v>213</v>
      </c>
      <c r="B3" s="90" t="n">
        <v>0.1</v>
      </c>
      <c r="C3" s="90" t="n">
        <v>52.62</v>
      </c>
      <c r="D3" s="90" t="n">
        <v>60.1</v>
      </c>
      <c r="E3" s="90" t="n">
        <v>0.5</v>
      </c>
      <c r="F3" s="90" t="n">
        <v>0.75</v>
      </c>
      <c r="G3" s="90" t="n">
        <v>11.08</v>
      </c>
      <c r="H3" s="90"/>
      <c r="I3" s="108" t="n">
        <f aca="false">SUM(B3:H3)</f>
        <v>125.15</v>
      </c>
    </row>
    <row r="4" customFormat="false" ht="27.75" hidden="false" customHeight="true" outlineLevel="0" collapsed="false">
      <c r="A4" s="107" t="s">
        <v>214</v>
      </c>
      <c r="B4" s="90"/>
      <c r="C4" s="90" t="n">
        <v>1</v>
      </c>
      <c r="D4" s="90" t="n">
        <v>6.5</v>
      </c>
      <c r="E4" s="90" t="n">
        <v>17.6</v>
      </c>
      <c r="F4" s="90" t="n">
        <v>1.6</v>
      </c>
      <c r="G4" s="90" t="n">
        <v>166.67</v>
      </c>
      <c r="H4" s="90" t="n">
        <v>1</v>
      </c>
      <c r="I4" s="108" t="n">
        <f aca="false">SUM(B4:H4)</f>
        <v>194.37</v>
      </c>
    </row>
    <row r="5" customFormat="false" ht="27.75" hidden="false" customHeight="true" outlineLevel="0" collapsed="false">
      <c r="A5" s="107" t="s">
        <v>217</v>
      </c>
      <c r="B5" s="90"/>
      <c r="C5" s="90"/>
      <c r="D5" s="90" t="n">
        <v>17.1</v>
      </c>
      <c r="E5" s="90" t="n">
        <v>1.5</v>
      </c>
      <c r="F5" s="90"/>
      <c r="G5" s="90" t="n">
        <v>12</v>
      </c>
      <c r="H5" s="90"/>
      <c r="I5" s="108" t="n">
        <f aca="false">SUM(B5:H5)</f>
        <v>30.6</v>
      </c>
    </row>
    <row r="6" customFormat="false" ht="27.75" hidden="false" customHeight="true" outlineLevel="0" collapsed="false">
      <c r="A6" s="107" t="s">
        <v>218</v>
      </c>
      <c r="B6" s="90"/>
      <c r="C6" s="90" t="n">
        <v>41.3</v>
      </c>
      <c r="D6" s="90" t="n">
        <v>7.7</v>
      </c>
      <c r="E6" s="90" t="n">
        <v>10.15</v>
      </c>
      <c r="F6" s="90"/>
      <c r="G6" s="90" t="n">
        <v>25.6</v>
      </c>
      <c r="H6" s="90"/>
      <c r="I6" s="108" t="n">
        <f aca="false">SUM(B6:H6)</f>
        <v>84.75</v>
      </c>
    </row>
    <row r="7" customFormat="false" ht="38.25" hidden="false" customHeight="true" outlineLevel="0" collapsed="false">
      <c r="A7" s="79" t="s">
        <v>195</v>
      </c>
      <c r="B7" s="80" t="n">
        <f aca="false">SUM(B3:B6)</f>
        <v>0.1</v>
      </c>
      <c r="C7" s="80" t="n">
        <f aca="false">SUM(C3:C6)</f>
        <v>94.92</v>
      </c>
      <c r="D7" s="80" t="n">
        <f aca="false">SUM(D3:D6)</f>
        <v>91.4</v>
      </c>
      <c r="E7" s="80" t="n">
        <f aca="false">SUM(E3:E6)</f>
        <v>29.75</v>
      </c>
      <c r="F7" s="80" t="n">
        <f aca="false">SUM(F3:F6)</f>
        <v>2.35</v>
      </c>
      <c r="G7" s="80" t="n">
        <f aca="false">SUM(G3:G6)</f>
        <v>215.35</v>
      </c>
      <c r="H7" s="80" t="n">
        <f aca="false">SUM(H3:H6)</f>
        <v>1</v>
      </c>
      <c r="I7" s="80" t="n">
        <f aca="false">SUM(B7:H7)</f>
        <v>434.87</v>
      </c>
    </row>
  </sheetData>
  <mergeCells count="3">
    <mergeCell ref="A1:A2"/>
    <mergeCell ref="B1:H1"/>
    <mergeCell ref="I1:I2"/>
  </mergeCells>
  <printOptions headings="false" gridLines="false" gridLinesSet="true" horizontalCentered="true" verticalCentered="false"/>
  <pageMargins left="0.708333333333333" right="0.708333333333333" top="1.92847222222222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SUPERFICIE COMUNAL DE CEPAJES PARA PISCO (ha)
REGION DE ATACAMA&amp;R&amp;"Verdana,Regular"CUADRO N° 15</oddHeader>
    <oddFooter>&amp;R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56"/>
    <col collapsed="false" customWidth="true" hidden="false" outlineLevel="0" max="2" min="2" style="2" width="10.28"/>
    <col collapsed="false" customWidth="true" hidden="false" outlineLevel="0" max="3" min="3" style="2" width="7.99"/>
    <col collapsed="false" customWidth="true" hidden="false" outlineLevel="0" max="4" min="4" style="2" width="10.41"/>
    <col collapsed="false" customWidth="true" hidden="false" outlineLevel="0" max="5" min="5" style="2" width="8.41"/>
    <col collapsed="false" customWidth="true" hidden="false" outlineLevel="0" max="6" min="6" style="2" width="8.99"/>
    <col collapsed="false" customWidth="true" hidden="false" outlineLevel="0" max="7" min="7" style="2" width="8.7"/>
    <col collapsed="false" customWidth="false" hidden="false" outlineLevel="0" max="257" min="8" style="2" width="11.42"/>
  </cols>
  <sheetData>
    <row r="1" customFormat="false" ht="27" hidden="false" customHeight="true" outlineLevel="0" collapsed="false">
      <c r="A1" s="75" t="s">
        <v>190</v>
      </c>
      <c r="B1" s="105" t="s">
        <v>99</v>
      </c>
      <c r="C1" s="105"/>
      <c r="D1" s="105"/>
      <c r="E1" s="105"/>
      <c r="F1" s="105"/>
      <c r="G1" s="105"/>
      <c r="H1" s="105"/>
      <c r="I1" s="75" t="s">
        <v>59</v>
      </c>
    </row>
    <row r="2" customFormat="false" ht="127.5" hidden="false" customHeight="true" outlineLevel="0" collapsed="false">
      <c r="A2" s="75"/>
      <c r="B2" s="43" t="s">
        <v>104</v>
      </c>
      <c r="C2" s="43" t="s">
        <v>220</v>
      </c>
      <c r="D2" s="43" t="s">
        <v>112</v>
      </c>
      <c r="E2" s="43" t="s">
        <v>114</v>
      </c>
      <c r="F2" s="43" t="s">
        <v>115</v>
      </c>
      <c r="G2" s="43" t="s">
        <v>121</v>
      </c>
      <c r="H2" s="43" t="s">
        <v>128</v>
      </c>
      <c r="I2" s="75"/>
    </row>
    <row r="3" customFormat="false" ht="16.5" hidden="false" customHeight="true" outlineLevel="0" collapsed="false">
      <c r="A3" s="65" t="s">
        <v>214</v>
      </c>
      <c r="B3" s="109" t="n">
        <v>0.5</v>
      </c>
      <c r="C3" s="109" t="n">
        <v>17</v>
      </c>
      <c r="D3" s="109" t="n">
        <v>3.1</v>
      </c>
      <c r="E3" s="109" t="n">
        <v>10</v>
      </c>
      <c r="F3" s="109" t="n">
        <v>61</v>
      </c>
      <c r="G3" s="109" t="n">
        <v>0.5</v>
      </c>
      <c r="H3" s="109" t="n">
        <v>0.75</v>
      </c>
      <c r="I3" s="110" t="n">
        <f aca="false">SUM(B3:H3)</f>
        <v>92.85</v>
      </c>
    </row>
    <row r="4" customFormat="false" ht="15.75" hidden="false" customHeight="true" outlineLevel="0" collapsed="false">
      <c r="A4" s="65" t="s">
        <v>215</v>
      </c>
      <c r="B4" s="109" t="n">
        <v>1.49</v>
      </c>
      <c r="C4" s="109"/>
      <c r="D4" s="109"/>
      <c r="E4" s="109"/>
      <c r="F4" s="109"/>
      <c r="G4" s="109" t="n">
        <v>1.39</v>
      </c>
      <c r="H4" s="109" t="n">
        <v>0.24</v>
      </c>
      <c r="I4" s="110" t="n">
        <f aca="false">SUM(B4:H4)</f>
        <v>3.12</v>
      </c>
    </row>
    <row r="5" customFormat="false" ht="15.75" hidden="false" customHeight="true" outlineLevel="0" collapsed="false">
      <c r="A5" s="65" t="s">
        <v>217</v>
      </c>
      <c r="B5" s="109"/>
      <c r="C5" s="109"/>
      <c r="D5" s="109"/>
      <c r="E5" s="109"/>
      <c r="F5" s="109" t="n">
        <v>0.7</v>
      </c>
      <c r="G5" s="109"/>
      <c r="H5" s="109"/>
      <c r="I5" s="110" t="n">
        <f aca="false">SUM(B5:H5)</f>
        <v>0.7</v>
      </c>
    </row>
    <row r="6" customFormat="false" ht="16.5" hidden="false" customHeight="true" outlineLevel="0" collapsed="false">
      <c r="A6" s="65" t="s">
        <v>218</v>
      </c>
      <c r="B6" s="109" t="n">
        <v>3.34</v>
      </c>
      <c r="C6" s="109"/>
      <c r="D6" s="109"/>
      <c r="E6" s="109"/>
      <c r="F6" s="109"/>
      <c r="G6" s="109" t="n">
        <v>4.08</v>
      </c>
      <c r="H6" s="109" t="n">
        <v>0.24</v>
      </c>
      <c r="I6" s="110" t="n">
        <f aca="false">SUM(B6:H6)</f>
        <v>7.66</v>
      </c>
    </row>
    <row r="7" customFormat="false" ht="30.75" hidden="false" customHeight="true" outlineLevel="0" collapsed="false">
      <c r="A7" s="79" t="s">
        <v>195</v>
      </c>
      <c r="B7" s="111" t="n">
        <f aca="false">SUM(B3:B6)</f>
        <v>5.33</v>
      </c>
      <c r="C7" s="111" t="n">
        <f aca="false">SUM(C3:C6)</f>
        <v>17</v>
      </c>
      <c r="D7" s="111" t="n">
        <f aca="false">SUM(D3:D6)</f>
        <v>3.1</v>
      </c>
      <c r="E7" s="111" t="n">
        <f aca="false">SUM(E3:E6)</f>
        <v>10</v>
      </c>
      <c r="F7" s="111" t="n">
        <f aca="false">SUM(F3:F6)</f>
        <v>61.7</v>
      </c>
      <c r="G7" s="111" t="n">
        <f aca="false">SUM(G3:G6)</f>
        <v>5.97</v>
      </c>
      <c r="H7" s="111" t="n">
        <f aca="false">SUM(H3:H6)</f>
        <v>1.23</v>
      </c>
      <c r="I7" s="111" t="n">
        <f aca="false">SUM(B7:H7)</f>
        <v>104.33</v>
      </c>
    </row>
  </sheetData>
  <mergeCells count="3">
    <mergeCell ref="A1:A2"/>
    <mergeCell ref="B1:H1"/>
    <mergeCell ref="I1:I2"/>
  </mergeCells>
  <printOptions headings="false" gridLines="false" gridLinesSet="true" horizontalCentered="true" verticalCentered="false"/>
  <pageMargins left="0.708333333333333" right="0.708333333333333" top="2.12569444444444" bottom="0.747916666666667" header="0.905555555555556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ON (has)
REGION DE ATACAMA&amp;R&amp;"Verdana,Regular"CUADRO N° 17</oddHeader>
    <oddFooter>&amp;R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2" width="5.85"/>
    <col collapsed="false" customWidth="true" hidden="false" outlineLevel="0" max="3" min="3" style="2" width="6.41"/>
    <col collapsed="false" customWidth="true" hidden="false" outlineLevel="0" max="4" min="4" style="2" width="8.7"/>
    <col collapsed="false" customWidth="true" hidden="false" outlineLevel="0" max="5" min="5" style="2" width="9.56"/>
    <col collapsed="false" customWidth="true" hidden="false" outlineLevel="0" max="6" min="6" style="2" width="8.28"/>
    <col collapsed="false" customWidth="true" hidden="false" outlineLevel="0" max="7" min="7" style="2" width="7.56"/>
    <col collapsed="false" customWidth="true" hidden="false" outlineLevel="0" max="8" min="8" style="2" width="7.85"/>
    <col collapsed="false" customWidth="true" hidden="false" outlineLevel="0" max="9" min="9" style="2" width="9.56"/>
    <col collapsed="false" customWidth="true" hidden="false" outlineLevel="0" max="10" min="10" style="2" width="6.56"/>
    <col collapsed="false" customWidth="true" hidden="false" outlineLevel="0" max="11" min="11" style="2" width="8.56"/>
    <col collapsed="false" customWidth="true" hidden="false" outlineLevel="0" max="12" min="12" style="2" width="6.56"/>
    <col collapsed="false" customWidth="true" hidden="false" outlineLevel="0" max="13" min="13" style="2" width="5.85"/>
    <col collapsed="false" customWidth="true" hidden="false" outlineLevel="0" max="14" min="14" style="2" width="6.56"/>
    <col collapsed="false" customWidth="true" hidden="false" outlineLevel="0" max="15" min="15" style="2" width="5.85"/>
    <col collapsed="false" customWidth="true" hidden="false" outlineLevel="0" max="16" min="16" style="2" width="7.85"/>
    <col collapsed="false" customWidth="false" hidden="false" outlineLevel="0" max="257" min="17" style="2" width="11.42"/>
  </cols>
  <sheetData>
    <row r="1" customFormat="false" ht="25.5" hidden="false" customHeight="true" outlineLevel="0" collapsed="false">
      <c r="A1" s="75" t="s">
        <v>190</v>
      </c>
      <c r="B1" s="105" t="s">
        <v>14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12" t="s">
        <v>59</v>
      </c>
    </row>
    <row r="2" customFormat="false" ht="132.75" hidden="false" customHeight="true" outlineLevel="0" collapsed="false">
      <c r="A2" s="75"/>
      <c r="B2" s="43" t="s">
        <v>142</v>
      </c>
      <c r="C2" s="43" t="s">
        <v>146</v>
      </c>
      <c r="D2" s="43" t="s">
        <v>147</v>
      </c>
      <c r="E2" s="43" t="s">
        <v>150</v>
      </c>
      <c r="F2" s="43" t="s">
        <v>153</v>
      </c>
      <c r="G2" s="43" t="s">
        <v>159</v>
      </c>
      <c r="H2" s="43" t="s">
        <v>162</v>
      </c>
      <c r="I2" s="43" t="s">
        <v>163</v>
      </c>
      <c r="J2" s="43" t="s">
        <v>165</v>
      </c>
      <c r="K2" s="43" t="s">
        <v>166</v>
      </c>
      <c r="L2" s="43" t="s">
        <v>170</v>
      </c>
      <c r="M2" s="43" t="s">
        <v>172</v>
      </c>
      <c r="N2" s="43" t="s">
        <v>173</v>
      </c>
      <c r="O2" s="43" t="s">
        <v>176</v>
      </c>
      <c r="P2" s="112"/>
    </row>
    <row r="3" customFormat="false" ht="16.5" hidden="false" customHeight="true" outlineLevel="0" collapsed="false">
      <c r="A3" s="65" t="s">
        <v>214</v>
      </c>
      <c r="B3" s="109" t="n">
        <v>0.5</v>
      </c>
      <c r="C3" s="109" t="n">
        <v>0.5</v>
      </c>
      <c r="D3" s="109" t="n">
        <v>0.75</v>
      </c>
      <c r="E3" s="109" t="n">
        <v>0.5</v>
      </c>
      <c r="F3" s="109" t="n">
        <v>0.75</v>
      </c>
      <c r="G3" s="109" t="n">
        <v>0.38</v>
      </c>
      <c r="H3" s="109" t="n">
        <v>0.38</v>
      </c>
      <c r="I3" s="109" t="n">
        <v>0.25</v>
      </c>
      <c r="J3" s="109" t="n">
        <v>0.25</v>
      </c>
      <c r="K3" s="109" t="n">
        <v>0.2</v>
      </c>
      <c r="L3" s="109"/>
      <c r="M3" s="109" t="n">
        <v>0.5</v>
      </c>
      <c r="N3" s="109" t="n">
        <v>0.5</v>
      </c>
      <c r="O3" s="109" t="n">
        <v>1</v>
      </c>
      <c r="P3" s="110" t="n">
        <f aca="false">SUM(B3:O3)</f>
        <v>6.46</v>
      </c>
    </row>
    <row r="4" customFormat="false" ht="16.5" hidden="false" customHeight="true" outlineLevel="0" collapsed="false">
      <c r="A4" s="65" t="s">
        <v>21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 t="n">
        <v>0.24</v>
      </c>
      <c r="M4" s="109"/>
      <c r="N4" s="109" t="n">
        <v>0.22</v>
      </c>
      <c r="O4" s="109"/>
      <c r="P4" s="110" t="n">
        <f aca="false">SUM(B4:O4)</f>
        <v>0.46</v>
      </c>
    </row>
    <row r="5" customFormat="false" ht="17.25" hidden="false" customHeight="true" outlineLevel="0" collapsed="false">
      <c r="A5" s="65" t="s">
        <v>218</v>
      </c>
      <c r="B5" s="109"/>
      <c r="C5" s="109"/>
      <c r="D5" s="109"/>
      <c r="E5" s="109"/>
      <c r="F5" s="109"/>
      <c r="G5" s="109"/>
      <c r="H5" s="109" t="n">
        <v>2.02</v>
      </c>
      <c r="I5" s="109"/>
      <c r="J5" s="109"/>
      <c r="K5" s="109"/>
      <c r="L5" s="109" t="n">
        <v>2.11</v>
      </c>
      <c r="M5" s="109"/>
      <c r="N5" s="109" t="n">
        <v>2.04</v>
      </c>
      <c r="O5" s="109"/>
      <c r="P5" s="110" t="n">
        <f aca="false">SUM(B5:O5)</f>
        <v>6.17</v>
      </c>
    </row>
    <row r="6" customFormat="false" ht="28.5" hidden="false" customHeight="true" outlineLevel="0" collapsed="false">
      <c r="A6" s="79" t="s">
        <v>195</v>
      </c>
      <c r="B6" s="111" t="n">
        <f aca="false">SUM(B3:B5)</f>
        <v>0.5</v>
      </c>
      <c r="C6" s="111" t="n">
        <f aca="false">SUM(C3:C5)</f>
        <v>0.5</v>
      </c>
      <c r="D6" s="111" t="n">
        <f aca="false">SUM(D3:D5)</f>
        <v>0.75</v>
      </c>
      <c r="E6" s="111" t="n">
        <f aca="false">SUM(E3:E5)</f>
        <v>0.5</v>
      </c>
      <c r="F6" s="111" t="n">
        <f aca="false">SUM(F3:F5)</f>
        <v>0.75</v>
      </c>
      <c r="G6" s="111" t="n">
        <f aca="false">SUM(G3:G5)</f>
        <v>0.38</v>
      </c>
      <c r="H6" s="111" t="n">
        <f aca="false">SUM(H3:H5)</f>
        <v>2.4</v>
      </c>
      <c r="I6" s="111" t="n">
        <f aca="false">SUM(I3:I5)</f>
        <v>0.25</v>
      </c>
      <c r="J6" s="111" t="n">
        <f aca="false">SUM(J3:J5)</f>
        <v>0.25</v>
      </c>
      <c r="K6" s="111" t="n">
        <f aca="false">SUM(K3:K5)</f>
        <v>0.2</v>
      </c>
      <c r="L6" s="111" t="n">
        <f aca="false">SUM(L3:L5)</f>
        <v>2.35</v>
      </c>
      <c r="M6" s="111" t="n">
        <f aca="false">SUM(M3:M5)</f>
        <v>0.5</v>
      </c>
      <c r="N6" s="111" t="n">
        <f aca="false">SUM(N3:N5)</f>
        <v>2.76</v>
      </c>
      <c r="O6" s="111" t="n">
        <f aca="false">SUM(O3:O5)</f>
        <v>1</v>
      </c>
      <c r="P6" s="111" t="n">
        <f aca="false">SUM(B6:O6)</f>
        <v>13.09</v>
      </c>
    </row>
  </sheetData>
  <mergeCells count="3">
    <mergeCell ref="A1:A2"/>
    <mergeCell ref="B1:O1"/>
    <mergeCell ref="P1:P2"/>
  </mergeCells>
  <printOptions headings="false" gridLines="false" gridLinesSet="true" horizontalCentered="true" verticalCentered="false"/>
  <pageMargins left="0.315277777777778" right="0.315277777777778" top="1.92847222222222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ON DE ATACAMA&amp;RCUADRO N° 18</oddHeader>
    <oddFooter>&amp;R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3" width="17.42"/>
    <col collapsed="false" customWidth="true" hidden="false" outlineLevel="0" max="2" min="2" style="93" width="16.56"/>
    <col collapsed="false" customWidth="true" hidden="false" outlineLevel="0" max="3" min="3" style="93" width="15.28"/>
    <col collapsed="false" customWidth="true" hidden="false" outlineLevel="0" max="4" min="4" style="93" width="16.28"/>
    <col collapsed="false" customWidth="true" hidden="false" outlineLevel="0" max="5" min="5" style="93" width="16.7"/>
    <col collapsed="false" customWidth="false" hidden="false" outlineLevel="0" max="257" min="6" style="93" width="11.42"/>
  </cols>
  <sheetData>
    <row r="1" customFormat="false" ht="31.5" hidden="false" customHeight="true" outlineLevel="0" collapsed="false">
      <c r="A1" s="12" t="s">
        <v>190</v>
      </c>
      <c r="B1" s="94"/>
      <c r="C1" s="94"/>
      <c r="D1" s="94"/>
      <c r="E1" s="12" t="s">
        <v>59</v>
      </c>
    </row>
    <row r="2" customFormat="false" ht="63.75" hidden="false" customHeight="true" outlineLevel="0" collapsed="false">
      <c r="A2" s="12"/>
      <c r="B2" s="12" t="s">
        <v>60</v>
      </c>
      <c r="C2" s="95" t="s">
        <v>192</v>
      </c>
      <c r="D2" s="95" t="s">
        <v>193</v>
      </c>
      <c r="E2" s="12"/>
    </row>
    <row r="3" customFormat="false" ht="14.25" hidden="false" customHeight="false" outlineLevel="0" collapsed="false">
      <c r="A3" s="65" t="s">
        <v>221</v>
      </c>
      <c r="B3" s="90" t="n">
        <v>109.83</v>
      </c>
      <c r="C3" s="90" t="n">
        <v>7.1</v>
      </c>
      <c r="D3" s="90" t="n">
        <v>14.85</v>
      </c>
      <c r="E3" s="66" t="n">
        <f aca="false">SUM(B3:D3)</f>
        <v>131.78</v>
      </c>
    </row>
    <row r="4" customFormat="false" ht="14.25" hidden="false" customHeight="false" outlineLevel="0" collapsed="false">
      <c r="A4" s="65" t="s">
        <v>79</v>
      </c>
      <c r="B4" s="90" t="n">
        <v>21.88</v>
      </c>
      <c r="C4" s="90"/>
      <c r="D4" s="90"/>
      <c r="E4" s="66" t="n">
        <f aca="false">SUM(B4:D4)</f>
        <v>21.88</v>
      </c>
    </row>
    <row r="5" customFormat="false" ht="14.25" hidden="false" customHeight="false" outlineLevel="0" collapsed="false">
      <c r="A5" s="65" t="s">
        <v>222</v>
      </c>
      <c r="B5" s="90" t="n">
        <v>140.46</v>
      </c>
      <c r="C5" s="90" t="n">
        <v>6.2</v>
      </c>
      <c r="D5" s="90" t="n">
        <v>17.8</v>
      </c>
      <c r="E5" s="66" t="n">
        <f aca="false">SUM(B5:D5)</f>
        <v>164.46</v>
      </c>
    </row>
    <row r="6" customFormat="false" ht="14.25" hidden="false" customHeight="false" outlineLevel="0" collapsed="false">
      <c r="A6" s="65" t="s">
        <v>223</v>
      </c>
      <c r="B6" s="90"/>
      <c r="C6" s="90"/>
      <c r="D6" s="90"/>
      <c r="E6" s="66"/>
    </row>
    <row r="7" customFormat="false" ht="14.25" hidden="false" customHeight="false" outlineLevel="0" collapsed="false">
      <c r="A7" s="65" t="s">
        <v>224</v>
      </c>
      <c r="B7" s="90"/>
      <c r="C7" s="90" t="n">
        <v>54.06</v>
      </c>
      <c r="D7" s="90" t="n">
        <v>28.3</v>
      </c>
      <c r="E7" s="66" t="n">
        <f aca="false">SUM(B7:D7)</f>
        <v>82.36</v>
      </c>
    </row>
    <row r="8" customFormat="false" ht="14.25" hidden="false" customHeight="false" outlineLevel="0" collapsed="false">
      <c r="A8" s="65" t="s">
        <v>225</v>
      </c>
      <c r="B8" s="90" t="n">
        <v>1064.98</v>
      </c>
      <c r="C8" s="90" t="n">
        <v>4</v>
      </c>
      <c r="D8" s="90" t="n">
        <v>2</v>
      </c>
      <c r="E8" s="66" t="n">
        <f aca="false">SUM(B8:D8)</f>
        <v>1070.98</v>
      </c>
    </row>
    <row r="9" customFormat="false" ht="14.25" hidden="false" customHeight="false" outlineLevel="0" collapsed="false">
      <c r="A9" s="65" t="s">
        <v>226</v>
      </c>
      <c r="B9" s="90" t="n">
        <v>2926.54</v>
      </c>
      <c r="C9" s="90" t="n">
        <v>1256.58</v>
      </c>
      <c r="D9" s="90" t="n">
        <v>1069.99</v>
      </c>
      <c r="E9" s="66" t="n">
        <f aca="false">SUM(B9:D9)</f>
        <v>5253.11</v>
      </c>
    </row>
    <row r="10" customFormat="false" ht="14.25" hidden="false" customHeight="false" outlineLevel="0" collapsed="false">
      <c r="A10" s="65" t="s">
        <v>227</v>
      </c>
      <c r="B10" s="90" t="n">
        <v>284</v>
      </c>
      <c r="C10" s="90" t="n">
        <v>2.5</v>
      </c>
      <c r="D10" s="90" t="n">
        <v>21.5</v>
      </c>
      <c r="E10" s="66" t="n">
        <f aca="false">SUM(B10:D10)</f>
        <v>308</v>
      </c>
    </row>
    <row r="11" customFormat="false" ht="14.25" hidden="false" customHeight="false" outlineLevel="0" collapsed="false">
      <c r="A11" s="65" t="s">
        <v>228</v>
      </c>
      <c r="B11" s="90" t="n">
        <v>627.72</v>
      </c>
      <c r="C11" s="90" t="n">
        <v>146.09</v>
      </c>
      <c r="D11" s="90" t="n">
        <v>268.59</v>
      </c>
      <c r="E11" s="66" t="n">
        <f aca="false">SUM(B11:D11)</f>
        <v>1042.4</v>
      </c>
    </row>
    <row r="12" customFormat="false" ht="14.25" hidden="false" customHeight="false" outlineLevel="0" collapsed="false">
      <c r="A12" s="65" t="s">
        <v>229</v>
      </c>
      <c r="B12" s="90" t="n">
        <v>514.9</v>
      </c>
      <c r="C12" s="90"/>
      <c r="D12" s="90" t="n">
        <v>10.89</v>
      </c>
      <c r="E12" s="66" t="n">
        <f aca="false">SUM(B12:D12)</f>
        <v>525.79</v>
      </c>
    </row>
    <row r="13" customFormat="false" ht="14.25" hidden="false" customHeight="false" outlineLevel="0" collapsed="false">
      <c r="A13" s="65" t="s">
        <v>230</v>
      </c>
      <c r="B13" s="90" t="n">
        <v>1315.51</v>
      </c>
      <c r="C13" s="90" t="n">
        <v>25.78</v>
      </c>
      <c r="D13" s="90" t="n">
        <v>69.95</v>
      </c>
      <c r="E13" s="66" t="n">
        <f aca="false">SUM(B13:D13)</f>
        <v>1411.24</v>
      </c>
    </row>
    <row r="14" customFormat="false" ht="14.25" hidden="false" customHeight="false" outlineLevel="0" collapsed="false">
      <c r="A14" s="65" t="s">
        <v>231</v>
      </c>
      <c r="B14" s="90" t="n">
        <v>761.38</v>
      </c>
      <c r="C14" s="90" t="n">
        <v>140.24</v>
      </c>
      <c r="D14" s="90" t="n">
        <v>237.15</v>
      </c>
      <c r="E14" s="66" t="n">
        <f aca="false">SUM(B14:D14)</f>
        <v>1138.77</v>
      </c>
    </row>
    <row r="15" customFormat="false" ht="26.25" hidden="false" customHeight="true" outlineLevel="0" collapsed="false">
      <c r="A15" s="79" t="s">
        <v>195</v>
      </c>
      <c r="B15" s="113" t="n">
        <f aca="false">SUM(B3:B14)</f>
        <v>7767.2</v>
      </c>
      <c r="C15" s="113" t="n">
        <f aca="false">SUM(C3:C14)</f>
        <v>1642.55</v>
      </c>
      <c r="D15" s="113" t="n">
        <f aca="false">SUM(D3:D14)</f>
        <v>1741.02</v>
      </c>
      <c r="E15" s="113" t="n">
        <f aca="false">SUM(B15:D15)</f>
        <v>11150.77</v>
      </c>
    </row>
    <row r="19" customFormat="false" ht="14.25" hidden="false" customHeight="true" outlineLevel="0" collapsed="false">
      <c r="A19" s="22"/>
      <c r="B19" s="22"/>
      <c r="C19" s="22"/>
      <c r="D19" s="22"/>
      <c r="E19" s="22"/>
    </row>
    <row r="20" customFormat="false" ht="14.25" hidden="false" customHeight="false" outlineLevel="0" collapsed="false">
      <c r="A20" s="22"/>
      <c r="B20" s="22"/>
      <c r="C20" s="22"/>
      <c r="D20" s="22"/>
      <c r="E20" s="22"/>
    </row>
    <row r="21" customFormat="false" ht="14.25" hidden="false" customHeight="false" outlineLevel="0" collapsed="false">
      <c r="A21" s="22"/>
      <c r="B21" s="22"/>
      <c r="C21" s="22"/>
      <c r="D21" s="22"/>
      <c r="E21" s="22"/>
    </row>
  </sheetData>
  <mergeCells count="4">
    <mergeCell ref="A1:A2"/>
    <mergeCell ref="B1:D1"/>
    <mergeCell ref="E1:E2"/>
    <mergeCell ref="A19:E21"/>
  </mergeCells>
  <printOptions headings="false" gridLines="false" gridLinesSet="true" horizontalCentered="true" verticalCentered="false"/>
  <pageMargins left="0.708333333333333" right="0.708333333333333" top="1.73194444444444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 COQUIMBO&amp;RCUADRO N° 19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28"/>
    <col collapsed="false" customWidth="true" hidden="false" outlineLevel="0" max="3" min="3" style="2" width="2.99"/>
    <col collapsed="false" customWidth="true" hidden="false" outlineLevel="0" max="4" min="4" style="3" width="92.7"/>
    <col collapsed="false" customWidth="false" hidden="true" outlineLevel="0" max="11" min="5" style="2" width="11.42"/>
    <col collapsed="false" customWidth="false" hidden="false" outlineLevel="0" max="257" min="12" style="2" width="11.42"/>
  </cols>
  <sheetData>
    <row r="1" customFormat="false" ht="18" hidden="false" customHeight="true" outlineLevel="0" collapsed="false">
      <c r="A1" s="1" t="s">
        <v>0</v>
      </c>
      <c r="B1" s="1" t="n">
        <v>1</v>
      </c>
      <c r="C1" s="1"/>
      <c r="D1" s="3" t="s">
        <v>1</v>
      </c>
    </row>
    <row r="2" customFormat="false" ht="18" hidden="false" customHeight="true" outlineLevel="0" collapsed="false">
      <c r="A2" s="1" t="s">
        <v>0</v>
      </c>
      <c r="B2" s="1" t="n">
        <v>2</v>
      </c>
      <c r="C2" s="1"/>
      <c r="D2" s="3" t="s">
        <v>2</v>
      </c>
    </row>
    <row r="3" customFormat="false" ht="18" hidden="false" customHeight="true" outlineLevel="0" collapsed="false">
      <c r="A3" s="1" t="s">
        <v>0</v>
      </c>
      <c r="B3" s="1" t="n">
        <v>3</v>
      </c>
      <c r="C3" s="1"/>
      <c r="D3" s="3" t="s">
        <v>3</v>
      </c>
    </row>
    <row r="4" customFormat="false" ht="18" hidden="false" customHeight="true" outlineLevel="0" collapsed="false">
      <c r="A4" s="1" t="s">
        <v>0</v>
      </c>
      <c r="B4" s="1" t="n">
        <v>4</v>
      </c>
      <c r="C4" s="1"/>
      <c r="D4" s="3" t="s">
        <v>4</v>
      </c>
    </row>
    <row r="5" customFormat="false" ht="18" hidden="false" customHeight="true" outlineLevel="0" collapsed="false">
      <c r="A5" s="1" t="s">
        <v>0</v>
      </c>
      <c r="B5" s="1" t="n">
        <v>5</v>
      </c>
      <c r="C5" s="1"/>
      <c r="D5" s="3" t="s">
        <v>5</v>
      </c>
    </row>
    <row r="6" customFormat="false" ht="18" hidden="false" customHeight="true" outlineLevel="0" collapsed="false">
      <c r="A6" s="1" t="s">
        <v>0</v>
      </c>
      <c r="B6" s="1" t="n">
        <v>6</v>
      </c>
      <c r="C6" s="1"/>
      <c r="D6" s="3" t="s">
        <v>6</v>
      </c>
    </row>
    <row r="7" customFormat="false" ht="18" hidden="false" customHeight="true" outlineLevel="0" collapsed="false">
      <c r="A7" s="1" t="s">
        <v>0</v>
      </c>
      <c r="B7" s="1" t="n">
        <v>7</v>
      </c>
      <c r="C7" s="1"/>
      <c r="D7" s="3" t="s">
        <v>7</v>
      </c>
    </row>
    <row r="8" customFormat="false" ht="18" hidden="false" customHeight="true" outlineLevel="0" collapsed="false">
      <c r="A8" s="1" t="s">
        <v>0</v>
      </c>
      <c r="B8" s="1" t="n">
        <v>8</v>
      </c>
      <c r="C8" s="1"/>
      <c r="D8" s="3" t="s">
        <v>8</v>
      </c>
    </row>
    <row r="9" customFormat="false" ht="18" hidden="false" customHeight="true" outlineLevel="0" collapsed="false">
      <c r="A9" s="1" t="s">
        <v>0</v>
      </c>
      <c r="B9" s="1" t="n">
        <v>9</v>
      </c>
      <c r="C9" s="1"/>
      <c r="D9" s="3" t="s">
        <v>9</v>
      </c>
    </row>
    <row r="10" customFormat="false" ht="32.25" hidden="false" customHeight="true" outlineLevel="0" collapsed="false">
      <c r="A10" s="1" t="s">
        <v>0</v>
      </c>
      <c r="B10" s="1" t="n">
        <v>10</v>
      </c>
      <c r="C10" s="1"/>
      <c r="D10" s="4" t="s">
        <v>10</v>
      </c>
      <c r="E10" s="4"/>
      <c r="F10" s="4"/>
      <c r="G10" s="4"/>
      <c r="H10" s="4"/>
      <c r="I10" s="4"/>
      <c r="J10" s="4"/>
      <c r="K10" s="4"/>
    </row>
    <row r="11" customFormat="false" ht="32.25" hidden="false" customHeight="true" outlineLevel="0" collapsed="false">
      <c r="A11" s="1" t="s">
        <v>0</v>
      </c>
      <c r="B11" s="1" t="n">
        <v>11</v>
      </c>
      <c r="C11" s="1"/>
      <c r="D11" s="3" t="s">
        <v>11</v>
      </c>
      <c r="E11" s="5"/>
      <c r="F11" s="5"/>
      <c r="G11" s="5"/>
      <c r="H11" s="5"/>
      <c r="I11" s="5"/>
      <c r="J11" s="5"/>
      <c r="K11" s="5"/>
    </row>
    <row r="12" customFormat="false" ht="32.25" hidden="false" customHeight="true" outlineLevel="0" collapsed="false">
      <c r="A12" s="1" t="s">
        <v>0</v>
      </c>
      <c r="B12" s="1" t="n">
        <v>12</v>
      </c>
      <c r="C12" s="1"/>
      <c r="D12" s="3" t="s">
        <v>12</v>
      </c>
      <c r="E12" s="5"/>
      <c r="F12" s="5"/>
      <c r="G12" s="5"/>
      <c r="H12" s="5"/>
      <c r="I12" s="5"/>
      <c r="J12" s="5"/>
      <c r="K12" s="5"/>
    </row>
    <row r="13" customFormat="false" ht="18" hidden="false" customHeight="true" outlineLevel="0" collapsed="false">
      <c r="A13" s="1" t="s">
        <v>0</v>
      </c>
      <c r="B13" s="1" t="n">
        <v>13</v>
      </c>
      <c r="C13" s="1"/>
      <c r="D13" s="3" t="s">
        <v>13</v>
      </c>
    </row>
    <row r="14" customFormat="false" ht="33" hidden="false" customHeight="true" outlineLevel="0" collapsed="false">
      <c r="A14" s="1" t="s">
        <v>0</v>
      </c>
      <c r="B14" s="1" t="n">
        <v>14</v>
      </c>
      <c r="C14" s="1"/>
      <c r="D14" s="6" t="s">
        <v>14</v>
      </c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1" t="s">
        <v>0</v>
      </c>
      <c r="B15" s="1" t="n">
        <v>15</v>
      </c>
      <c r="C15" s="1"/>
      <c r="D15" s="3" t="s">
        <v>15</v>
      </c>
    </row>
    <row r="16" customFormat="false" ht="18" hidden="false" customHeight="true" outlineLevel="0" collapsed="false">
      <c r="A16" s="1" t="s">
        <v>0</v>
      </c>
      <c r="B16" s="1" t="n">
        <v>16</v>
      </c>
      <c r="C16" s="1"/>
      <c r="D16" s="3" t="s">
        <v>9</v>
      </c>
    </row>
    <row r="17" customFormat="false" ht="18" hidden="false" customHeight="true" outlineLevel="0" collapsed="false">
      <c r="A17" s="1" t="s">
        <v>0</v>
      </c>
      <c r="B17" s="1" t="n">
        <v>17</v>
      </c>
      <c r="C17" s="1"/>
      <c r="D17" s="3" t="s">
        <v>16</v>
      </c>
    </row>
    <row r="18" customFormat="false" ht="18" hidden="false" customHeight="true" outlineLevel="0" collapsed="false">
      <c r="A18" s="1" t="s">
        <v>0</v>
      </c>
      <c r="B18" s="1" t="n">
        <v>18</v>
      </c>
      <c r="C18" s="1"/>
      <c r="D18" s="3" t="s">
        <v>17</v>
      </c>
    </row>
    <row r="19" customFormat="false" ht="18" hidden="false" customHeight="true" outlineLevel="0" collapsed="false">
      <c r="A19" s="1" t="s">
        <v>0</v>
      </c>
      <c r="B19" s="1" t="n">
        <v>19</v>
      </c>
      <c r="C19" s="1"/>
      <c r="D19" s="3" t="s">
        <v>18</v>
      </c>
    </row>
    <row r="20" customFormat="false" ht="34.5" hidden="false" customHeight="true" outlineLevel="0" collapsed="false">
      <c r="A20" s="1" t="s">
        <v>0</v>
      </c>
      <c r="B20" s="1" t="n">
        <v>20</v>
      </c>
      <c r="C20" s="1"/>
      <c r="D20" s="6" t="s">
        <v>19</v>
      </c>
      <c r="E20" s="6"/>
      <c r="F20" s="6"/>
      <c r="G20" s="6"/>
      <c r="H20" s="6"/>
      <c r="I20" s="6"/>
      <c r="J20" s="6"/>
      <c r="K20" s="6"/>
    </row>
    <row r="21" customFormat="false" ht="18" hidden="false" customHeight="true" outlineLevel="0" collapsed="false">
      <c r="A21" s="1" t="s">
        <v>0</v>
      </c>
      <c r="B21" s="1" t="n">
        <v>21</v>
      </c>
      <c r="C21" s="1"/>
      <c r="D21" s="3" t="s">
        <v>20</v>
      </c>
    </row>
    <row r="22" customFormat="false" ht="18" hidden="false" customHeight="true" outlineLevel="0" collapsed="false">
      <c r="A22" s="1" t="s">
        <v>0</v>
      </c>
      <c r="B22" s="1" t="n">
        <v>22</v>
      </c>
      <c r="C22" s="1"/>
      <c r="D22" s="3" t="s">
        <v>9</v>
      </c>
    </row>
    <row r="23" customFormat="false" ht="18" hidden="false" customHeight="true" outlineLevel="0" collapsed="false">
      <c r="A23" s="1" t="s">
        <v>0</v>
      </c>
      <c r="B23" s="1" t="n">
        <v>23</v>
      </c>
      <c r="C23" s="1"/>
      <c r="D23" s="3" t="s">
        <v>21</v>
      </c>
    </row>
    <row r="24" customFormat="false" ht="18" hidden="false" customHeight="true" outlineLevel="0" collapsed="false">
      <c r="A24" s="1" t="s">
        <v>0</v>
      </c>
      <c r="B24" s="1" t="n">
        <v>24</v>
      </c>
      <c r="C24" s="1"/>
      <c r="D24" s="3" t="s">
        <v>22</v>
      </c>
    </row>
    <row r="25" customFormat="false" ht="18" hidden="false" customHeight="true" outlineLevel="0" collapsed="false">
      <c r="A25" s="1" t="s">
        <v>0</v>
      </c>
      <c r="B25" s="1" t="n">
        <v>25</v>
      </c>
      <c r="C25" s="1"/>
      <c r="D25" s="3" t="s">
        <v>23</v>
      </c>
    </row>
    <row r="26" customFormat="false" ht="31.5" hidden="false" customHeight="true" outlineLevel="0" collapsed="false">
      <c r="A26" s="1" t="s">
        <v>0</v>
      </c>
      <c r="B26" s="1" t="n">
        <v>26</v>
      </c>
      <c r="C26" s="1"/>
      <c r="D26" s="6" t="s">
        <v>24</v>
      </c>
      <c r="E26" s="6"/>
      <c r="F26" s="6"/>
      <c r="G26" s="6"/>
      <c r="H26" s="6"/>
      <c r="I26" s="6"/>
      <c r="J26" s="6"/>
      <c r="K26" s="6"/>
    </row>
    <row r="27" customFormat="false" ht="18" hidden="false" customHeight="true" outlineLevel="0" collapsed="false">
      <c r="A27" s="1" t="s">
        <v>0</v>
      </c>
      <c r="B27" s="1" t="n">
        <v>27</v>
      </c>
      <c r="C27" s="1"/>
      <c r="D27" s="3" t="s">
        <v>9</v>
      </c>
    </row>
    <row r="28" customFormat="false" ht="18" hidden="false" customHeight="true" outlineLevel="0" collapsed="false">
      <c r="A28" s="1" t="s">
        <v>0</v>
      </c>
      <c r="B28" s="1" t="n">
        <v>28</v>
      </c>
      <c r="C28" s="1"/>
      <c r="D28" s="3" t="s">
        <v>25</v>
      </c>
    </row>
    <row r="29" customFormat="false" ht="18" hidden="false" customHeight="true" outlineLevel="0" collapsed="false">
      <c r="A29" s="1" t="s">
        <v>0</v>
      </c>
      <c r="B29" s="1" t="n">
        <v>29</v>
      </c>
      <c r="C29" s="1"/>
      <c r="D29" s="3" t="s">
        <v>26</v>
      </c>
    </row>
    <row r="30" customFormat="false" ht="18" hidden="false" customHeight="true" outlineLevel="0" collapsed="false">
      <c r="A30" s="1" t="s">
        <v>0</v>
      </c>
      <c r="B30" s="1" t="n">
        <v>30</v>
      </c>
      <c r="C30" s="1"/>
      <c r="D30" s="3" t="s">
        <v>27</v>
      </c>
    </row>
    <row r="31" customFormat="false" ht="30.75" hidden="false" customHeight="true" outlineLevel="0" collapsed="false">
      <c r="A31" s="1" t="s">
        <v>0</v>
      </c>
      <c r="B31" s="1" t="n">
        <v>31</v>
      </c>
      <c r="C31" s="1"/>
      <c r="D31" s="6" t="s">
        <v>28</v>
      </c>
      <c r="E31" s="6"/>
      <c r="F31" s="6"/>
      <c r="G31" s="6"/>
      <c r="H31" s="6"/>
      <c r="I31" s="6"/>
      <c r="J31" s="6"/>
      <c r="K31" s="6"/>
    </row>
    <row r="32" customFormat="false" ht="18" hidden="false" customHeight="true" outlineLevel="0" collapsed="false">
      <c r="A32" s="1" t="s">
        <v>0</v>
      </c>
      <c r="B32" s="1" t="n">
        <v>32</v>
      </c>
      <c r="C32" s="1"/>
      <c r="D32" s="3" t="s">
        <v>9</v>
      </c>
    </row>
    <row r="33" customFormat="false" ht="18" hidden="false" customHeight="true" outlineLevel="0" collapsed="false">
      <c r="A33" s="1" t="s">
        <v>0</v>
      </c>
      <c r="B33" s="1" t="n">
        <v>33</v>
      </c>
      <c r="C33" s="1"/>
      <c r="D33" s="3" t="s">
        <v>29</v>
      </c>
    </row>
    <row r="34" customFormat="false" ht="18" hidden="false" customHeight="true" outlineLevel="0" collapsed="false">
      <c r="A34" s="1" t="s">
        <v>0</v>
      </c>
      <c r="B34" s="1" t="n">
        <v>34</v>
      </c>
      <c r="C34" s="1"/>
      <c r="D34" s="3" t="s">
        <v>30</v>
      </c>
    </row>
    <row r="35" customFormat="false" ht="18" hidden="false" customHeight="true" outlineLevel="0" collapsed="false">
      <c r="A35" s="1" t="s">
        <v>0</v>
      </c>
      <c r="B35" s="1" t="n">
        <v>35</v>
      </c>
      <c r="C35" s="1"/>
      <c r="D35" s="3" t="s">
        <v>31</v>
      </c>
    </row>
    <row r="36" customFormat="false" ht="27.75" hidden="false" customHeight="true" outlineLevel="0" collapsed="false">
      <c r="A36" s="1" t="s">
        <v>0</v>
      </c>
      <c r="B36" s="1" t="n">
        <v>36</v>
      </c>
      <c r="C36" s="1"/>
      <c r="D36" s="6" t="s">
        <v>32</v>
      </c>
      <c r="E36" s="6"/>
      <c r="F36" s="6"/>
      <c r="G36" s="6"/>
      <c r="H36" s="6"/>
      <c r="I36" s="6"/>
      <c r="J36" s="6"/>
      <c r="K36" s="6"/>
    </row>
    <row r="37" customFormat="false" ht="18" hidden="false" customHeight="true" outlineLevel="0" collapsed="false">
      <c r="A37" s="1" t="s">
        <v>0</v>
      </c>
      <c r="B37" s="1" t="n">
        <v>37</v>
      </c>
      <c r="C37" s="1"/>
      <c r="D37" s="3" t="s">
        <v>9</v>
      </c>
    </row>
    <row r="38" customFormat="false" ht="18" hidden="false" customHeight="true" outlineLevel="0" collapsed="false">
      <c r="A38" s="1" t="s">
        <v>0</v>
      </c>
      <c r="B38" s="1" t="n">
        <v>38</v>
      </c>
      <c r="C38" s="1"/>
      <c r="D38" s="3" t="s">
        <v>33</v>
      </c>
    </row>
    <row r="39" customFormat="false" ht="18" hidden="false" customHeight="true" outlineLevel="0" collapsed="false">
      <c r="A39" s="1" t="s">
        <v>0</v>
      </c>
      <c r="B39" s="1" t="n">
        <v>39</v>
      </c>
      <c r="C39" s="1"/>
      <c r="D39" s="3" t="s">
        <v>34</v>
      </c>
    </row>
    <row r="40" customFormat="false" ht="18" hidden="false" customHeight="true" outlineLevel="0" collapsed="false">
      <c r="A40" s="1" t="s">
        <v>0</v>
      </c>
      <c r="B40" s="1" t="n">
        <v>40</v>
      </c>
      <c r="C40" s="1"/>
      <c r="D40" s="3" t="s">
        <v>35</v>
      </c>
    </row>
    <row r="41" customFormat="false" ht="27.75" hidden="false" customHeight="true" outlineLevel="0" collapsed="false">
      <c r="A41" s="1" t="s">
        <v>0</v>
      </c>
      <c r="B41" s="1" t="n">
        <v>41</v>
      </c>
      <c r="C41" s="1"/>
      <c r="D41" s="6" t="s">
        <v>36</v>
      </c>
      <c r="E41" s="6"/>
      <c r="F41" s="6"/>
      <c r="G41" s="6"/>
      <c r="H41" s="6"/>
      <c r="I41" s="6"/>
      <c r="J41" s="6"/>
      <c r="K41" s="6"/>
    </row>
    <row r="42" customFormat="false" ht="18" hidden="false" customHeight="true" outlineLevel="0" collapsed="false">
      <c r="A42" s="1" t="s">
        <v>0</v>
      </c>
      <c r="B42" s="1" t="n">
        <v>42</v>
      </c>
      <c r="C42" s="1"/>
      <c r="D42" s="3" t="s">
        <v>37</v>
      </c>
    </row>
    <row r="43" customFormat="false" ht="18" hidden="false" customHeight="true" outlineLevel="0" collapsed="false">
      <c r="A43" s="1" t="s">
        <v>0</v>
      </c>
      <c r="B43" s="1" t="n">
        <v>43</v>
      </c>
      <c r="C43" s="1"/>
      <c r="D43" s="3" t="s">
        <v>38</v>
      </c>
    </row>
    <row r="44" customFormat="false" ht="33" hidden="false" customHeight="true" outlineLevel="0" collapsed="false">
      <c r="A44" s="1" t="s">
        <v>0</v>
      </c>
      <c r="B44" s="1" t="n">
        <v>44</v>
      </c>
      <c r="C44" s="1"/>
      <c r="D44" s="3" t="s">
        <v>39</v>
      </c>
    </row>
    <row r="45" customFormat="false" ht="18" hidden="false" customHeight="true" outlineLevel="0" collapsed="false">
      <c r="A45" s="1" t="s">
        <v>0</v>
      </c>
      <c r="B45" s="1" t="n">
        <v>45</v>
      </c>
      <c r="C45" s="1"/>
      <c r="D45" s="3" t="s">
        <v>40</v>
      </c>
    </row>
    <row r="46" customFormat="false" ht="30.75" hidden="false" customHeight="true" outlineLevel="0" collapsed="false">
      <c r="A46" s="1" t="s">
        <v>0</v>
      </c>
      <c r="B46" s="1" t="n">
        <v>46</v>
      </c>
      <c r="C46" s="1"/>
      <c r="D46" s="3" t="s">
        <v>41</v>
      </c>
    </row>
    <row r="47" customFormat="false" ht="18" hidden="false" customHeight="true" outlineLevel="0" collapsed="false">
      <c r="A47" s="1" t="s">
        <v>0</v>
      </c>
      <c r="B47" s="1" t="n">
        <v>47</v>
      </c>
      <c r="C47" s="1"/>
      <c r="D47" s="3" t="s">
        <v>42</v>
      </c>
    </row>
    <row r="48" customFormat="false" ht="21" hidden="false" customHeight="true" outlineLevel="0" collapsed="false">
      <c r="A48" s="1" t="s">
        <v>0</v>
      </c>
      <c r="B48" s="1" t="n">
        <v>48</v>
      </c>
      <c r="C48" s="1"/>
      <c r="D48" s="3" t="s">
        <v>43</v>
      </c>
    </row>
    <row r="49" customFormat="false" ht="26.25" hidden="false" customHeight="true" outlineLevel="0" collapsed="false">
      <c r="A49" s="1" t="s">
        <v>0</v>
      </c>
      <c r="B49" s="1" t="n">
        <v>49</v>
      </c>
      <c r="C49" s="1"/>
      <c r="D49" s="6" t="s">
        <v>44</v>
      </c>
      <c r="E49" s="6"/>
      <c r="F49" s="6"/>
      <c r="G49" s="6"/>
      <c r="H49" s="6"/>
      <c r="I49" s="6"/>
      <c r="J49" s="6"/>
      <c r="K49" s="6"/>
    </row>
    <row r="50" customFormat="false" ht="21" hidden="false" customHeight="true" outlineLevel="0" collapsed="false">
      <c r="A50" s="1" t="s">
        <v>0</v>
      </c>
      <c r="B50" s="1" t="n">
        <v>50</v>
      </c>
      <c r="C50" s="1"/>
      <c r="D50" s="3" t="s">
        <v>9</v>
      </c>
    </row>
    <row r="51" customFormat="false" ht="29.25" hidden="false" customHeight="true" outlineLevel="0" collapsed="false">
      <c r="A51" s="1" t="s">
        <v>0</v>
      </c>
      <c r="B51" s="1" t="n">
        <v>51</v>
      </c>
      <c r="C51" s="1"/>
      <c r="D51" s="3" t="s">
        <v>45</v>
      </c>
    </row>
    <row r="52" customFormat="false" ht="18" hidden="false" customHeight="true" outlineLevel="0" collapsed="false">
      <c r="A52" s="1" t="s">
        <v>0</v>
      </c>
      <c r="B52" s="1" t="n">
        <v>52</v>
      </c>
      <c r="C52" s="1"/>
      <c r="D52" s="3" t="s">
        <v>46</v>
      </c>
    </row>
    <row r="53" customFormat="false" ht="18" hidden="false" customHeight="true" outlineLevel="0" collapsed="false">
      <c r="A53" s="1" t="s">
        <v>0</v>
      </c>
      <c r="B53" s="1" t="n">
        <v>53</v>
      </c>
      <c r="C53" s="1"/>
      <c r="D53" s="3" t="s">
        <v>47</v>
      </c>
    </row>
    <row r="54" customFormat="false" ht="18" hidden="false" customHeight="true" outlineLevel="0" collapsed="false">
      <c r="A54" s="1" t="s">
        <v>0</v>
      </c>
      <c r="B54" s="1" t="n">
        <v>54</v>
      </c>
      <c r="C54" s="1"/>
      <c r="D54" s="3" t="s">
        <v>48</v>
      </c>
    </row>
    <row r="55" customFormat="false" ht="18" hidden="false" customHeight="true" outlineLevel="0" collapsed="false">
      <c r="A55" s="1" t="s">
        <v>0</v>
      </c>
      <c r="B55" s="1" t="n">
        <v>55</v>
      </c>
      <c r="C55" s="1"/>
      <c r="D55" s="3" t="s">
        <v>49</v>
      </c>
    </row>
  </sheetData>
  <mergeCells count="8">
    <mergeCell ref="D10:K10"/>
    <mergeCell ref="D14:K14"/>
    <mergeCell ref="D20:K20"/>
    <mergeCell ref="D26:K26"/>
    <mergeCell ref="D31:K31"/>
    <mergeCell ref="D36:K36"/>
    <mergeCell ref="D41:K41"/>
    <mergeCell ref="D49:K49"/>
  </mergeCells>
  <printOptions headings="false" gridLines="false" gridLinesSet="true" horizontalCentered="false" verticalCentered="false"/>
  <pageMargins left="0.708333333333333" right="0.708333333333333" top="1.14166666666667" bottom="0.748611111111111" header="0.11805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2INDICE
&amp;9Catastro Vitícola Nacional 2014</oddHeader>
    <oddFooter>&amp;R&amp;"Verdana,Regular"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3.41796875" defaultRowHeight="24.75" zeroHeight="false" outlineLevelRow="0" outlineLevelCol="0"/>
  <cols>
    <col collapsed="false" customWidth="true" hidden="false" outlineLevel="0" max="1" min="1" style="93" width="20.41"/>
    <col collapsed="false" customWidth="false" hidden="false" outlineLevel="0" max="257" min="2" style="93" width="13.41"/>
  </cols>
  <sheetData>
    <row r="1" customFormat="false" ht="24.75" hidden="false" customHeight="true" outlineLevel="0" collapsed="false">
      <c r="A1" s="12" t="s">
        <v>190</v>
      </c>
      <c r="B1" s="94"/>
      <c r="C1" s="94"/>
      <c r="D1" s="12" t="s">
        <v>59</v>
      </c>
    </row>
    <row r="2" customFormat="false" ht="24.75" hidden="false" customHeight="true" outlineLevel="0" collapsed="false">
      <c r="A2" s="12"/>
      <c r="B2" s="12" t="s">
        <v>232</v>
      </c>
      <c r="C2" s="12" t="s">
        <v>233</v>
      </c>
      <c r="D2" s="12"/>
    </row>
    <row r="3" customFormat="false" ht="24.75" hidden="false" customHeight="true" outlineLevel="0" collapsed="false">
      <c r="A3" s="114" t="s">
        <v>221</v>
      </c>
      <c r="B3" s="97" t="n">
        <v>10</v>
      </c>
      <c r="C3" s="97" t="n">
        <v>3</v>
      </c>
      <c r="D3" s="102" t="n">
        <f aca="false">SUM(B3:C3)</f>
        <v>13</v>
      </c>
      <c r="E3" s="103"/>
      <c r="F3" s="103"/>
      <c r="G3" s="104"/>
      <c r="H3" s="104"/>
      <c r="I3" s="104"/>
    </row>
    <row r="4" customFormat="false" ht="24.75" hidden="false" customHeight="true" outlineLevel="0" collapsed="false">
      <c r="A4" s="114" t="s">
        <v>79</v>
      </c>
      <c r="B4" s="97" t="n">
        <v>3</v>
      </c>
      <c r="C4" s="97"/>
      <c r="D4" s="102" t="n">
        <f aca="false">SUM(B4:C4)</f>
        <v>3</v>
      </c>
      <c r="E4" s="103"/>
      <c r="F4" s="103"/>
      <c r="G4" s="104"/>
      <c r="H4" s="104"/>
      <c r="I4" s="104"/>
    </row>
    <row r="5" customFormat="false" ht="24.75" hidden="false" customHeight="true" outlineLevel="0" collapsed="false">
      <c r="A5" s="114" t="s">
        <v>222</v>
      </c>
      <c r="B5" s="97" t="n">
        <v>58</v>
      </c>
      <c r="C5" s="97" t="n">
        <v>4</v>
      </c>
      <c r="D5" s="102" t="n">
        <f aca="false">SUM(B5:C5)</f>
        <v>62</v>
      </c>
      <c r="E5" s="103"/>
      <c r="F5" s="103"/>
      <c r="G5" s="104"/>
      <c r="H5" s="104"/>
      <c r="I5" s="104"/>
    </row>
    <row r="6" customFormat="false" ht="24.75" hidden="false" customHeight="true" outlineLevel="0" collapsed="false">
      <c r="A6" s="114" t="s">
        <v>223</v>
      </c>
      <c r="B6" s="97"/>
      <c r="C6" s="97"/>
      <c r="D6" s="102"/>
      <c r="E6" s="103"/>
      <c r="F6" s="103"/>
      <c r="G6" s="104"/>
      <c r="H6" s="104"/>
      <c r="I6" s="104"/>
    </row>
    <row r="7" customFormat="false" ht="24.75" hidden="false" customHeight="true" outlineLevel="0" collapsed="false">
      <c r="A7" s="114" t="s">
        <v>224</v>
      </c>
      <c r="B7" s="97"/>
      <c r="C7" s="97" t="n">
        <v>6</v>
      </c>
      <c r="D7" s="102" t="n">
        <f aca="false">SUM(B7:C7)</f>
        <v>6</v>
      </c>
      <c r="E7" s="103"/>
      <c r="F7" s="103"/>
      <c r="G7" s="104"/>
      <c r="H7" s="104"/>
      <c r="I7" s="104"/>
    </row>
    <row r="8" customFormat="false" ht="24.75" hidden="false" customHeight="true" outlineLevel="0" collapsed="false">
      <c r="A8" s="114" t="s">
        <v>225</v>
      </c>
      <c r="B8" s="97" t="n">
        <v>458</v>
      </c>
      <c r="C8" s="97" t="n">
        <v>2</v>
      </c>
      <c r="D8" s="102" t="n">
        <f aca="false">SUM(B8:C8)</f>
        <v>460</v>
      </c>
      <c r="E8" s="103"/>
      <c r="F8" s="103"/>
      <c r="G8" s="104"/>
      <c r="H8" s="104"/>
      <c r="I8" s="104"/>
    </row>
    <row r="9" customFormat="false" ht="24.75" hidden="false" customHeight="true" outlineLevel="0" collapsed="false">
      <c r="A9" s="114" t="s">
        <v>226</v>
      </c>
      <c r="B9" s="97" t="n">
        <v>333</v>
      </c>
      <c r="C9" s="97" t="n">
        <v>86</v>
      </c>
      <c r="D9" s="102" t="n">
        <f aca="false">SUM(B9:C9)</f>
        <v>419</v>
      </c>
      <c r="E9" s="103"/>
      <c r="F9" s="103"/>
      <c r="G9" s="104"/>
      <c r="H9" s="104"/>
      <c r="I9" s="104"/>
    </row>
    <row r="10" customFormat="false" ht="24.75" hidden="false" customHeight="true" outlineLevel="0" collapsed="false">
      <c r="A10" s="114" t="s">
        <v>227</v>
      </c>
      <c r="B10" s="97" t="n">
        <v>113</v>
      </c>
      <c r="C10" s="97" t="n">
        <v>6</v>
      </c>
      <c r="D10" s="102" t="n">
        <f aca="false">SUM(B10:C10)</f>
        <v>119</v>
      </c>
      <c r="E10" s="103"/>
      <c r="F10" s="103"/>
      <c r="G10" s="104"/>
      <c r="H10" s="104"/>
      <c r="I10" s="104"/>
    </row>
    <row r="11" customFormat="false" ht="24.75" hidden="false" customHeight="true" outlineLevel="0" collapsed="false">
      <c r="A11" s="114" t="s">
        <v>228</v>
      </c>
      <c r="B11" s="97" t="n">
        <v>80</v>
      </c>
      <c r="C11" s="97" t="n">
        <v>28</v>
      </c>
      <c r="D11" s="102" t="n">
        <f aca="false">SUM(B11:C11)</f>
        <v>108</v>
      </c>
      <c r="E11" s="103"/>
      <c r="F11" s="103"/>
      <c r="G11" s="104"/>
      <c r="H11" s="104"/>
      <c r="I11" s="104"/>
    </row>
    <row r="12" customFormat="false" ht="24.75" hidden="false" customHeight="true" outlineLevel="0" collapsed="false">
      <c r="A12" s="114" t="s">
        <v>229</v>
      </c>
      <c r="B12" s="97" t="n">
        <v>145</v>
      </c>
      <c r="C12" s="97" t="n">
        <v>4</v>
      </c>
      <c r="D12" s="102" t="n">
        <f aca="false">SUM(B12:C12)</f>
        <v>149</v>
      </c>
      <c r="E12" s="103"/>
      <c r="F12" s="103"/>
      <c r="G12" s="104"/>
      <c r="H12" s="104"/>
      <c r="I12" s="104"/>
    </row>
    <row r="13" customFormat="false" ht="24.75" hidden="false" customHeight="true" outlineLevel="0" collapsed="false">
      <c r="A13" s="114" t="s">
        <v>230</v>
      </c>
      <c r="B13" s="97" t="n">
        <v>407</v>
      </c>
      <c r="C13" s="97" t="n">
        <v>18</v>
      </c>
      <c r="D13" s="102" t="n">
        <f aca="false">SUM(B13:C13)</f>
        <v>425</v>
      </c>
      <c r="F13" s="103"/>
      <c r="G13" s="104"/>
    </row>
    <row r="14" customFormat="false" ht="24.75" hidden="false" customHeight="true" outlineLevel="0" collapsed="false">
      <c r="A14" s="114" t="s">
        <v>231</v>
      </c>
      <c r="B14" s="97" t="n">
        <v>168</v>
      </c>
      <c r="C14" s="97" t="n">
        <v>29</v>
      </c>
      <c r="D14" s="102" t="n">
        <f aca="false">SUM(B14:C14)</f>
        <v>197</v>
      </c>
    </row>
    <row r="15" customFormat="false" ht="24.75" hidden="false" customHeight="true" outlineLevel="0" collapsed="false">
      <c r="A15" s="99" t="s">
        <v>195</v>
      </c>
      <c r="B15" s="115" t="n">
        <f aca="false">SUM(B3:B14)</f>
        <v>1775</v>
      </c>
      <c r="C15" s="115" t="n">
        <f aca="false">SUM(C3:C14)</f>
        <v>186</v>
      </c>
      <c r="D15" s="115" t="n">
        <f aca="false">SUM(B15:C15)</f>
        <v>1961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73194444444444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CONSUMO FRESCO, PARA PISCO Y VINIFICACION
REGION DE COQUIMBO&amp;RCUADRO N° 20</oddHeader>
    <oddFooter>&amp;R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3" width="17.42"/>
    <col collapsed="false" customWidth="true" hidden="false" outlineLevel="0" max="2" min="2" style="93" width="6.41"/>
    <col collapsed="false" customWidth="true" hidden="false" outlineLevel="0" max="3" min="3" style="93" width="7.7"/>
    <col collapsed="false" customWidth="true" hidden="false" outlineLevel="0" max="4" min="4" style="93" width="8.28"/>
    <col collapsed="false" customWidth="true" hidden="false" outlineLevel="0" max="5" min="5" style="93" width="10.41"/>
    <col collapsed="false" customWidth="true" hidden="false" outlineLevel="0" max="6" min="6" style="93" width="10.28"/>
    <col collapsed="false" customWidth="true" hidden="false" outlineLevel="0" max="8" min="7" style="93" width="5.85"/>
    <col collapsed="false" customWidth="true" hidden="false" outlineLevel="0" max="9" min="9" style="93" width="10.41"/>
    <col collapsed="false" customWidth="true" hidden="false" outlineLevel="0" max="10" min="10" style="93" width="7.14"/>
    <col collapsed="false" customWidth="true" hidden="false" outlineLevel="0" max="11" min="11" style="93" width="10.41"/>
    <col collapsed="false" customWidth="true" hidden="false" outlineLevel="0" max="12" min="12" style="93" width="6.41"/>
    <col collapsed="false" customWidth="true" hidden="false" outlineLevel="0" max="13" min="13" style="93" width="8.41"/>
    <col collapsed="false" customWidth="true" hidden="false" outlineLevel="0" max="14" min="14" style="93" width="12.28"/>
    <col collapsed="false" customWidth="false" hidden="false" outlineLevel="0" max="257" min="15" style="93" width="11.42"/>
  </cols>
  <sheetData>
    <row r="1" customFormat="false" ht="31.5" hidden="false" customHeight="true" outlineLevel="0" collapsed="false">
      <c r="A1" s="12" t="s">
        <v>190</v>
      </c>
      <c r="B1" s="116" t="s">
        <v>180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2" t="s">
        <v>59</v>
      </c>
    </row>
    <row r="2" customFormat="false" ht="102" hidden="false" customHeight="true" outlineLevel="0" collapsed="false">
      <c r="A2" s="12"/>
      <c r="B2" s="43" t="s">
        <v>181</v>
      </c>
      <c r="C2" s="43" t="s">
        <v>111</v>
      </c>
      <c r="D2" s="43" t="s">
        <v>182</v>
      </c>
      <c r="E2" s="43" t="s">
        <v>183</v>
      </c>
      <c r="F2" s="43" t="s">
        <v>110</v>
      </c>
      <c r="G2" s="43" t="s">
        <v>184</v>
      </c>
      <c r="H2" s="43" t="s">
        <v>113</v>
      </c>
      <c r="I2" s="43" t="s">
        <v>185</v>
      </c>
      <c r="J2" s="43" t="s">
        <v>186</v>
      </c>
      <c r="K2" s="43" t="s">
        <v>187</v>
      </c>
      <c r="L2" s="43" t="s">
        <v>120</v>
      </c>
      <c r="M2" s="43" t="s">
        <v>126</v>
      </c>
      <c r="N2" s="12"/>
    </row>
    <row r="3" customFormat="false" ht="14.25" hidden="false" customHeight="false" outlineLevel="0" collapsed="false">
      <c r="A3" s="65" t="s">
        <v>221</v>
      </c>
      <c r="B3" s="109"/>
      <c r="C3" s="109"/>
      <c r="D3" s="109"/>
      <c r="E3" s="109" t="n">
        <v>24.59</v>
      </c>
      <c r="F3" s="109" t="n">
        <v>12.96</v>
      </c>
      <c r="G3" s="109"/>
      <c r="H3" s="109"/>
      <c r="I3" s="109" t="n">
        <v>34.8</v>
      </c>
      <c r="J3" s="109"/>
      <c r="K3" s="109" t="n">
        <v>35.52</v>
      </c>
      <c r="L3" s="109"/>
      <c r="M3" s="109" t="n">
        <v>1.96</v>
      </c>
      <c r="N3" s="66" t="n">
        <f aca="false">SUM(B3:M3)</f>
        <v>109.83</v>
      </c>
    </row>
    <row r="4" customFormat="false" ht="14.25" hidden="false" customHeight="false" outlineLevel="0" collapsed="false">
      <c r="A4" s="65" t="s">
        <v>79</v>
      </c>
      <c r="B4" s="109"/>
      <c r="C4" s="109"/>
      <c r="D4" s="109"/>
      <c r="E4" s="109" t="n">
        <v>5.6</v>
      </c>
      <c r="F4" s="109" t="n">
        <v>1.7</v>
      </c>
      <c r="G4" s="109"/>
      <c r="H4" s="109"/>
      <c r="I4" s="109" t="n">
        <v>5.6</v>
      </c>
      <c r="J4" s="109"/>
      <c r="K4" s="109" t="n">
        <v>8.98</v>
      </c>
      <c r="L4" s="109"/>
      <c r="M4" s="109"/>
      <c r="N4" s="66" t="n">
        <f aca="false">SUM(B4:M4)</f>
        <v>21.88</v>
      </c>
    </row>
    <row r="5" customFormat="false" ht="14.25" hidden="false" customHeight="false" outlineLevel="0" collapsed="false">
      <c r="A5" s="65" t="s">
        <v>222</v>
      </c>
      <c r="B5" s="109"/>
      <c r="C5" s="109"/>
      <c r="D5" s="109"/>
      <c r="E5" s="109" t="n">
        <v>1.75</v>
      </c>
      <c r="F5" s="109" t="n">
        <v>39.81</v>
      </c>
      <c r="G5" s="109"/>
      <c r="H5" s="109"/>
      <c r="I5" s="109" t="n">
        <v>19.8</v>
      </c>
      <c r="J5" s="109"/>
      <c r="K5" s="109" t="n">
        <v>78.9</v>
      </c>
      <c r="L5" s="109"/>
      <c r="M5" s="109" t="n">
        <v>0.2</v>
      </c>
      <c r="N5" s="66" t="n">
        <f aca="false">SUM(B5:M5)</f>
        <v>140.46</v>
      </c>
    </row>
    <row r="6" customFormat="false" ht="14.25" hidden="false" customHeight="false" outlineLevel="0" collapsed="false">
      <c r="A6" s="65" t="s">
        <v>225</v>
      </c>
      <c r="B6" s="109"/>
      <c r="C6" s="109" t="n">
        <v>0.2</v>
      </c>
      <c r="D6" s="109" t="n">
        <v>0.5</v>
      </c>
      <c r="E6" s="109" t="n">
        <v>114.6</v>
      </c>
      <c r="F6" s="109" t="n">
        <v>356.17</v>
      </c>
      <c r="G6" s="109" t="n">
        <v>0.6</v>
      </c>
      <c r="H6" s="109"/>
      <c r="I6" s="109" t="n">
        <v>173.22</v>
      </c>
      <c r="J6" s="109"/>
      <c r="K6" s="109" t="n">
        <v>407.72</v>
      </c>
      <c r="L6" s="109"/>
      <c r="M6" s="109" t="n">
        <v>11.97</v>
      </c>
      <c r="N6" s="66" t="n">
        <f aca="false">SUM(B6:M6)</f>
        <v>1064.98</v>
      </c>
    </row>
    <row r="7" customFormat="false" ht="14.25" hidden="false" customHeight="false" outlineLevel="0" collapsed="false">
      <c r="A7" s="65" t="s">
        <v>226</v>
      </c>
      <c r="B7" s="109"/>
      <c r="C7" s="109" t="n">
        <v>27.22</v>
      </c>
      <c r="D7" s="109" t="n">
        <v>13.1</v>
      </c>
      <c r="E7" s="109" t="n">
        <v>547.18</v>
      </c>
      <c r="F7" s="109" t="n">
        <v>76.14</v>
      </c>
      <c r="G7" s="109"/>
      <c r="H7" s="117" t="n">
        <v>4</v>
      </c>
      <c r="I7" s="109" t="n">
        <v>752.92</v>
      </c>
      <c r="J7" s="109" t="n">
        <v>10.58</v>
      </c>
      <c r="K7" s="109" t="n">
        <v>1387.17</v>
      </c>
      <c r="L7" s="109"/>
      <c r="M7" s="109" t="n">
        <v>108.23</v>
      </c>
      <c r="N7" s="66" t="n">
        <f aca="false">SUM(B7:M7)</f>
        <v>2926.54</v>
      </c>
    </row>
    <row r="8" customFormat="false" ht="14.25" hidden="false" customHeight="false" outlineLevel="0" collapsed="false">
      <c r="A8" s="65" t="s">
        <v>227</v>
      </c>
      <c r="B8" s="109" t="n">
        <v>0.39</v>
      </c>
      <c r="C8" s="109"/>
      <c r="D8" s="109" t="n">
        <v>0.25</v>
      </c>
      <c r="E8" s="109" t="n">
        <v>32.68</v>
      </c>
      <c r="F8" s="109" t="n">
        <v>117.11</v>
      </c>
      <c r="G8" s="109"/>
      <c r="H8" s="109"/>
      <c r="I8" s="109" t="n">
        <v>55.75</v>
      </c>
      <c r="J8" s="109"/>
      <c r="K8" s="109" t="n">
        <v>65.07</v>
      </c>
      <c r="L8" s="109"/>
      <c r="M8" s="109" t="n">
        <v>12.75</v>
      </c>
      <c r="N8" s="66" t="n">
        <f aca="false">SUM(B8:M8)</f>
        <v>284</v>
      </c>
    </row>
    <row r="9" customFormat="false" ht="14.25" hidden="false" customHeight="false" outlineLevel="0" collapsed="false">
      <c r="A9" s="65" t="s">
        <v>228</v>
      </c>
      <c r="B9" s="109"/>
      <c r="C9" s="109" t="n">
        <v>9.4</v>
      </c>
      <c r="D9" s="109"/>
      <c r="E9" s="109" t="n">
        <v>145.29</v>
      </c>
      <c r="F9" s="109" t="n">
        <v>22.71</v>
      </c>
      <c r="G9" s="109"/>
      <c r="H9" s="109"/>
      <c r="I9" s="109" t="n">
        <v>155.95</v>
      </c>
      <c r="J9" s="109"/>
      <c r="K9" s="109" t="n">
        <v>276.31</v>
      </c>
      <c r="L9" s="109"/>
      <c r="M9" s="109" t="n">
        <v>18.06</v>
      </c>
      <c r="N9" s="66" t="n">
        <f aca="false">SUM(B9:M9)</f>
        <v>627.72</v>
      </c>
    </row>
    <row r="10" customFormat="false" ht="14.25" hidden="false" customHeight="false" outlineLevel="0" collapsed="false">
      <c r="A10" s="65" t="s">
        <v>229</v>
      </c>
      <c r="B10" s="109"/>
      <c r="C10" s="109"/>
      <c r="D10" s="109"/>
      <c r="E10" s="109" t="n">
        <v>13.8</v>
      </c>
      <c r="F10" s="109" t="n">
        <v>437.6</v>
      </c>
      <c r="G10" s="109"/>
      <c r="H10" s="109"/>
      <c r="I10" s="109" t="n">
        <v>25.38</v>
      </c>
      <c r="J10" s="109"/>
      <c r="K10" s="109" t="n">
        <v>34.87</v>
      </c>
      <c r="L10" s="109"/>
      <c r="M10" s="109" t="n">
        <v>3.25</v>
      </c>
      <c r="N10" s="66" t="n">
        <f aca="false">SUM(B10:M10)</f>
        <v>514.9</v>
      </c>
    </row>
    <row r="11" customFormat="false" ht="14.25" hidden="false" customHeight="false" outlineLevel="0" collapsed="false">
      <c r="A11" s="65" t="s">
        <v>230</v>
      </c>
      <c r="B11" s="109"/>
      <c r="C11" s="109" t="n">
        <v>8.6</v>
      </c>
      <c r="D11" s="109" t="n">
        <v>0.5</v>
      </c>
      <c r="E11" s="109" t="n">
        <v>32.55</v>
      </c>
      <c r="F11" s="109" t="n">
        <v>377.4</v>
      </c>
      <c r="G11" s="109" t="n">
        <v>0.5</v>
      </c>
      <c r="H11" s="109"/>
      <c r="I11" s="109" t="n">
        <v>165.54</v>
      </c>
      <c r="J11" s="109"/>
      <c r="K11" s="109" t="n">
        <v>713.23</v>
      </c>
      <c r="L11" s="109"/>
      <c r="M11" s="109" t="n">
        <v>17.19</v>
      </c>
      <c r="N11" s="66" t="n">
        <f aca="false">SUM(B11:M11)</f>
        <v>1315.51</v>
      </c>
    </row>
    <row r="12" customFormat="false" ht="14.25" hidden="false" customHeight="false" outlineLevel="0" collapsed="false">
      <c r="A12" s="65" t="s">
        <v>231</v>
      </c>
      <c r="B12" s="109"/>
      <c r="C12" s="109" t="n">
        <v>43.64</v>
      </c>
      <c r="D12" s="109"/>
      <c r="E12" s="109" t="n">
        <v>57.03</v>
      </c>
      <c r="F12" s="109" t="n">
        <v>174.73</v>
      </c>
      <c r="G12" s="109"/>
      <c r="H12" s="109"/>
      <c r="I12" s="109" t="n">
        <v>115.26</v>
      </c>
      <c r="J12" s="109"/>
      <c r="K12" s="109" t="n">
        <v>343.67</v>
      </c>
      <c r="L12" s="109" t="n">
        <v>0.05</v>
      </c>
      <c r="M12" s="109" t="n">
        <v>27</v>
      </c>
      <c r="N12" s="66" t="n">
        <f aca="false">SUM(B12:M12)</f>
        <v>761.38</v>
      </c>
    </row>
    <row r="13" customFormat="false" ht="28.5" hidden="false" customHeight="true" outlineLevel="0" collapsed="false">
      <c r="A13" s="79" t="s">
        <v>195</v>
      </c>
      <c r="B13" s="113" t="n">
        <f aca="false">SUM(B3:B12)</f>
        <v>0.39</v>
      </c>
      <c r="C13" s="113" t="n">
        <f aca="false">SUM(C3:C12)</f>
        <v>89.06</v>
      </c>
      <c r="D13" s="113" t="n">
        <f aca="false">SUM(D3:D12)</f>
        <v>14.35</v>
      </c>
      <c r="E13" s="113" t="n">
        <f aca="false">SUM(E3:E12)</f>
        <v>975.07</v>
      </c>
      <c r="F13" s="113" t="n">
        <f aca="false">SUM(F3:F12)</f>
        <v>1616.33</v>
      </c>
      <c r="G13" s="113" t="n">
        <f aca="false">SUM(G3:G12)</f>
        <v>1.1</v>
      </c>
      <c r="H13" s="118" t="n">
        <f aca="false">SUM(H3:H12)</f>
        <v>4</v>
      </c>
      <c r="I13" s="118" t="n">
        <f aca="false">SUM(I3:I12)</f>
        <v>1504.22</v>
      </c>
      <c r="J13" s="113" t="n">
        <f aca="false">SUM(J3:J12)</f>
        <v>10.58</v>
      </c>
      <c r="K13" s="118" t="n">
        <f aca="false">SUM(K3:K12)</f>
        <v>3351.44</v>
      </c>
      <c r="L13" s="113" t="n">
        <f aca="false">SUM(L3:L12)</f>
        <v>0.05</v>
      </c>
      <c r="M13" s="118" t="n">
        <f aca="false">SUM(M3:M12)</f>
        <v>200.61</v>
      </c>
      <c r="N13" s="113" t="n">
        <f aca="false">SUM(B13:M13)</f>
        <v>7767.2</v>
      </c>
    </row>
  </sheetData>
  <mergeCells count="3">
    <mergeCell ref="A1:A2"/>
    <mergeCell ref="B1:M1"/>
    <mergeCell ref="N1:N2"/>
  </mergeCells>
  <printOptions headings="false" gridLines="false" gridLinesSet="true" horizontalCentered="true" verticalCentered="false"/>
  <pageMargins left="0.118055555555556" right="0.118055555555556" top="1.73194444444444" bottom="0.905555555555556" header="0.708333333333333" footer="0.9055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&amp;C&amp;"Verdana,Regular"SUPERFICIE COMUNAL DE CEPAJES PARA PISCO (has)
REGION DE COQUIMBO&amp;RCUADRO N° 21</oddHeader>
    <oddFooter>&amp;R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3" width="18.99"/>
    <col collapsed="false" customWidth="true" hidden="false" outlineLevel="0" max="2" min="2" style="93" width="8.99"/>
    <col collapsed="false" customWidth="true" hidden="false" outlineLevel="0" max="3" min="3" style="93" width="6.41"/>
    <col collapsed="false" customWidth="true" hidden="false" outlineLevel="0" max="4" min="4" style="93" width="7.14"/>
    <col collapsed="false" customWidth="true" hidden="false" outlineLevel="0" max="5" min="5" style="93" width="8.99"/>
    <col collapsed="false" customWidth="true" hidden="false" outlineLevel="0" max="6" min="6" style="93" width="7.7"/>
    <col collapsed="false" customWidth="true" hidden="false" outlineLevel="0" max="7" min="7" style="93" width="10.85"/>
    <col collapsed="false" customWidth="true" hidden="false" outlineLevel="0" max="8" min="8" style="93" width="7.7"/>
    <col collapsed="false" customWidth="true" hidden="false" outlineLevel="0" max="9" min="9" style="93" width="7.14"/>
    <col collapsed="false" customWidth="true" hidden="false" outlineLevel="0" max="10" min="10" style="93" width="8.99"/>
    <col collapsed="false" customWidth="true" hidden="false" outlineLevel="0" max="11" min="11" style="93" width="5.85"/>
    <col collapsed="false" customWidth="true" hidden="false" outlineLevel="0" max="12" min="12" style="93" width="7.7"/>
    <col collapsed="false" customWidth="true" hidden="false" outlineLevel="0" max="13" min="13" style="93" width="10.28"/>
    <col collapsed="false" customWidth="false" hidden="false" outlineLevel="0" max="257" min="14" style="93" width="11.42"/>
  </cols>
  <sheetData>
    <row r="1" customFormat="false" ht="26.25" hidden="false" customHeight="true" outlineLevel="0" collapsed="false">
      <c r="A1" s="75" t="s">
        <v>190</v>
      </c>
      <c r="B1" s="105" t="s">
        <v>99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75" t="s">
        <v>59</v>
      </c>
    </row>
    <row r="2" customFormat="false" ht="123" hidden="false" customHeight="true" outlineLevel="0" collapsed="false">
      <c r="A2" s="75"/>
      <c r="B2" s="43" t="s">
        <v>104</v>
      </c>
      <c r="C2" s="43" t="s">
        <v>108</v>
      </c>
      <c r="D2" s="43" t="s">
        <v>220</v>
      </c>
      <c r="E2" s="43" t="s">
        <v>112</v>
      </c>
      <c r="F2" s="43" t="s">
        <v>114</v>
      </c>
      <c r="G2" s="43" t="s">
        <v>115</v>
      </c>
      <c r="H2" s="43" t="s">
        <v>117</v>
      </c>
      <c r="I2" s="43" t="s">
        <v>118</v>
      </c>
      <c r="J2" s="43" t="s">
        <v>121</v>
      </c>
      <c r="K2" s="43" t="s">
        <v>126</v>
      </c>
      <c r="L2" s="43" t="s">
        <v>128</v>
      </c>
      <c r="M2" s="75"/>
    </row>
    <row r="3" customFormat="false" ht="14.25" hidden="false" customHeight="false" outlineLevel="0" collapsed="false">
      <c r="A3" s="45" t="s">
        <v>221</v>
      </c>
      <c r="B3" s="90" t="n">
        <v>2.25</v>
      </c>
      <c r="C3" s="90"/>
      <c r="D3" s="90"/>
      <c r="E3" s="90"/>
      <c r="F3" s="90" t="n">
        <v>4.85</v>
      </c>
      <c r="G3" s="90"/>
      <c r="H3" s="90"/>
      <c r="I3" s="90"/>
      <c r="J3" s="90"/>
      <c r="K3" s="90"/>
      <c r="L3" s="90"/>
      <c r="M3" s="119" t="n">
        <f aca="false">SUM(B3:L3)</f>
        <v>7.1</v>
      </c>
    </row>
    <row r="4" customFormat="false" ht="14.25" hidden="false" customHeight="false" outlineLevel="0" collapsed="false">
      <c r="A4" s="45" t="s">
        <v>222</v>
      </c>
      <c r="B4" s="90" t="n">
        <v>0.75</v>
      </c>
      <c r="C4" s="90"/>
      <c r="D4" s="90"/>
      <c r="E4" s="90" t="n">
        <v>0.5</v>
      </c>
      <c r="F4" s="90" t="n">
        <v>0.5</v>
      </c>
      <c r="G4" s="90" t="n">
        <v>3.7</v>
      </c>
      <c r="H4" s="90"/>
      <c r="I4" s="90"/>
      <c r="J4" s="90" t="n">
        <v>0.75</v>
      </c>
      <c r="K4" s="90"/>
      <c r="L4" s="90"/>
      <c r="M4" s="119" t="n">
        <f aca="false">SUM(B4:L4)</f>
        <v>6.2</v>
      </c>
    </row>
    <row r="5" customFormat="false" ht="14.25" hidden="false" customHeight="false" outlineLevel="0" collapsed="false">
      <c r="A5" s="45" t="s">
        <v>224</v>
      </c>
      <c r="B5" s="90" t="n">
        <v>15.1</v>
      </c>
      <c r="C5" s="90"/>
      <c r="D5" s="90"/>
      <c r="E5" s="90"/>
      <c r="F5" s="90"/>
      <c r="G5" s="90"/>
      <c r="H5" s="90"/>
      <c r="I5" s="90" t="n">
        <v>5.4</v>
      </c>
      <c r="J5" s="90" t="n">
        <v>33.56</v>
      </c>
      <c r="K5" s="90"/>
      <c r="L5" s="90"/>
      <c r="M5" s="119" t="n">
        <f aca="false">SUM(B5:L5)</f>
        <v>54.06</v>
      </c>
    </row>
    <row r="6" customFormat="false" ht="14.25" hidden="false" customHeight="false" outlineLevel="0" collapsed="false">
      <c r="A6" s="45" t="s">
        <v>225</v>
      </c>
      <c r="B6" s="90"/>
      <c r="C6" s="90"/>
      <c r="D6" s="90" t="n">
        <v>4</v>
      </c>
      <c r="E6" s="90"/>
      <c r="F6" s="90"/>
      <c r="G6" s="90"/>
      <c r="H6" s="90"/>
      <c r="I6" s="90"/>
      <c r="J6" s="90"/>
      <c r="K6" s="90"/>
      <c r="L6" s="90"/>
      <c r="M6" s="119" t="n">
        <f aca="false">SUM(B6:L6)</f>
        <v>4</v>
      </c>
    </row>
    <row r="7" customFormat="false" ht="14.25" hidden="false" customHeight="false" outlineLevel="0" collapsed="false">
      <c r="A7" s="45" t="s">
        <v>226</v>
      </c>
      <c r="B7" s="90" t="n">
        <v>675.32</v>
      </c>
      <c r="C7" s="90" t="n">
        <v>7.72</v>
      </c>
      <c r="D7" s="90" t="n">
        <v>1.5</v>
      </c>
      <c r="E7" s="90" t="n">
        <v>48.93</v>
      </c>
      <c r="F7" s="90" t="n">
        <v>42.14</v>
      </c>
      <c r="G7" s="90" t="n">
        <v>145.41</v>
      </c>
      <c r="H7" s="90" t="n">
        <v>29.99</v>
      </c>
      <c r="I7" s="90" t="n">
        <v>1.63</v>
      </c>
      <c r="J7" s="90" t="n">
        <v>260.01</v>
      </c>
      <c r="K7" s="90" t="n">
        <v>3</v>
      </c>
      <c r="L7" s="90" t="n">
        <v>40.93</v>
      </c>
      <c r="M7" s="119" t="n">
        <f aca="false">SUM(B7:L7)</f>
        <v>1256.58</v>
      </c>
    </row>
    <row r="8" customFormat="false" ht="14.25" hidden="false" customHeight="false" outlineLevel="0" collapsed="false">
      <c r="A8" s="45" t="s">
        <v>227</v>
      </c>
      <c r="B8" s="90"/>
      <c r="C8" s="90"/>
      <c r="D8" s="90"/>
      <c r="E8" s="90"/>
      <c r="F8" s="90" t="n">
        <v>2.5</v>
      </c>
      <c r="G8" s="90"/>
      <c r="H8" s="90"/>
      <c r="I8" s="90"/>
      <c r="J8" s="90"/>
      <c r="K8" s="90"/>
      <c r="L8" s="90"/>
      <c r="M8" s="119" t="n">
        <f aca="false">SUM(B8:L8)</f>
        <v>2.5</v>
      </c>
    </row>
    <row r="9" customFormat="false" ht="14.25" hidden="false" customHeight="false" outlineLevel="0" collapsed="false">
      <c r="A9" s="45" t="s">
        <v>228</v>
      </c>
      <c r="B9" s="90" t="n">
        <v>63.94</v>
      </c>
      <c r="C9" s="90"/>
      <c r="D9" s="90"/>
      <c r="E9" s="90" t="n">
        <v>28.93</v>
      </c>
      <c r="F9" s="90" t="n">
        <v>15.08</v>
      </c>
      <c r="G9" s="90" t="n">
        <v>25</v>
      </c>
      <c r="H9" s="90"/>
      <c r="I9" s="90"/>
      <c r="J9" s="90"/>
      <c r="K9" s="90"/>
      <c r="L9" s="90" t="n">
        <v>13.14</v>
      </c>
      <c r="M9" s="119" t="n">
        <f aca="false">SUM(B9:L9)</f>
        <v>146.09</v>
      </c>
    </row>
    <row r="10" customFormat="false" ht="14.25" hidden="false" customHeight="false" outlineLevel="0" collapsed="false">
      <c r="A10" s="45" t="s">
        <v>230</v>
      </c>
      <c r="B10" s="90"/>
      <c r="C10" s="90"/>
      <c r="D10" s="90"/>
      <c r="E10" s="90"/>
      <c r="F10" s="90" t="n">
        <v>4.3</v>
      </c>
      <c r="G10" s="90" t="n">
        <v>20.6</v>
      </c>
      <c r="H10" s="90"/>
      <c r="I10" s="90"/>
      <c r="J10" s="90"/>
      <c r="K10" s="90"/>
      <c r="L10" s="90" t="n">
        <v>0.88</v>
      </c>
      <c r="M10" s="119" t="n">
        <f aca="false">SUM(B10:L10)</f>
        <v>25.78</v>
      </c>
    </row>
    <row r="11" customFormat="false" ht="14.25" hidden="false" customHeight="false" outlineLevel="0" collapsed="false">
      <c r="A11" s="45" t="s">
        <v>231</v>
      </c>
      <c r="B11" s="90" t="n">
        <v>4.48</v>
      </c>
      <c r="C11" s="90"/>
      <c r="D11" s="90"/>
      <c r="E11" s="90" t="n">
        <v>10</v>
      </c>
      <c r="F11" s="90"/>
      <c r="G11" s="90" t="n">
        <v>63.13</v>
      </c>
      <c r="H11" s="90"/>
      <c r="I11" s="90" t="n">
        <v>5</v>
      </c>
      <c r="J11" s="90" t="n">
        <v>51.63</v>
      </c>
      <c r="K11" s="90"/>
      <c r="L11" s="90" t="n">
        <v>6</v>
      </c>
      <c r="M11" s="119" t="n">
        <f aca="false">SUM(B11:L11)</f>
        <v>140.24</v>
      </c>
    </row>
    <row r="12" customFormat="false" ht="27" hidden="false" customHeight="true" outlineLevel="0" collapsed="false">
      <c r="A12" s="120" t="s">
        <v>195</v>
      </c>
      <c r="B12" s="118" t="n">
        <f aca="false">SUM(B3:B11)</f>
        <v>761.84</v>
      </c>
      <c r="C12" s="118" t="n">
        <f aca="false">SUM(C3:C11)</f>
        <v>7.72</v>
      </c>
      <c r="D12" s="118" t="n">
        <f aca="false">SUM(D3:D11)</f>
        <v>5.5</v>
      </c>
      <c r="E12" s="118" t="n">
        <f aca="false">SUM(E3:E11)</f>
        <v>88.36</v>
      </c>
      <c r="F12" s="118" t="n">
        <f aca="false">SUM(F3:F11)</f>
        <v>69.37</v>
      </c>
      <c r="G12" s="118" t="n">
        <f aca="false">SUM(G3:G11)</f>
        <v>257.84</v>
      </c>
      <c r="H12" s="118" t="n">
        <f aca="false">SUM(H3:H11)</f>
        <v>29.99</v>
      </c>
      <c r="I12" s="118" t="n">
        <f aca="false">SUM(I3:I11)</f>
        <v>12.03</v>
      </c>
      <c r="J12" s="118" t="n">
        <f aca="false">SUM(J3:J11)</f>
        <v>345.95</v>
      </c>
      <c r="K12" s="118" t="n">
        <f aca="false">SUM(K3:K11)</f>
        <v>3</v>
      </c>
      <c r="L12" s="118" t="n">
        <f aca="false">SUM(L3:L11)</f>
        <v>60.95</v>
      </c>
      <c r="M12" s="118" t="n">
        <f aca="false">SUM(B12:L12)</f>
        <v>1642.55</v>
      </c>
    </row>
  </sheetData>
  <mergeCells count="3">
    <mergeCell ref="A1:A2"/>
    <mergeCell ref="B1:L1"/>
    <mergeCell ref="M1:M2"/>
  </mergeCells>
  <printOptions headings="false" gridLines="false" gridLinesSet="true" horizontalCentered="true" verticalCentered="false"/>
  <pageMargins left="0.708333333333333" right="0.708333333333333" top="1.73194444444444" bottom="0.747916666666667" header="0.708333333333333" footer="0.70833333333333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ON DE COQUIMBO&amp;RCUADRO N° 23</oddHeader>
    <oddFooter>&amp;R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3" width="16.7"/>
    <col collapsed="false" customWidth="true" hidden="false" outlineLevel="0" max="2" min="2" style="93" width="7.85"/>
    <col collapsed="false" customWidth="true" hidden="false" outlineLevel="0" max="3" min="3" style="93" width="9.14"/>
    <col collapsed="false" customWidth="true" hidden="false" outlineLevel="0" max="4" min="4" style="93" width="5.85"/>
    <col collapsed="false" customWidth="true" hidden="false" outlineLevel="0" max="5" min="5" style="93" width="9.14"/>
    <col collapsed="false" customWidth="true" hidden="false" outlineLevel="0" max="6" min="6" style="93" width="7.14"/>
    <col collapsed="false" customWidth="true" hidden="false" outlineLevel="0" max="7" min="7" style="93" width="5.85"/>
    <col collapsed="false" customWidth="true" hidden="false" outlineLevel="0" max="8" min="8" style="93" width="7.14"/>
    <col collapsed="false" customWidth="true" hidden="false" outlineLevel="0" max="9" min="9" style="93" width="8.41"/>
    <col collapsed="false" customWidth="true" hidden="false" outlineLevel="0" max="10" min="10" style="93" width="7.85"/>
    <col collapsed="false" customWidth="true" hidden="false" outlineLevel="0" max="11" min="11" style="93" width="6.13"/>
    <col collapsed="false" customWidth="true" hidden="false" outlineLevel="0" max="13" min="12" style="93" width="6.56"/>
    <col collapsed="false" customWidth="true" hidden="false" outlineLevel="0" max="14" min="14" style="93" width="9.14"/>
    <col collapsed="false" customWidth="true" hidden="false" outlineLevel="0" max="15" min="15" style="93" width="7.14"/>
    <col collapsed="false" customWidth="true" hidden="false" outlineLevel="0" max="16" min="16" style="93" width="8.41"/>
    <col collapsed="false" customWidth="true" hidden="false" outlineLevel="0" max="17" min="17" style="93" width="5.85"/>
    <col collapsed="false" customWidth="true" hidden="false" outlineLevel="0" max="18" min="18" style="93" width="8.41"/>
    <col collapsed="false" customWidth="true" hidden="false" outlineLevel="0" max="19" min="19" style="93" width="10.41"/>
    <col collapsed="false" customWidth="false" hidden="false" outlineLevel="0" max="257" min="20" style="93" width="11.42"/>
  </cols>
  <sheetData>
    <row r="1" customFormat="false" ht="34.5" hidden="false" customHeight="true" outlineLevel="0" collapsed="false">
      <c r="A1" s="75" t="s">
        <v>190</v>
      </c>
      <c r="B1" s="105" t="s">
        <v>14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3" t="s">
        <v>59</v>
      </c>
    </row>
    <row r="2" customFormat="false" ht="110.25" hidden="false" customHeight="true" outlineLevel="0" collapsed="false">
      <c r="A2" s="75"/>
      <c r="B2" s="43" t="s">
        <v>146</v>
      </c>
      <c r="C2" s="43" t="s">
        <v>147</v>
      </c>
      <c r="D2" s="43" t="s">
        <v>149</v>
      </c>
      <c r="E2" s="43" t="s">
        <v>150</v>
      </c>
      <c r="F2" s="43" t="s">
        <v>153</v>
      </c>
      <c r="G2" s="43" t="s">
        <v>155</v>
      </c>
      <c r="H2" s="43" t="s">
        <v>159</v>
      </c>
      <c r="I2" s="43" t="s">
        <v>162</v>
      </c>
      <c r="J2" s="43" t="s">
        <v>234</v>
      </c>
      <c r="K2" s="43" t="s">
        <v>166</v>
      </c>
      <c r="L2" s="43" t="s">
        <v>167</v>
      </c>
      <c r="M2" s="43" t="s">
        <v>168</v>
      </c>
      <c r="N2" s="43" t="s">
        <v>170</v>
      </c>
      <c r="O2" s="43" t="s">
        <v>172</v>
      </c>
      <c r="P2" s="43" t="s">
        <v>173</v>
      </c>
      <c r="Q2" s="43" t="s">
        <v>175</v>
      </c>
      <c r="R2" s="43" t="s">
        <v>176</v>
      </c>
      <c r="S2" s="83"/>
    </row>
    <row r="3" customFormat="false" ht="15" hidden="false" customHeight="false" outlineLevel="0" collapsed="false">
      <c r="A3" s="121" t="s">
        <v>221</v>
      </c>
      <c r="B3" s="90"/>
      <c r="C3" s="90" t="n">
        <v>6.49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 t="n">
        <v>4.5</v>
      </c>
      <c r="Q3" s="90"/>
      <c r="R3" s="90" t="n">
        <v>3.86</v>
      </c>
      <c r="S3" s="119" t="n">
        <f aca="false">SUM(B3:R3)</f>
        <v>14.85</v>
      </c>
    </row>
    <row r="4" customFormat="false" ht="15" hidden="false" customHeight="false" outlineLevel="0" collapsed="false">
      <c r="A4" s="121" t="s">
        <v>222</v>
      </c>
      <c r="B4" s="90"/>
      <c r="C4" s="90" t="n">
        <v>4</v>
      </c>
      <c r="D4" s="90" t="n">
        <v>0.5</v>
      </c>
      <c r="E4" s="90"/>
      <c r="F4" s="90" t="n">
        <v>0.6</v>
      </c>
      <c r="G4" s="90" t="n">
        <v>0.8</v>
      </c>
      <c r="H4" s="90"/>
      <c r="I4" s="90"/>
      <c r="J4" s="90" t="n">
        <v>0.5</v>
      </c>
      <c r="K4" s="90"/>
      <c r="L4" s="90"/>
      <c r="M4" s="90"/>
      <c r="N4" s="90"/>
      <c r="O4" s="90"/>
      <c r="P4" s="90" t="n">
        <v>11.4</v>
      </c>
      <c r="Q4" s="90"/>
      <c r="R4" s="90"/>
      <c r="S4" s="119" t="n">
        <f aca="false">SUM(B4:R4)</f>
        <v>17.8</v>
      </c>
    </row>
    <row r="5" customFormat="false" ht="15" hidden="false" customHeight="false" outlineLevel="0" collapsed="false">
      <c r="A5" s="121" t="s">
        <v>22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 t="n">
        <v>15.3</v>
      </c>
      <c r="O5" s="90"/>
      <c r="P5" s="90" t="n">
        <v>13</v>
      </c>
      <c r="Q5" s="90"/>
      <c r="R5" s="90"/>
      <c r="S5" s="119" t="n">
        <f aca="false">SUM(B5:R5)</f>
        <v>28.3</v>
      </c>
    </row>
    <row r="6" customFormat="false" ht="15" hidden="false" customHeight="false" outlineLevel="0" collapsed="false">
      <c r="A6" s="121" t="s">
        <v>22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 t="n">
        <v>2</v>
      </c>
      <c r="S6" s="119" t="n">
        <f aca="false">SUM(B6:R6)</f>
        <v>2</v>
      </c>
    </row>
    <row r="7" customFormat="false" ht="15" hidden="false" customHeight="false" outlineLevel="0" collapsed="false">
      <c r="A7" s="121" t="s">
        <v>226</v>
      </c>
      <c r="B7" s="90" t="n">
        <v>14.12</v>
      </c>
      <c r="C7" s="90" t="n">
        <v>229.43</v>
      </c>
      <c r="D7" s="90"/>
      <c r="E7" s="90" t="n">
        <v>60.11</v>
      </c>
      <c r="F7" s="90" t="n">
        <v>15.58</v>
      </c>
      <c r="G7" s="90"/>
      <c r="H7" s="90" t="n">
        <v>13.1</v>
      </c>
      <c r="I7" s="90" t="n">
        <v>90.34</v>
      </c>
      <c r="J7" s="90"/>
      <c r="K7" s="90" t="n">
        <v>0.5</v>
      </c>
      <c r="L7" s="90"/>
      <c r="M7" s="90" t="n">
        <v>4.68</v>
      </c>
      <c r="N7" s="90" t="n">
        <v>144.46</v>
      </c>
      <c r="O7" s="90" t="n">
        <v>1.4</v>
      </c>
      <c r="P7" s="90" t="n">
        <v>338.02</v>
      </c>
      <c r="Q7" s="90"/>
      <c r="R7" s="90" t="n">
        <v>158.25</v>
      </c>
      <c r="S7" s="119" t="n">
        <f aca="false">SUM(B7:R7)</f>
        <v>1069.99</v>
      </c>
    </row>
    <row r="8" customFormat="false" ht="15" hidden="false" customHeight="false" outlineLevel="0" collapsed="false">
      <c r="A8" s="121" t="s">
        <v>227</v>
      </c>
      <c r="B8" s="90"/>
      <c r="C8" s="90" t="n">
        <v>3.98</v>
      </c>
      <c r="D8" s="90" t="n">
        <v>0.9</v>
      </c>
      <c r="E8" s="90" t="n">
        <v>1.1</v>
      </c>
      <c r="F8" s="90" t="n">
        <v>0.7</v>
      </c>
      <c r="G8" s="90" t="n">
        <v>1.26</v>
      </c>
      <c r="H8" s="90"/>
      <c r="I8" s="90"/>
      <c r="J8" s="90"/>
      <c r="K8" s="90"/>
      <c r="L8" s="90" t="n">
        <v>1.07</v>
      </c>
      <c r="M8" s="90" t="n">
        <v>1.7</v>
      </c>
      <c r="N8" s="90"/>
      <c r="O8" s="90"/>
      <c r="P8" s="90" t="n">
        <v>10.79</v>
      </c>
      <c r="Q8" s="90"/>
      <c r="R8" s="90"/>
      <c r="S8" s="119" t="n">
        <f aca="false">SUM(B8:R8)</f>
        <v>21.5</v>
      </c>
    </row>
    <row r="9" customFormat="false" ht="15" hidden="false" customHeight="false" outlineLevel="0" collapsed="false">
      <c r="A9" s="121" t="s">
        <v>228</v>
      </c>
      <c r="B9" s="90" t="n">
        <v>8.84</v>
      </c>
      <c r="C9" s="90" t="n">
        <v>63.96</v>
      </c>
      <c r="D9" s="90"/>
      <c r="E9" s="90" t="n">
        <v>34.4</v>
      </c>
      <c r="F9" s="90"/>
      <c r="G9" s="90"/>
      <c r="H9" s="90"/>
      <c r="I9" s="90" t="n">
        <v>9.8</v>
      </c>
      <c r="J9" s="90" t="n">
        <v>1.72</v>
      </c>
      <c r="K9" s="90"/>
      <c r="L9" s="90" t="n">
        <v>0.72</v>
      </c>
      <c r="M9" s="90"/>
      <c r="N9" s="90" t="n">
        <v>8.2</v>
      </c>
      <c r="O9" s="90"/>
      <c r="P9" s="90" t="n">
        <v>89.41</v>
      </c>
      <c r="Q9" s="90"/>
      <c r="R9" s="90" t="n">
        <v>51.54</v>
      </c>
      <c r="S9" s="119" t="n">
        <f aca="false">SUM(B9:R9)</f>
        <v>268.59</v>
      </c>
    </row>
    <row r="10" customFormat="false" ht="15" hidden="false" customHeight="false" outlineLevel="0" collapsed="false">
      <c r="A10" s="121" t="s">
        <v>229</v>
      </c>
      <c r="B10" s="90" t="n">
        <v>0.93</v>
      </c>
      <c r="C10" s="90" t="n">
        <v>3.1</v>
      </c>
      <c r="D10" s="90" t="n">
        <v>0.87</v>
      </c>
      <c r="E10" s="90" t="n">
        <v>0.86</v>
      </c>
      <c r="F10" s="90" t="n">
        <v>0.86</v>
      </c>
      <c r="G10" s="90" t="n">
        <v>0.87</v>
      </c>
      <c r="H10" s="90"/>
      <c r="I10" s="90" t="n">
        <v>0.73</v>
      </c>
      <c r="J10" s="90" t="n">
        <v>0.86</v>
      </c>
      <c r="K10" s="90"/>
      <c r="L10" s="90"/>
      <c r="M10" s="90" t="n">
        <v>0.84</v>
      </c>
      <c r="N10" s="90"/>
      <c r="O10" s="90"/>
      <c r="P10" s="90" t="n">
        <v>0.4</v>
      </c>
      <c r="Q10" s="90" t="n">
        <v>0.57</v>
      </c>
      <c r="R10" s="90"/>
      <c r="S10" s="119" t="n">
        <f aca="false">SUM(B10:R10)</f>
        <v>10.89</v>
      </c>
    </row>
    <row r="11" customFormat="false" ht="15" hidden="false" customHeight="false" outlineLevel="0" collapsed="false">
      <c r="A11" s="121" t="s">
        <v>230</v>
      </c>
      <c r="B11" s="90" t="n">
        <v>2</v>
      </c>
      <c r="C11" s="90" t="n">
        <v>13.83</v>
      </c>
      <c r="D11" s="90"/>
      <c r="E11" s="90" t="n">
        <v>0.57</v>
      </c>
      <c r="F11" s="90" t="n">
        <v>3</v>
      </c>
      <c r="G11" s="90"/>
      <c r="H11" s="90"/>
      <c r="I11" s="90"/>
      <c r="J11" s="90"/>
      <c r="K11" s="90"/>
      <c r="L11" s="90" t="n">
        <v>2.17</v>
      </c>
      <c r="M11" s="90"/>
      <c r="N11" s="90"/>
      <c r="O11" s="90"/>
      <c r="P11" s="90" t="n">
        <v>47.38</v>
      </c>
      <c r="Q11" s="90"/>
      <c r="R11" s="90" t="n">
        <v>1</v>
      </c>
      <c r="S11" s="119" t="n">
        <f aca="false">SUM(B11:R11)</f>
        <v>69.95</v>
      </c>
    </row>
    <row r="12" customFormat="false" ht="15" hidden="false" customHeight="false" outlineLevel="0" collapsed="false">
      <c r="A12" s="121" t="s">
        <v>231</v>
      </c>
      <c r="B12" s="90"/>
      <c r="C12" s="90" t="n">
        <v>5.08</v>
      </c>
      <c r="D12" s="90"/>
      <c r="E12" s="90" t="n">
        <v>55.74</v>
      </c>
      <c r="F12" s="90" t="n">
        <v>6.5</v>
      </c>
      <c r="G12" s="90"/>
      <c r="H12" s="90"/>
      <c r="I12" s="90" t="n">
        <v>2.43</v>
      </c>
      <c r="J12" s="90"/>
      <c r="K12" s="90"/>
      <c r="L12" s="90"/>
      <c r="M12" s="90"/>
      <c r="N12" s="90" t="n">
        <v>15.08</v>
      </c>
      <c r="O12" s="90" t="n">
        <v>9</v>
      </c>
      <c r="P12" s="90" t="n">
        <v>90.12</v>
      </c>
      <c r="Q12" s="90"/>
      <c r="R12" s="90" t="n">
        <v>53.2</v>
      </c>
      <c r="S12" s="119" t="n">
        <f aca="false">SUM(B12:R12)</f>
        <v>237.15</v>
      </c>
    </row>
    <row r="13" customFormat="false" ht="29.25" hidden="false" customHeight="true" outlineLevel="0" collapsed="false">
      <c r="A13" s="120" t="s">
        <v>195</v>
      </c>
      <c r="B13" s="118" t="n">
        <f aca="false">SUM(B3:B12)</f>
        <v>25.89</v>
      </c>
      <c r="C13" s="118" t="n">
        <f aca="false">SUM(C3:C12)</f>
        <v>329.87</v>
      </c>
      <c r="D13" s="118" t="n">
        <f aca="false">SUM(D3:D12)</f>
        <v>2.27</v>
      </c>
      <c r="E13" s="118" t="n">
        <f aca="false">SUM(E3:E12)</f>
        <v>152.78</v>
      </c>
      <c r="F13" s="118" t="n">
        <f aca="false">SUM(F3:F12)</f>
        <v>27.24</v>
      </c>
      <c r="G13" s="118" t="n">
        <f aca="false">SUM(G3:G12)</f>
        <v>2.93</v>
      </c>
      <c r="H13" s="118" t="n">
        <f aca="false">SUM(H3:H12)</f>
        <v>13.1</v>
      </c>
      <c r="I13" s="118" t="n">
        <f aca="false">SUM(I3:I12)</f>
        <v>103.3</v>
      </c>
      <c r="J13" s="118" t="n">
        <f aca="false">SUM(J3:J12)</f>
        <v>3.08</v>
      </c>
      <c r="K13" s="118" t="n">
        <f aca="false">SUM(K3:K12)</f>
        <v>0.5</v>
      </c>
      <c r="L13" s="118" t="n">
        <f aca="false">SUM(L3:L12)</f>
        <v>3.96</v>
      </c>
      <c r="M13" s="118" t="n">
        <f aca="false">SUM(M3:M12)</f>
        <v>7.22</v>
      </c>
      <c r="N13" s="118" t="n">
        <f aca="false">SUM(N3:N12)</f>
        <v>183.04</v>
      </c>
      <c r="O13" s="118" t="n">
        <f aca="false">SUM(O3:O12)</f>
        <v>10.4</v>
      </c>
      <c r="P13" s="118" t="n">
        <f aca="false">SUM(P3:P12)</f>
        <v>605.02</v>
      </c>
      <c r="Q13" s="118" t="n">
        <f aca="false">SUM(Q3:Q12)</f>
        <v>0.57</v>
      </c>
      <c r="R13" s="118" t="n">
        <f aca="false">SUM(R3:R12)</f>
        <v>269.85</v>
      </c>
      <c r="S13" s="118" t="n">
        <f aca="false">SUM(B13:R13)</f>
        <v>1741.02</v>
      </c>
    </row>
  </sheetData>
  <mergeCells count="3">
    <mergeCell ref="A1:A2"/>
    <mergeCell ref="B1:R1"/>
    <mergeCell ref="S1:S2"/>
  </mergeCells>
  <printOptions headings="false" gridLines="false" gridLinesSet="true" horizontalCentered="true" verticalCentered="false"/>
  <pageMargins left="0.118055555555556" right="0" top="1.73194444444444" bottom="0.747916666666667" header="0.708333333333333" footer="0.70833333333333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ON DE COQUIMBO&amp;RCUADRO N° 24</oddHeader>
    <oddFooter>&amp;R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3" width="23.41"/>
    <col collapsed="false" customWidth="true" hidden="false" outlineLevel="0" max="2" min="2" style="93" width="23.85"/>
    <col collapsed="false" customWidth="true" hidden="false" outlineLevel="0" max="3" min="3" style="93" width="21.56"/>
    <col collapsed="false" customWidth="true" hidden="false" outlineLevel="0" max="4" min="4" style="93" width="12.56"/>
    <col collapsed="false" customWidth="false" hidden="false" outlineLevel="0" max="257" min="5" style="93" width="11.42"/>
  </cols>
  <sheetData>
    <row r="1" customFormat="false" ht="22.5" hidden="false" customHeight="true" outlineLevel="0" collapsed="false">
      <c r="A1" s="83" t="s">
        <v>190</v>
      </c>
      <c r="B1" s="122"/>
      <c r="C1" s="122"/>
      <c r="D1" s="83" t="s">
        <v>59</v>
      </c>
    </row>
    <row r="2" customFormat="false" ht="36.75" hidden="false" customHeight="true" outlineLevel="0" collapsed="false">
      <c r="A2" s="83"/>
      <c r="B2" s="123" t="s">
        <v>192</v>
      </c>
      <c r="C2" s="123" t="s">
        <v>193</v>
      </c>
      <c r="D2" s="83"/>
    </row>
    <row r="3" customFormat="false" ht="14.25" hidden="false" customHeight="false" outlineLevel="0" collapsed="false">
      <c r="A3" s="124" t="s">
        <v>235</v>
      </c>
      <c r="B3" s="109"/>
      <c r="C3" s="109" t="n">
        <v>31.2</v>
      </c>
      <c r="D3" s="125" t="n">
        <f aca="false">SUM(B3:C3)</f>
        <v>31.2</v>
      </c>
    </row>
    <row r="4" customFormat="false" ht="14.25" hidden="false" customHeight="false" outlineLevel="0" collapsed="false">
      <c r="A4" s="124" t="s">
        <v>236</v>
      </c>
      <c r="B4" s="109" t="n">
        <v>144.39</v>
      </c>
      <c r="C4" s="109" t="n">
        <v>69.35</v>
      </c>
      <c r="D4" s="125" t="n">
        <f aca="false">SUM(B4:C4)</f>
        <v>213.74</v>
      </c>
    </row>
    <row r="5" customFormat="false" ht="14.25" hidden="false" customHeight="false" outlineLevel="0" collapsed="false">
      <c r="A5" s="124" t="s">
        <v>237</v>
      </c>
      <c r="B5" s="109" t="n">
        <v>4363.62000000001</v>
      </c>
      <c r="C5" s="109" t="n">
        <v>1500.04</v>
      </c>
      <c r="D5" s="125" t="n">
        <f aca="false">SUM(B5:C5)</f>
        <v>5863.66</v>
      </c>
    </row>
    <row r="6" customFormat="false" ht="14.25" hidden="false" customHeight="false" outlineLevel="0" collapsed="false">
      <c r="A6" s="124" t="s">
        <v>238</v>
      </c>
      <c r="B6" s="109"/>
      <c r="C6" s="109" t="n">
        <v>55.36</v>
      </c>
      <c r="D6" s="125" t="n">
        <f aca="false">SUM(B6:C6)</f>
        <v>55.36</v>
      </c>
    </row>
    <row r="7" customFormat="false" ht="14.25" hidden="false" customHeight="false" outlineLevel="0" collapsed="false">
      <c r="A7" s="124" t="s">
        <v>239</v>
      </c>
      <c r="B7" s="109" t="n">
        <v>5.13</v>
      </c>
      <c r="C7" s="109" t="n">
        <v>242.33</v>
      </c>
      <c r="D7" s="125" t="n">
        <f aca="false">SUM(B7:C7)</f>
        <v>247.46</v>
      </c>
    </row>
    <row r="8" customFormat="false" ht="14.25" hidden="false" customHeight="false" outlineLevel="0" collapsed="false">
      <c r="A8" s="124" t="s">
        <v>240</v>
      </c>
      <c r="B8" s="109" t="n">
        <v>2</v>
      </c>
      <c r="C8" s="109" t="n">
        <v>2</v>
      </c>
      <c r="D8" s="125" t="n">
        <f aca="false">SUM(B8:C8)</f>
        <v>4</v>
      </c>
    </row>
    <row r="9" customFormat="false" ht="14.25" hidden="false" customHeight="false" outlineLevel="0" collapsed="false">
      <c r="A9" s="124" t="s">
        <v>241</v>
      </c>
      <c r="B9" s="109" t="n">
        <v>3</v>
      </c>
      <c r="C9" s="109" t="n">
        <v>59.7</v>
      </c>
      <c r="D9" s="125" t="n">
        <f aca="false">SUM(B9:C9)</f>
        <v>62.7</v>
      </c>
    </row>
    <row r="10" customFormat="false" ht="14.25" hidden="false" customHeight="false" outlineLevel="0" collapsed="false">
      <c r="A10" s="124" t="s">
        <v>242</v>
      </c>
      <c r="B10" s="109"/>
      <c r="C10" s="109"/>
      <c r="D10" s="125" t="n">
        <f aca="false">SUM(B10:C10)</f>
        <v>0</v>
      </c>
    </row>
    <row r="11" customFormat="false" ht="15" hidden="false" customHeight="false" outlineLevel="0" collapsed="false">
      <c r="A11" s="124" t="s">
        <v>243</v>
      </c>
      <c r="B11" s="109"/>
      <c r="C11" s="109" t="n">
        <v>12.89</v>
      </c>
      <c r="D11" s="125" t="n">
        <f aca="false">SUM(B11:C11)</f>
        <v>12.89</v>
      </c>
      <c r="F11" s="103"/>
    </row>
    <row r="12" customFormat="false" ht="15" hidden="false" customHeight="false" outlineLevel="0" collapsed="false">
      <c r="A12" s="124" t="s">
        <v>244</v>
      </c>
      <c r="B12" s="109" t="n">
        <v>5.8</v>
      </c>
      <c r="C12" s="109" t="n">
        <v>304.87</v>
      </c>
      <c r="D12" s="125" t="n">
        <f aca="false">SUM(B12:C12)</f>
        <v>310.67</v>
      </c>
      <c r="F12" s="103"/>
    </row>
    <row r="13" customFormat="false" ht="15" hidden="false" customHeight="false" outlineLevel="0" collapsed="false">
      <c r="A13" s="124" t="s">
        <v>245</v>
      </c>
      <c r="B13" s="109" t="n">
        <v>1</v>
      </c>
      <c r="C13" s="109" t="n">
        <v>2</v>
      </c>
      <c r="D13" s="125" t="n">
        <f aca="false">SUM(B13:C13)</f>
        <v>3</v>
      </c>
      <c r="F13" s="103"/>
    </row>
    <row r="14" customFormat="false" ht="15" hidden="false" customHeight="false" outlineLevel="0" collapsed="false">
      <c r="A14" s="124" t="s">
        <v>246</v>
      </c>
      <c r="B14" s="109"/>
      <c r="C14" s="109" t="n">
        <v>4.2</v>
      </c>
      <c r="D14" s="125" t="n">
        <f aca="false">SUM(B14:C14)</f>
        <v>4.2</v>
      </c>
      <c r="F14" s="103"/>
    </row>
    <row r="15" customFormat="false" ht="15" hidden="false" customHeight="false" outlineLevel="0" collapsed="false">
      <c r="A15" s="124" t="s">
        <v>247</v>
      </c>
      <c r="B15" s="109"/>
      <c r="C15" s="109" t="n">
        <v>2</v>
      </c>
      <c r="D15" s="125" t="n">
        <f aca="false">SUM(B15:C15)</f>
        <v>2</v>
      </c>
      <c r="F15" s="103"/>
    </row>
    <row r="16" customFormat="false" ht="15" hidden="false" customHeight="false" outlineLevel="0" collapsed="false">
      <c r="A16" s="124" t="s">
        <v>248</v>
      </c>
      <c r="B16" s="109" t="n">
        <v>148.3</v>
      </c>
      <c r="C16" s="109" t="n">
        <v>84.04</v>
      </c>
      <c r="D16" s="125" t="n">
        <f aca="false">SUM(B16:C16)</f>
        <v>232.34</v>
      </c>
      <c r="F16" s="103"/>
    </row>
    <row r="17" customFormat="false" ht="15" hidden="false" customHeight="false" outlineLevel="0" collapsed="false">
      <c r="A17" s="124" t="s">
        <v>249</v>
      </c>
      <c r="B17" s="109" t="n">
        <v>14.37</v>
      </c>
      <c r="C17" s="109" t="n">
        <v>15.91</v>
      </c>
      <c r="D17" s="125" t="n">
        <f aca="false">SUM(B17:C17)</f>
        <v>30.28</v>
      </c>
      <c r="F17" s="103"/>
    </row>
    <row r="18" customFormat="false" ht="15" hidden="false" customHeight="false" outlineLevel="0" collapsed="false">
      <c r="A18" s="124" t="s">
        <v>250</v>
      </c>
      <c r="B18" s="109" t="n">
        <v>2.19</v>
      </c>
      <c r="C18" s="109" t="n">
        <v>6</v>
      </c>
      <c r="D18" s="125" t="n">
        <f aca="false">SUM(B18:C18)</f>
        <v>8.19</v>
      </c>
      <c r="F18" s="103"/>
    </row>
    <row r="19" customFormat="false" ht="15" hidden="false" customHeight="false" outlineLevel="0" collapsed="false">
      <c r="A19" s="124" t="s">
        <v>251</v>
      </c>
      <c r="B19" s="109" t="n">
        <v>1337.09</v>
      </c>
      <c r="C19" s="109" t="n">
        <v>755.08</v>
      </c>
      <c r="D19" s="125" t="n">
        <f aca="false">SUM(B19:C19)</f>
        <v>2092.17</v>
      </c>
      <c r="F19" s="103"/>
    </row>
    <row r="20" customFormat="false" ht="15" hidden="false" customHeight="false" outlineLevel="0" collapsed="false">
      <c r="A20" s="124" t="s">
        <v>252</v>
      </c>
      <c r="B20" s="109" t="n">
        <v>36.99</v>
      </c>
      <c r="C20" s="109" t="n">
        <v>78.58</v>
      </c>
      <c r="D20" s="125" t="n">
        <f aca="false">SUM(B20:C20)</f>
        <v>115.57</v>
      </c>
      <c r="F20" s="103"/>
    </row>
    <row r="21" customFormat="false" ht="15" hidden="false" customHeight="false" outlineLevel="0" collapsed="false">
      <c r="A21" s="124" t="s">
        <v>253</v>
      </c>
      <c r="B21" s="109"/>
      <c r="C21" s="109" t="n">
        <v>298</v>
      </c>
      <c r="D21" s="125"/>
      <c r="F21" s="103"/>
    </row>
    <row r="22" customFormat="false" ht="15" hidden="false" customHeight="false" outlineLevel="0" collapsed="false">
      <c r="A22" s="124" t="s">
        <v>254</v>
      </c>
      <c r="B22" s="109" t="n">
        <v>3.1</v>
      </c>
      <c r="C22" s="109" t="n">
        <v>185.16</v>
      </c>
      <c r="D22" s="125" t="n">
        <f aca="false">SUM(B22:C22)</f>
        <v>188.26</v>
      </c>
      <c r="F22" s="103"/>
    </row>
    <row r="23" customFormat="false" ht="15" hidden="false" customHeight="false" outlineLevel="0" collapsed="false">
      <c r="A23" s="124" t="s">
        <v>255</v>
      </c>
      <c r="B23" s="109" t="n">
        <v>248.97</v>
      </c>
      <c r="C23" s="109" t="n">
        <v>89.98</v>
      </c>
      <c r="D23" s="125" t="n">
        <f aca="false">SUM(B23:C23)</f>
        <v>338.95</v>
      </c>
      <c r="F23" s="103"/>
    </row>
    <row r="24" customFormat="false" ht="15" hidden="false" customHeight="false" outlineLevel="0" collapsed="false">
      <c r="A24" s="124" t="s">
        <v>256</v>
      </c>
      <c r="B24" s="109" t="n">
        <v>22.37</v>
      </c>
      <c r="C24" s="109" t="n">
        <v>25.18</v>
      </c>
      <c r="D24" s="125" t="n">
        <f aca="false">SUM(B24:C24)</f>
        <v>47.55</v>
      </c>
      <c r="F24" s="103"/>
    </row>
    <row r="25" customFormat="false" ht="36" hidden="false" customHeight="true" outlineLevel="0" collapsed="false">
      <c r="A25" s="126" t="s">
        <v>195</v>
      </c>
      <c r="B25" s="127" t="n">
        <f aca="false">SUM(B3:B24)</f>
        <v>6338.32000000001</v>
      </c>
      <c r="C25" s="127" t="n">
        <f aca="false">SUM(C3:C24)</f>
        <v>3823.87</v>
      </c>
      <c r="D25" s="127" t="n">
        <f aca="false">SUM(B25:C25)</f>
        <v>10162.19</v>
      </c>
      <c r="F25" s="103"/>
    </row>
    <row r="27" customFormat="false" ht="9" hidden="false" customHeight="true" outlineLevel="0" collapsed="false"/>
    <row r="28" customFormat="false" ht="14.25" hidden="false" customHeight="true" outlineLevel="0" collapsed="false">
      <c r="A28" s="22"/>
      <c r="B28" s="22"/>
      <c r="C28" s="22"/>
      <c r="D28" s="22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</row>
    <row r="29" customFormat="false" ht="14.25" hidden="false" customHeight="false" outlineLevel="0" collapsed="false">
      <c r="A29" s="22"/>
      <c r="B29" s="22"/>
      <c r="C29" s="22"/>
      <c r="D29" s="22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</row>
    <row r="30" customFormat="false" ht="14.25" hidden="false" customHeight="false" outlineLevel="0" collapsed="false">
      <c r="A30" s="22"/>
      <c r="B30" s="22"/>
      <c r="C30" s="22"/>
      <c r="D30" s="22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</row>
  </sheetData>
  <mergeCells count="4">
    <mergeCell ref="A1:A2"/>
    <mergeCell ref="B1:C1"/>
    <mergeCell ref="D1:D2"/>
    <mergeCell ref="A28:D30"/>
  </mergeCells>
  <printOptions headings="false" gridLines="false" gridLinesSet="true" horizontalCentered="true" verticalCentered="false"/>
  <pageMargins left="0.708333333333333" right="0.708333333333333" top="1.33819444444444" bottom="0.708333333333333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 VALPARAISO&amp;RCUADRO N° 25</oddHeader>
    <oddFooter>&amp;R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99"/>
  </cols>
  <sheetData>
    <row r="1" customFormat="false" ht="30" hidden="false" customHeight="true" outlineLevel="0" collapsed="false">
      <c r="A1" s="83" t="s">
        <v>190</v>
      </c>
      <c r="B1" s="122"/>
      <c r="C1" s="83" t="s">
        <v>59</v>
      </c>
    </row>
    <row r="2" customFormat="false" ht="37.5" hidden="false" customHeight="true" outlineLevel="0" collapsed="false">
      <c r="A2" s="83"/>
      <c r="B2" s="105" t="s">
        <v>233</v>
      </c>
      <c r="C2" s="83"/>
    </row>
    <row r="3" customFormat="false" ht="15" hidden="false" customHeight="false" outlineLevel="0" collapsed="false">
      <c r="A3" s="124" t="s">
        <v>235</v>
      </c>
      <c r="B3" s="128" t="n">
        <v>1</v>
      </c>
      <c r="C3" s="129" t="n">
        <f aca="false">SUM(B3:B3)</f>
        <v>1</v>
      </c>
      <c r="E3" s="103"/>
      <c r="F3" s="104"/>
      <c r="G3" s="104"/>
      <c r="H3" s="104"/>
    </row>
    <row r="4" customFormat="false" ht="15" hidden="false" customHeight="false" outlineLevel="0" collapsed="false">
      <c r="A4" s="130" t="s">
        <v>236</v>
      </c>
      <c r="B4" s="97" t="n">
        <v>5</v>
      </c>
      <c r="C4" s="102" t="n">
        <f aca="false">SUM(B4:B4)</f>
        <v>5</v>
      </c>
      <c r="E4" s="103"/>
      <c r="F4" s="104"/>
      <c r="G4" s="104"/>
      <c r="H4" s="104"/>
    </row>
    <row r="5" customFormat="false" ht="15" hidden="false" customHeight="false" outlineLevel="0" collapsed="false">
      <c r="A5" s="130" t="s">
        <v>237</v>
      </c>
      <c r="B5" s="97" t="n">
        <v>132</v>
      </c>
      <c r="C5" s="102" t="n">
        <f aca="false">SUM(B5:B5)</f>
        <v>132</v>
      </c>
      <c r="E5" s="103"/>
      <c r="F5" s="104"/>
      <c r="G5" s="104"/>
      <c r="H5" s="104"/>
    </row>
    <row r="6" customFormat="false" ht="15" hidden="false" customHeight="false" outlineLevel="0" collapsed="false">
      <c r="A6" s="130" t="s">
        <v>238</v>
      </c>
      <c r="B6" s="97" t="n">
        <v>7</v>
      </c>
      <c r="C6" s="102" t="n">
        <f aca="false">SUM(B6:B6)</f>
        <v>7</v>
      </c>
      <c r="E6" s="103"/>
      <c r="F6" s="104"/>
      <c r="G6" s="104"/>
      <c r="H6" s="104"/>
    </row>
    <row r="7" customFormat="false" ht="15" hidden="false" customHeight="false" outlineLevel="0" collapsed="false">
      <c r="A7" s="130" t="s">
        <v>239</v>
      </c>
      <c r="B7" s="19" t="n">
        <v>14</v>
      </c>
      <c r="C7" s="102" t="n">
        <f aca="false">SUM(B7:B7)</f>
        <v>14</v>
      </c>
      <c r="E7" s="103"/>
      <c r="F7" s="104"/>
      <c r="G7" s="104"/>
      <c r="H7" s="104"/>
    </row>
    <row r="8" customFormat="false" ht="15" hidden="false" customHeight="false" outlineLevel="0" collapsed="false">
      <c r="A8" s="130" t="s">
        <v>240</v>
      </c>
      <c r="B8" s="97" t="n">
        <v>1</v>
      </c>
      <c r="C8" s="102" t="n">
        <f aca="false">SUM(B8:B8)</f>
        <v>1</v>
      </c>
      <c r="E8" s="103"/>
      <c r="F8" s="104"/>
      <c r="G8" s="104"/>
      <c r="H8" s="104"/>
    </row>
    <row r="9" customFormat="false" ht="15" hidden="false" customHeight="false" outlineLevel="0" collapsed="false">
      <c r="A9" s="130" t="s">
        <v>241</v>
      </c>
      <c r="B9" s="97" t="n">
        <v>3</v>
      </c>
      <c r="C9" s="102" t="n">
        <f aca="false">SUM(B9:B9)</f>
        <v>3</v>
      </c>
      <c r="E9" s="103"/>
      <c r="F9" s="104"/>
      <c r="G9" s="104"/>
      <c r="H9" s="104"/>
    </row>
    <row r="10" customFormat="false" ht="15" hidden="false" customHeight="false" outlineLevel="0" collapsed="false">
      <c r="A10" s="130" t="s">
        <v>242</v>
      </c>
      <c r="B10" s="97"/>
      <c r="C10" s="102" t="n">
        <f aca="false">SUM(B10:B10)</f>
        <v>0</v>
      </c>
      <c r="E10" s="103"/>
      <c r="F10" s="104"/>
      <c r="G10" s="104"/>
      <c r="H10" s="104"/>
    </row>
    <row r="11" customFormat="false" ht="15" hidden="false" customHeight="false" outlineLevel="0" collapsed="false">
      <c r="A11" s="130" t="s">
        <v>243</v>
      </c>
      <c r="B11" s="97" t="n">
        <v>2</v>
      </c>
      <c r="C11" s="102" t="n">
        <f aca="false">SUM(B11:B11)</f>
        <v>2</v>
      </c>
      <c r="E11" s="103"/>
      <c r="F11" s="104"/>
      <c r="G11" s="104"/>
      <c r="H11" s="104"/>
    </row>
    <row r="12" customFormat="false" ht="15" hidden="false" customHeight="false" outlineLevel="0" collapsed="false">
      <c r="A12" s="130" t="s">
        <v>244</v>
      </c>
      <c r="B12" s="97" t="n">
        <v>27</v>
      </c>
      <c r="C12" s="102" t="n">
        <f aca="false">SUM(B12:B12)</f>
        <v>27</v>
      </c>
      <c r="E12" s="103"/>
      <c r="F12" s="104"/>
      <c r="G12" s="104"/>
      <c r="H12" s="104"/>
    </row>
    <row r="13" customFormat="false" ht="15" hidden="false" customHeight="false" outlineLevel="0" collapsed="false">
      <c r="A13" s="130" t="s">
        <v>245</v>
      </c>
      <c r="B13" s="97" t="n">
        <v>1</v>
      </c>
      <c r="C13" s="102" t="n">
        <f aca="false">SUM(B13:B13)</f>
        <v>1</v>
      </c>
      <c r="E13" s="103"/>
      <c r="F13" s="104"/>
      <c r="G13" s="104"/>
      <c r="H13" s="104"/>
    </row>
    <row r="14" customFormat="false" ht="15" hidden="false" customHeight="false" outlineLevel="0" collapsed="false">
      <c r="A14" s="130" t="s">
        <v>246</v>
      </c>
      <c r="B14" s="97" t="n">
        <v>1</v>
      </c>
      <c r="C14" s="102" t="n">
        <f aca="false">SUM(B14:B14)</f>
        <v>1</v>
      </c>
      <c r="E14" s="103"/>
      <c r="F14" s="104"/>
      <c r="G14" s="104"/>
      <c r="H14" s="104"/>
    </row>
    <row r="15" customFormat="false" ht="15" hidden="false" customHeight="false" outlineLevel="0" collapsed="false">
      <c r="A15" s="130" t="s">
        <v>247</v>
      </c>
      <c r="B15" s="97" t="n">
        <v>1</v>
      </c>
      <c r="C15" s="102" t="n">
        <f aca="false">SUM(B15:B15)</f>
        <v>1</v>
      </c>
      <c r="E15" s="103"/>
      <c r="F15" s="104"/>
      <c r="G15" s="104"/>
      <c r="H15" s="104"/>
    </row>
    <row r="16" customFormat="false" ht="15" hidden="false" customHeight="false" outlineLevel="0" collapsed="false">
      <c r="A16" s="130" t="s">
        <v>248</v>
      </c>
      <c r="B16" s="97" t="n">
        <v>3</v>
      </c>
      <c r="C16" s="102" t="n">
        <f aca="false">SUM(B16:B16)</f>
        <v>3</v>
      </c>
      <c r="E16" s="103"/>
      <c r="F16" s="104"/>
      <c r="G16" s="104"/>
      <c r="H16" s="104"/>
    </row>
    <row r="17" customFormat="false" ht="15" hidden="false" customHeight="false" outlineLevel="0" collapsed="false">
      <c r="A17" s="130" t="s">
        <v>249</v>
      </c>
      <c r="B17" s="97" t="n">
        <v>3</v>
      </c>
      <c r="C17" s="102" t="n">
        <f aca="false">SUM(B17:B17)</f>
        <v>3</v>
      </c>
      <c r="E17" s="103"/>
      <c r="F17" s="104"/>
      <c r="G17" s="104"/>
      <c r="H17" s="104"/>
    </row>
    <row r="18" customFormat="false" ht="15" hidden="false" customHeight="false" outlineLevel="0" collapsed="false">
      <c r="A18" s="130" t="s">
        <v>250</v>
      </c>
      <c r="B18" s="97" t="n">
        <v>2</v>
      </c>
      <c r="C18" s="102" t="n">
        <f aca="false">SUM(B18:B18)</f>
        <v>2</v>
      </c>
      <c r="E18" s="103"/>
      <c r="F18" s="104"/>
      <c r="G18" s="104"/>
      <c r="H18" s="104"/>
    </row>
    <row r="19" customFormat="false" ht="15" hidden="false" customHeight="false" outlineLevel="0" collapsed="false">
      <c r="A19" s="130" t="s">
        <v>251</v>
      </c>
      <c r="B19" s="97" t="n">
        <v>24</v>
      </c>
      <c r="C19" s="102" t="n">
        <f aca="false">SUM(B19:B19)</f>
        <v>24</v>
      </c>
      <c r="E19" s="103"/>
      <c r="F19" s="104"/>
      <c r="G19" s="104"/>
      <c r="H19" s="104"/>
    </row>
    <row r="20" customFormat="false" ht="15" hidden="false" customHeight="false" outlineLevel="0" collapsed="false">
      <c r="A20" s="130" t="s">
        <v>252</v>
      </c>
      <c r="B20" s="97" t="n">
        <v>4</v>
      </c>
      <c r="C20" s="102" t="n">
        <f aca="false">SUM(B20:B20)</f>
        <v>4</v>
      </c>
      <c r="E20" s="103"/>
      <c r="F20" s="104"/>
      <c r="G20" s="104"/>
      <c r="H20" s="104"/>
    </row>
    <row r="21" customFormat="false" ht="15" hidden="false" customHeight="false" outlineLevel="0" collapsed="false">
      <c r="A21" s="130" t="s">
        <v>253</v>
      </c>
      <c r="B21" s="97" t="n">
        <v>9</v>
      </c>
      <c r="C21" s="102" t="n">
        <f aca="false">SUM(B21:B21)</f>
        <v>9</v>
      </c>
      <c r="E21" s="103"/>
      <c r="F21" s="104"/>
      <c r="G21" s="104"/>
      <c r="H21" s="104"/>
    </row>
    <row r="22" customFormat="false" ht="15" hidden="false" customHeight="false" outlineLevel="0" collapsed="false">
      <c r="A22" s="130" t="s">
        <v>254</v>
      </c>
      <c r="B22" s="97" t="n">
        <v>3</v>
      </c>
      <c r="C22" s="102" t="n">
        <f aca="false">SUM(B22:B22)</f>
        <v>3</v>
      </c>
      <c r="E22" s="103"/>
      <c r="F22" s="104"/>
      <c r="G22" s="104"/>
      <c r="H22" s="104"/>
    </row>
    <row r="23" customFormat="false" ht="15" hidden="false" customHeight="false" outlineLevel="0" collapsed="false">
      <c r="A23" s="130" t="s">
        <v>255</v>
      </c>
      <c r="B23" s="97" t="n">
        <v>8</v>
      </c>
      <c r="C23" s="102" t="n">
        <f aca="false">SUM(B23:B23)</f>
        <v>8</v>
      </c>
      <c r="E23" s="103"/>
      <c r="F23" s="104"/>
      <c r="G23" s="104"/>
      <c r="H23" s="104"/>
    </row>
    <row r="24" customFormat="false" ht="15" hidden="false" customHeight="false" outlineLevel="0" collapsed="false">
      <c r="A24" s="130" t="s">
        <v>256</v>
      </c>
      <c r="B24" s="97" t="n">
        <v>4</v>
      </c>
      <c r="C24" s="102" t="n">
        <f aca="false">SUM(B24:B24)</f>
        <v>4</v>
      </c>
    </row>
    <row r="25" customFormat="false" ht="29.25" hidden="false" customHeight="true" outlineLevel="0" collapsed="false">
      <c r="A25" s="99" t="s">
        <v>195</v>
      </c>
      <c r="B25" s="100" t="n">
        <f aca="false">SUM(B3:B24)</f>
        <v>255</v>
      </c>
      <c r="C25" s="100" t="n">
        <f aca="false">SUM(B25:B25)</f>
        <v>255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73194444444444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CONSUMO FRESCO Y VINIFICACION
REGION DE VALPARAISO&amp;RCUADRO N° 26</oddHeader>
    <oddFooter>&amp;R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3" width="18.41"/>
    <col collapsed="false" customWidth="true" hidden="false" outlineLevel="0" max="2" min="2" style="93" width="10.41"/>
    <col collapsed="false" customWidth="true" hidden="false" outlineLevel="0" max="3" min="3" style="93" width="5.85"/>
    <col collapsed="false" customWidth="true" hidden="false" outlineLevel="0" max="4" min="4" style="93" width="7.14"/>
    <col collapsed="false" customWidth="true" hidden="false" outlineLevel="0" max="5" min="5" style="93" width="7.42"/>
    <col collapsed="false" customWidth="true" hidden="false" outlineLevel="0" max="7" min="6" style="93" width="5.85"/>
    <col collapsed="false" customWidth="true" hidden="false" outlineLevel="0" max="8" min="8" style="93" width="8.14"/>
    <col collapsed="false" customWidth="true" hidden="false" outlineLevel="0" max="10" min="9" style="93" width="7.14"/>
    <col collapsed="false" customWidth="true" hidden="false" outlineLevel="0" max="11" min="11" style="93" width="5.85"/>
    <col collapsed="false" customWidth="true" hidden="false" outlineLevel="0" max="12" min="12" style="93" width="10.41"/>
    <col collapsed="false" customWidth="true" hidden="false" outlineLevel="0" max="13" min="13" style="93" width="7.14"/>
    <col collapsed="false" customWidth="true" hidden="false" outlineLevel="0" max="14" min="14" style="93" width="5.85"/>
    <col collapsed="false" customWidth="true" hidden="false" outlineLevel="0" max="15" min="15" style="93" width="7.14"/>
    <col collapsed="false" customWidth="true" hidden="false" outlineLevel="0" max="16" min="16" style="93" width="5.85"/>
    <col collapsed="false" customWidth="true" hidden="false" outlineLevel="0" max="17" min="17" style="93" width="7.14"/>
    <col collapsed="false" customWidth="true" hidden="false" outlineLevel="0" max="18" min="18" style="93" width="10.41"/>
    <col collapsed="false" customWidth="false" hidden="false" outlineLevel="0" max="257" min="19" style="93" width="11.42"/>
  </cols>
  <sheetData>
    <row r="1" customFormat="false" ht="25.5" hidden="false" customHeight="true" outlineLevel="0" collapsed="false">
      <c r="A1" s="131" t="s">
        <v>190</v>
      </c>
      <c r="B1" s="105" t="s">
        <v>99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83" t="s">
        <v>59</v>
      </c>
    </row>
    <row r="2" customFormat="false" ht="123" hidden="false" customHeight="true" outlineLevel="0" collapsed="false">
      <c r="A2" s="131"/>
      <c r="B2" s="43" t="s">
        <v>104</v>
      </c>
      <c r="C2" s="43" t="s">
        <v>106</v>
      </c>
      <c r="D2" s="43" t="s">
        <v>108</v>
      </c>
      <c r="E2" s="43" t="s">
        <v>109</v>
      </c>
      <c r="F2" s="43" t="s">
        <v>112</v>
      </c>
      <c r="G2" s="43" t="s">
        <v>114</v>
      </c>
      <c r="H2" s="43" t="s">
        <v>116</v>
      </c>
      <c r="I2" s="43" t="s">
        <v>117</v>
      </c>
      <c r="J2" s="43" t="s">
        <v>118</v>
      </c>
      <c r="K2" s="43" t="s">
        <v>119</v>
      </c>
      <c r="L2" s="43" t="s">
        <v>121</v>
      </c>
      <c r="M2" s="43" t="s">
        <v>122</v>
      </c>
      <c r="N2" s="43" t="s">
        <v>123</v>
      </c>
      <c r="O2" s="43" t="s">
        <v>124</v>
      </c>
      <c r="P2" s="43" t="s">
        <v>126</v>
      </c>
      <c r="Q2" s="43" t="s">
        <v>128</v>
      </c>
      <c r="R2" s="83"/>
    </row>
    <row r="3" customFormat="false" ht="14.25" hidden="false" customHeight="false" outlineLevel="0" collapsed="false">
      <c r="A3" s="45" t="s">
        <v>236</v>
      </c>
      <c r="B3" s="90" t="n">
        <v>27.08</v>
      </c>
      <c r="C3" s="90"/>
      <c r="D3" s="90" t="n">
        <v>3.65</v>
      </c>
      <c r="E3" s="90" t="n">
        <v>3.1</v>
      </c>
      <c r="F3" s="90"/>
      <c r="G3" s="90"/>
      <c r="H3" s="90"/>
      <c r="I3" s="90" t="n">
        <v>6.9</v>
      </c>
      <c r="J3" s="90"/>
      <c r="K3" s="90" t="n">
        <v>2</v>
      </c>
      <c r="L3" s="90" t="n">
        <v>101.66</v>
      </c>
      <c r="M3" s="90"/>
      <c r="N3" s="90"/>
      <c r="O3" s="90"/>
      <c r="P3" s="90"/>
      <c r="Q3" s="90"/>
      <c r="R3" s="119" t="n">
        <f aca="false">SUM(B3:Q3)</f>
        <v>144.39</v>
      </c>
    </row>
    <row r="4" customFormat="false" ht="14.25" hidden="false" customHeight="false" outlineLevel="0" collapsed="false">
      <c r="A4" s="45" t="s">
        <v>237</v>
      </c>
      <c r="B4" s="90" t="n">
        <v>1773.51</v>
      </c>
      <c r="C4" s="90"/>
      <c r="D4" s="90" t="n">
        <v>59.58</v>
      </c>
      <c r="E4" s="90" t="n">
        <v>1.6</v>
      </c>
      <c r="F4" s="90" t="n">
        <v>2</v>
      </c>
      <c r="G4" s="90"/>
      <c r="H4" s="90" t="n">
        <v>3.76</v>
      </c>
      <c r="I4" s="90" t="n">
        <v>39.82</v>
      </c>
      <c r="J4" s="90" t="n">
        <v>39.31</v>
      </c>
      <c r="K4" s="90" t="n">
        <v>2.41</v>
      </c>
      <c r="L4" s="90" t="n">
        <v>2381.3</v>
      </c>
      <c r="M4" s="90" t="n">
        <v>5</v>
      </c>
      <c r="N4" s="90"/>
      <c r="O4" s="90" t="n">
        <v>13.36</v>
      </c>
      <c r="P4" s="90"/>
      <c r="Q4" s="90" t="n">
        <v>41.97</v>
      </c>
      <c r="R4" s="119" t="n">
        <f aca="false">SUM(B4:Q4)</f>
        <v>4363.62</v>
      </c>
    </row>
    <row r="5" customFormat="false" ht="14.25" hidden="false" customHeight="false" outlineLevel="0" collapsed="false">
      <c r="A5" s="45" t="s">
        <v>239</v>
      </c>
      <c r="B5" s="90"/>
      <c r="C5" s="90"/>
      <c r="D5" s="90"/>
      <c r="E5" s="90" t="n">
        <v>1.32</v>
      </c>
      <c r="F5" s="90"/>
      <c r="G5" s="90"/>
      <c r="H5" s="90"/>
      <c r="I5" s="90"/>
      <c r="J5" s="90"/>
      <c r="K5" s="90" t="n">
        <v>1.12</v>
      </c>
      <c r="L5" s="90"/>
      <c r="M5" s="90"/>
      <c r="N5" s="90"/>
      <c r="O5" s="90"/>
      <c r="P5" s="90"/>
      <c r="Q5" s="90" t="n">
        <v>2.69</v>
      </c>
      <c r="R5" s="119" t="n">
        <f aca="false">SUM(B5:Q5)</f>
        <v>5.13</v>
      </c>
    </row>
    <row r="6" customFormat="false" ht="14.25" hidden="false" customHeight="false" outlineLevel="0" collapsed="false">
      <c r="A6" s="45" t="s">
        <v>240</v>
      </c>
      <c r="B6" s="90" t="n">
        <v>1</v>
      </c>
      <c r="C6" s="90"/>
      <c r="D6" s="90"/>
      <c r="E6" s="90"/>
      <c r="F6" s="90"/>
      <c r="G6" s="90"/>
      <c r="H6" s="90"/>
      <c r="I6" s="90"/>
      <c r="J6" s="90"/>
      <c r="K6" s="90"/>
      <c r="L6" s="90" t="n">
        <v>1</v>
      </c>
      <c r="M6" s="90"/>
      <c r="N6" s="90"/>
      <c r="O6" s="90"/>
      <c r="P6" s="90"/>
      <c r="Q6" s="90"/>
      <c r="R6" s="119" t="n">
        <f aca="false">SUM(B6:Q6)</f>
        <v>2</v>
      </c>
    </row>
    <row r="7" customFormat="false" ht="14.25" hidden="false" customHeight="false" outlineLevel="0" collapsed="false">
      <c r="A7" s="45" t="s">
        <v>241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 t="n">
        <v>3</v>
      </c>
      <c r="R7" s="119" t="n">
        <f aca="false">SUM(B7:Q7)</f>
        <v>3</v>
      </c>
    </row>
    <row r="8" customFormat="false" ht="14.25" hidden="false" customHeight="false" outlineLevel="0" collapsed="false">
      <c r="A8" s="45" t="s">
        <v>244</v>
      </c>
      <c r="B8" s="90" t="n">
        <v>0.04</v>
      </c>
      <c r="C8" s="90" t="n">
        <v>0.02</v>
      </c>
      <c r="D8" s="90" t="n">
        <v>0.02</v>
      </c>
      <c r="E8" s="90"/>
      <c r="F8" s="90" t="n">
        <v>0.45</v>
      </c>
      <c r="G8" s="90"/>
      <c r="H8" s="90"/>
      <c r="I8" s="90"/>
      <c r="J8" s="90"/>
      <c r="K8" s="90"/>
      <c r="L8" s="90" t="n">
        <v>3.22</v>
      </c>
      <c r="M8" s="90"/>
      <c r="N8" s="90" t="n">
        <v>0.02</v>
      </c>
      <c r="O8" s="90"/>
      <c r="P8" s="90" t="n">
        <v>0.5</v>
      </c>
      <c r="Q8" s="90" t="n">
        <v>1.53</v>
      </c>
      <c r="R8" s="119" t="n">
        <f aca="false">SUM(B8:Q8)</f>
        <v>5.8</v>
      </c>
    </row>
    <row r="9" customFormat="false" ht="14.25" hidden="false" customHeight="false" outlineLevel="0" collapsed="false">
      <c r="A9" s="45" t="s">
        <v>245</v>
      </c>
      <c r="B9" s="90"/>
      <c r="C9" s="90"/>
      <c r="D9" s="90"/>
      <c r="E9" s="90"/>
      <c r="F9" s="90" t="n">
        <v>1</v>
      </c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119" t="n">
        <f aca="false">SUM(B9:Q9)</f>
        <v>1</v>
      </c>
    </row>
    <row r="10" customFormat="false" ht="14.25" hidden="false" customHeight="false" outlineLevel="0" collapsed="false">
      <c r="A10" s="45" t="s">
        <v>248</v>
      </c>
      <c r="B10" s="90" t="n">
        <v>40.46</v>
      </c>
      <c r="C10" s="90"/>
      <c r="D10" s="90"/>
      <c r="E10" s="90"/>
      <c r="F10" s="90"/>
      <c r="G10" s="90"/>
      <c r="H10" s="90"/>
      <c r="I10" s="90" t="n">
        <v>6.44</v>
      </c>
      <c r="J10" s="90"/>
      <c r="K10" s="90"/>
      <c r="L10" s="90" t="n">
        <v>98.31</v>
      </c>
      <c r="M10" s="90"/>
      <c r="N10" s="90"/>
      <c r="O10" s="90"/>
      <c r="P10" s="90"/>
      <c r="Q10" s="90" t="n">
        <v>3.09</v>
      </c>
      <c r="R10" s="119" t="n">
        <f aca="false">SUM(B10:Q10)</f>
        <v>148.3</v>
      </c>
    </row>
    <row r="11" customFormat="false" ht="14.25" hidden="false" customHeight="false" outlineLevel="0" collapsed="false">
      <c r="A11" s="45" t="s">
        <v>249</v>
      </c>
      <c r="B11" s="90" t="n">
        <v>14.37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119" t="n">
        <f aca="false">SUM(B11:Q11)</f>
        <v>14.37</v>
      </c>
    </row>
    <row r="12" customFormat="false" ht="14.25" hidden="false" customHeight="false" outlineLevel="0" collapsed="false">
      <c r="A12" s="45" t="s">
        <v>250</v>
      </c>
      <c r="B12" s="90"/>
      <c r="C12" s="90"/>
      <c r="D12" s="90"/>
      <c r="E12" s="90"/>
      <c r="F12" s="90" t="n">
        <v>0.69</v>
      </c>
      <c r="G12" s="90" t="n">
        <v>1.5</v>
      </c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119" t="n">
        <f aca="false">SUM(B12:Q12)</f>
        <v>2.19</v>
      </c>
    </row>
    <row r="13" customFormat="false" ht="14.25" hidden="false" customHeight="false" outlineLevel="0" collapsed="false">
      <c r="A13" s="45" t="s">
        <v>251</v>
      </c>
      <c r="B13" s="90" t="n">
        <v>329.69</v>
      </c>
      <c r="C13" s="90"/>
      <c r="D13" s="90" t="n">
        <v>14.28</v>
      </c>
      <c r="E13" s="90"/>
      <c r="F13" s="90"/>
      <c r="G13" s="90"/>
      <c r="H13" s="90" t="n">
        <v>0.12</v>
      </c>
      <c r="I13" s="90" t="n">
        <v>3.42</v>
      </c>
      <c r="J13" s="90" t="n">
        <v>39.74</v>
      </c>
      <c r="K13" s="90" t="n">
        <v>0.17</v>
      </c>
      <c r="L13" s="90" t="n">
        <v>926.54</v>
      </c>
      <c r="M13" s="90" t="n">
        <v>20.07</v>
      </c>
      <c r="N13" s="90"/>
      <c r="O13" s="90"/>
      <c r="P13" s="90"/>
      <c r="Q13" s="90" t="n">
        <v>3.06</v>
      </c>
      <c r="R13" s="119" t="n">
        <f aca="false">SUM(B13:Q13)</f>
        <v>1337.09</v>
      </c>
    </row>
    <row r="14" customFormat="false" ht="14.25" hidden="false" customHeight="false" outlineLevel="0" collapsed="false">
      <c r="A14" s="45" t="s">
        <v>252</v>
      </c>
      <c r="B14" s="90" t="n">
        <v>28.39</v>
      </c>
      <c r="C14" s="90"/>
      <c r="D14" s="90"/>
      <c r="E14" s="90"/>
      <c r="F14" s="90"/>
      <c r="G14" s="90" t="n">
        <v>3.2</v>
      </c>
      <c r="H14" s="90"/>
      <c r="I14" s="90"/>
      <c r="J14" s="90"/>
      <c r="K14" s="90"/>
      <c r="L14" s="90" t="n">
        <v>4.7</v>
      </c>
      <c r="M14" s="90"/>
      <c r="N14" s="90"/>
      <c r="O14" s="90"/>
      <c r="P14" s="90"/>
      <c r="Q14" s="90" t="n">
        <v>0.7</v>
      </c>
      <c r="R14" s="119" t="n">
        <f aca="false">SUM(B14:Q14)</f>
        <v>36.99</v>
      </c>
    </row>
    <row r="15" customFormat="false" ht="14.25" hidden="false" customHeight="false" outlineLevel="0" collapsed="false">
      <c r="A15" s="45" t="s">
        <v>254</v>
      </c>
      <c r="B15" s="90" t="n">
        <v>2.8</v>
      </c>
      <c r="C15" s="90"/>
      <c r="D15" s="90"/>
      <c r="E15" s="90"/>
      <c r="F15" s="90"/>
      <c r="G15" s="90"/>
      <c r="H15" s="90"/>
      <c r="I15" s="90"/>
      <c r="J15" s="90"/>
      <c r="K15" s="90"/>
      <c r="L15" s="90" t="n">
        <v>0.3</v>
      </c>
      <c r="M15" s="90"/>
      <c r="N15" s="90"/>
      <c r="O15" s="90"/>
      <c r="P15" s="90"/>
      <c r="Q15" s="90"/>
      <c r="R15" s="119" t="n">
        <f aca="false">SUM(B15:Q15)</f>
        <v>3.1</v>
      </c>
    </row>
    <row r="16" customFormat="false" ht="14.25" hidden="false" customHeight="false" outlineLevel="0" collapsed="false">
      <c r="A16" s="45" t="s">
        <v>255</v>
      </c>
      <c r="B16" s="90" t="n">
        <v>19.11</v>
      </c>
      <c r="C16" s="90"/>
      <c r="D16" s="90" t="n">
        <v>9.5</v>
      </c>
      <c r="E16" s="90"/>
      <c r="F16" s="90"/>
      <c r="G16" s="90"/>
      <c r="H16" s="90"/>
      <c r="I16" s="90"/>
      <c r="J16" s="90" t="n">
        <v>10.58</v>
      </c>
      <c r="K16" s="90"/>
      <c r="L16" s="90" t="n">
        <v>209.78</v>
      </c>
      <c r="M16" s="90"/>
      <c r="N16" s="90"/>
      <c r="O16" s="90"/>
      <c r="P16" s="90"/>
      <c r="Q16" s="90"/>
      <c r="R16" s="119" t="n">
        <f aca="false">SUM(B16:Q16)</f>
        <v>248.97</v>
      </c>
    </row>
    <row r="17" customFormat="false" ht="14.25" hidden="false" customHeight="false" outlineLevel="0" collapsed="false">
      <c r="A17" s="45" t="s">
        <v>256</v>
      </c>
      <c r="B17" s="90" t="n">
        <v>9.71</v>
      </c>
      <c r="C17" s="90"/>
      <c r="D17" s="90"/>
      <c r="E17" s="90"/>
      <c r="F17" s="90"/>
      <c r="G17" s="90"/>
      <c r="H17" s="90"/>
      <c r="I17" s="90"/>
      <c r="J17" s="90"/>
      <c r="K17" s="90"/>
      <c r="L17" s="90" t="n">
        <v>12.66</v>
      </c>
      <c r="M17" s="90"/>
      <c r="N17" s="90"/>
      <c r="O17" s="90"/>
      <c r="P17" s="90"/>
      <c r="Q17" s="90"/>
      <c r="R17" s="119" t="n">
        <f aca="false">SUM(B17:Q17)</f>
        <v>22.37</v>
      </c>
    </row>
    <row r="18" customFormat="false" ht="21.75" hidden="false" customHeight="true" outlineLevel="0" collapsed="false">
      <c r="A18" s="132" t="s">
        <v>195</v>
      </c>
      <c r="B18" s="133" t="n">
        <f aca="false">SUM(B3:B17)</f>
        <v>2246.16</v>
      </c>
      <c r="C18" s="133" t="n">
        <f aca="false">SUM(C3:C17)</f>
        <v>0.02</v>
      </c>
      <c r="D18" s="133" t="n">
        <f aca="false">SUM(D3:D17)</f>
        <v>87.03</v>
      </c>
      <c r="E18" s="133" t="n">
        <f aca="false">SUM(E3:E17)</f>
        <v>6.02</v>
      </c>
      <c r="F18" s="133" t="n">
        <f aca="false">SUM(F3:F17)</f>
        <v>4.14</v>
      </c>
      <c r="G18" s="133" t="n">
        <f aca="false">SUM(G3:G17)</f>
        <v>4.7</v>
      </c>
      <c r="H18" s="133" t="n">
        <f aca="false">SUM(H3:H17)</f>
        <v>3.88</v>
      </c>
      <c r="I18" s="133" t="n">
        <f aca="false">SUM(I3:I17)</f>
        <v>56.58</v>
      </c>
      <c r="J18" s="133" t="n">
        <f aca="false">SUM(J3:J17)</f>
        <v>89.63</v>
      </c>
      <c r="K18" s="133" t="n">
        <f aca="false">SUM(K3:K17)</f>
        <v>5.7</v>
      </c>
      <c r="L18" s="133" t="n">
        <f aca="false">SUM(L3:L17)</f>
        <v>3739.47</v>
      </c>
      <c r="M18" s="133" t="n">
        <f aca="false">SUM(M3:M17)</f>
        <v>25.07</v>
      </c>
      <c r="N18" s="133" t="n">
        <f aca="false">SUM(N3:N17)</f>
        <v>0.02</v>
      </c>
      <c r="O18" s="133" t="n">
        <f aca="false">SUM(O3:O17)</f>
        <v>13.36</v>
      </c>
      <c r="P18" s="133" t="n">
        <f aca="false">SUM(P3:P17)</f>
        <v>0.5</v>
      </c>
      <c r="Q18" s="133" t="n">
        <f aca="false">SUM(Q3:Q17)</f>
        <v>56.04</v>
      </c>
      <c r="R18" s="133" t="n">
        <f aca="false">SUM(B18:Q18)</f>
        <v>6338.32</v>
      </c>
    </row>
  </sheetData>
  <mergeCells count="3">
    <mergeCell ref="A1:A2"/>
    <mergeCell ref="B1:Q1"/>
    <mergeCell ref="R1:R2"/>
  </mergeCells>
  <printOptions headings="false" gridLines="false" gridLinesSet="true" horizontalCentered="true" verticalCentered="false"/>
  <pageMargins left="0" right="0" top="1.73194444444444" bottom="0.747916666666667" header="0.708333333333333" footer="0.70833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ON (has)
REGION DE VALPARAISO&amp;RCUADRO N° 28</oddHeader>
    <oddFooter>&amp;R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3" width="15.56"/>
    <col collapsed="false" customWidth="true" hidden="false" outlineLevel="0" max="2" min="2" style="93" width="4.99"/>
    <col collapsed="false" customWidth="true" hidden="false" outlineLevel="0" max="3" min="3" style="93" width="6.13"/>
    <col collapsed="false" customWidth="true" hidden="false" outlineLevel="0" max="4" min="4" style="93" width="7.28"/>
    <col collapsed="false" customWidth="true" hidden="false" outlineLevel="0" max="5" min="5" style="93" width="4.99"/>
    <col collapsed="false" customWidth="true" hidden="false" outlineLevel="0" max="6" min="6" style="93" width="7.28"/>
    <col collapsed="false" customWidth="true" hidden="false" outlineLevel="0" max="7" min="7" style="93" width="6.85"/>
    <col collapsed="false" customWidth="true" hidden="false" outlineLevel="0" max="9" min="8" style="93" width="6.13"/>
    <col collapsed="false" customWidth="true" hidden="false" outlineLevel="0" max="10" min="10" style="93" width="7.28"/>
    <col collapsed="false" customWidth="true" hidden="false" outlineLevel="0" max="11" min="11" style="93" width="4.99"/>
    <col collapsed="false" customWidth="true" hidden="false" outlineLevel="0" max="13" min="12" style="93" width="6.13"/>
    <col collapsed="false" customWidth="true" hidden="false" outlineLevel="0" max="14" min="14" style="93" width="7.99"/>
    <col collapsed="false" customWidth="true" hidden="false" outlineLevel="0" max="15" min="15" style="93" width="8.99"/>
    <col collapsed="false" customWidth="true" hidden="false" outlineLevel="0" max="16" min="16" style="93" width="4.99"/>
    <col collapsed="false" customWidth="true" hidden="false" outlineLevel="0" max="17" min="17" style="93" width="6.13"/>
    <col collapsed="false" customWidth="true" hidden="false" outlineLevel="0" max="18" min="18" style="93" width="7.28"/>
    <col collapsed="false" customWidth="true" hidden="false" outlineLevel="0" max="19" min="19" style="93" width="6.41"/>
    <col collapsed="false" customWidth="true" hidden="false" outlineLevel="0" max="22" min="20" style="93" width="4.99"/>
    <col collapsed="false" customWidth="true" hidden="false" outlineLevel="0" max="23" min="23" style="93" width="9.14"/>
    <col collapsed="false" customWidth="false" hidden="false" outlineLevel="0" max="257" min="24" style="93" width="11.42"/>
  </cols>
  <sheetData>
    <row r="1" customFormat="false" ht="38.25" hidden="false" customHeight="true" outlineLevel="0" collapsed="false">
      <c r="A1" s="134" t="s">
        <v>190</v>
      </c>
      <c r="B1" s="63" t="s">
        <v>14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134" t="s">
        <v>59</v>
      </c>
    </row>
    <row r="2" customFormat="false" ht="114.75" hidden="false" customHeight="true" outlineLevel="0" collapsed="false">
      <c r="A2" s="134"/>
      <c r="B2" s="43" t="s">
        <v>142</v>
      </c>
      <c r="C2" s="43" t="s">
        <v>146</v>
      </c>
      <c r="D2" s="43" t="s">
        <v>147</v>
      </c>
      <c r="E2" s="43" t="s">
        <v>149</v>
      </c>
      <c r="F2" s="43" t="s">
        <v>150</v>
      </c>
      <c r="G2" s="43" t="s">
        <v>153</v>
      </c>
      <c r="H2" s="43" t="s">
        <v>155</v>
      </c>
      <c r="I2" s="43" t="s">
        <v>160</v>
      </c>
      <c r="J2" s="43" t="s">
        <v>162</v>
      </c>
      <c r="K2" s="43" t="s">
        <v>163</v>
      </c>
      <c r="L2" s="43" t="s">
        <v>166</v>
      </c>
      <c r="M2" s="43" t="s">
        <v>167</v>
      </c>
      <c r="N2" s="43" t="s">
        <v>168</v>
      </c>
      <c r="O2" s="43" t="s">
        <v>170</v>
      </c>
      <c r="P2" s="43" t="s">
        <v>171</v>
      </c>
      <c r="Q2" s="43" t="s">
        <v>172</v>
      </c>
      <c r="R2" s="43" t="s">
        <v>173</v>
      </c>
      <c r="S2" s="43" t="s">
        <v>175</v>
      </c>
      <c r="T2" s="43" t="s">
        <v>176</v>
      </c>
      <c r="U2" s="43" t="s">
        <v>178</v>
      </c>
      <c r="V2" s="43" t="s">
        <v>179</v>
      </c>
      <c r="W2" s="134"/>
    </row>
    <row r="3" customFormat="false" ht="14.25" hidden="false" customHeight="false" outlineLevel="0" collapsed="false">
      <c r="A3" s="45" t="s">
        <v>235</v>
      </c>
      <c r="B3" s="135"/>
      <c r="C3" s="135"/>
      <c r="D3" s="135" t="n">
        <v>14.24</v>
      </c>
      <c r="E3" s="135"/>
      <c r="F3" s="135" t="n">
        <v>2.91</v>
      </c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 t="n">
        <v>14.05</v>
      </c>
      <c r="S3" s="135"/>
      <c r="T3" s="135"/>
      <c r="U3" s="135"/>
      <c r="V3" s="135"/>
      <c r="W3" s="49" t="n">
        <f aca="false">SUM(B3:V3)</f>
        <v>31.2</v>
      </c>
    </row>
    <row r="4" customFormat="false" ht="14.25" hidden="false" customHeight="false" outlineLevel="0" collapsed="false">
      <c r="A4" s="45" t="s">
        <v>236</v>
      </c>
      <c r="B4" s="135"/>
      <c r="C4" s="135" t="n">
        <v>1.11</v>
      </c>
      <c r="D4" s="135"/>
      <c r="E4" s="135"/>
      <c r="F4" s="135"/>
      <c r="G4" s="135" t="n">
        <v>1.6</v>
      </c>
      <c r="H4" s="135"/>
      <c r="I4" s="135"/>
      <c r="J4" s="135"/>
      <c r="K4" s="135"/>
      <c r="L4" s="135"/>
      <c r="M4" s="135"/>
      <c r="N4" s="135"/>
      <c r="O4" s="135" t="n">
        <v>35.94</v>
      </c>
      <c r="P4" s="135"/>
      <c r="Q4" s="135"/>
      <c r="R4" s="135" t="n">
        <v>30.7</v>
      </c>
      <c r="S4" s="135"/>
      <c r="T4" s="135"/>
      <c r="U4" s="135"/>
      <c r="V4" s="135"/>
      <c r="W4" s="49" t="n">
        <f aca="false">SUM(B4:V4)</f>
        <v>69.35</v>
      </c>
    </row>
    <row r="5" customFormat="false" ht="14.25" hidden="false" customHeight="false" outlineLevel="0" collapsed="false">
      <c r="A5" s="45" t="s">
        <v>237</v>
      </c>
      <c r="B5" s="135"/>
      <c r="C5" s="135" t="n">
        <v>15.87</v>
      </c>
      <c r="D5" s="135"/>
      <c r="E5" s="135"/>
      <c r="F5" s="135" t="n">
        <v>11.19</v>
      </c>
      <c r="G5" s="135" t="n">
        <v>7.02</v>
      </c>
      <c r="H5" s="135"/>
      <c r="I5" s="135"/>
      <c r="J5" s="135" t="n">
        <v>302.5</v>
      </c>
      <c r="K5" s="135"/>
      <c r="L5" s="135" t="n">
        <v>15</v>
      </c>
      <c r="M5" s="135"/>
      <c r="N5" s="135"/>
      <c r="O5" s="135" t="n">
        <v>998.76</v>
      </c>
      <c r="P5" s="135"/>
      <c r="Q5" s="135"/>
      <c r="R5" s="135" t="n">
        <v>149.7</v>
      </c>
      <c r="S5" s="135"/>
      <c r="T5" s="135"/>
      <c r="U5" s="135"/>
      <c r="V5" s="135"/>
      <c r="W5" s="49" t="n">
        <f aca="false">SUM(B5:V5)</f>
        <v>1500.04</v>
      </c>
    </row>
    <row r="6" customFormat="false" ht="14.25" hidden="false" customHeight="false" outlineLevel="0" collapsed="false">
      <c r="A6" s="45" t="s">
        <v>238</v>
      </c>
      <c r="B6" s="135"/>
      <c r="C6" s="135"/>
      <c r="D6" s="135" t="n">
        <v>23.06</v>
      </c>
      <c r="E6" s="135" t="n">
        <v>0.06</v>
      </c>
      <c r="F6" s="135" t="n">
        <v>32.06</v>
      </c>
      <c r="G6" s="135"/>
      <c r="H6" s="135"/>
      <c r="I6" s="135"/>
      <c r="J6" s="135"/>
      <c r="K6" s="135" t="n">
        <v>0.06</v>
      </c>
      <c r="L6" s="135"/>
      <c r="M6" s="135" t="n">
        <v>0.06</v>
      </c>
      <c r="N6" s="135"/>
      <c r="O6" s="135"/>
      <c r="P6" s="135"/>
      <c r="Q6" s="135"/>
      <c r="R6" s="135" t="n">
        <v>0.06</v>
      </c>
      <c r="S6" s="135"/>
      <c r="T6" s="135"/>
      <c r="U6" s="135"/>
      <c r="V6" s="135"/>
      <c r="W6" s="49" t="n">
        <f aca="false">SUM(B6:V6)</f>
        <v>55.36</v>
      </c>
    </row>
    <row r="7" customFormat="false" ht="14.25" hidden="false" customHeight="false" outlineLevel="0" collapsed="false">
      <c r="A7" s="45" t="s">
        <v>239</v>
      </c>
      <c r="B7" s="135"/>
      <c r="C7" s="135" t="n">
        <v>19.78</v>
      </c>
      <c r="D7" s="135" t="n">
        <v>83.95</v>
      </c>
      <c r="E7" s="135"/>
      <c r="F7" s="135" t="n">
        <v>25.92</v>
      </c>
      <c r="G7" s="135" t="n">
        <v>5.77</v>
      </c>
      <c r="H7" s="135" t="n">
        <v>2.6</v>
      </c>
      <c r="I7" s="135"/>
      <c r="J7" s="135" t="n">
        <v>38.41</v>
      </c>
      <c r="K7" s="135" t="n">
        <v>1.16</v>
      </c>
      <c r="L7" s="135"/>
      <c r="M7" s="135" t="n">
        <v>9.9</v>
      </c>
      <c r="N7" s="135"/>
      <c r="O7" s="135"/>
      <c r="P7" s="135"/>
      <c r="Q7" s="135" t="n">
        <v>12.12</v>
      </c>
      <c r="R7" s="135" t="n">
        <v>42.72</v>
      </c>
      <c r="S7" s="135"/>
      <c r="T7" s="135"/>
      <c r="U7" s="135"/>
      <c r="V7" s="135"/>
      <c r="W7" s="49" t="n">
        <f aca="false">SUM(B7:V7)</f>
        <v>242.33</v>
      </c>
    </row>
    <row r="8" customFormat="false" ht="14.25" hidden="false" customHeight="false" outlineLevel="0" collapsed="false">
      <c r="A8" s="45" t="s">
        <v>240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 t="n">
        <v>1</v>
      </c>
      <c r="P8" s="135"/>
      <c r="Q8" s="135"/>
      <c r="R8" s="135" t="n">
        <v>1</v>
      </c>
      <c r="S8" s="135"/>
      <c r="T8" s="135"/>
      <c r="U8" s="135"/>
      <c r="V8" s="135"/>
      <c r="W8" s="49" t="n">
        <f aca="false">SUM(B8:V8)</f>
        <v>2</v>
      </c>
    </row>
    <row r="9" customFormat="false" ht="14.25" hidden="false" customHeight="false" outlineLevel="0" collapsed="false">
      <c r="A9" s="45" t="s">
        <v>241</v>
      </c>
      <c r="B9" s="135"/>
      <c r="C9" s="135"/>
      <c r="D9" s="135" t="n">
        <v>21</v>
      </c>
      <c r="E9" s="135"/>
      <c r="F9" s="135" t="n">
        <v>6.2</v>
      </c>
      <c r="G9" s="135"/>
      <c r="H9" s="135"/>
      <c r="I9" s="135"/>
      <c r="J9" s="135" t="n">
        <v>7.1</v>
      </c>
      <c r="K9" s="135"/>
      <c r="L9" s="135"/>
      <c r="M9" s="135"/>
      <c r="N9" s="135"/>
      <c r="O9" s="135"/>
      <c r="P9" s="135"/>
      <c r="Q9" s="135"/>
      <c r="R9" s="135" t="n">
        <v>25.4</v>
      </c>
      <c r="S9" s="135"/>
      <c r="T9" s="135"/>
      <c r="U9" s="135"/>
      <c r="V9" s="135"/>
      <c r="W9" s="49" t="n">
        <f aca="false">SUM(B9:V9)</f>
        <v>59.7</v>
      </c>
    </row>
    <row r="10" customFormat="false" ht="14.25" hidden="false" customHeight="false" outlineLevel="0" collapsed="false">
      <c r="A10" s="45" t="s">
        <v>243</v>
      </c>
      <c r="B10" s="135"/>
      <c r="C10" s="135" t="n">
        <v>0.5</v>
      </c>
      <c r="D10" s="135" t="n">
        <v>4.36</v>
      </c>
      <c r="E10" s="135"/>
      <c r="F10" s="135" t="n">
        <v>7.13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 t="n">
        <v>0.9</v>
      </c>
      <c r="S10" s="135"/>
      <c r="T10" s="135"/>
      <c r="U10" s="135"/>
      <c r="V10" s="135"/>
      <c r="W10" s="49" t="n">
        <f aca="false">SUM(B10:V10)</f>
        <v>12.89</v>
      </c>
    </row>
    <row r="11" customFormat="false" ht="14.25" hidden="false" customHeight="false" outlineLevel="0" collapsed="false">
      <c r="A11" s="45" t="s">
        <v>244</v>
      </c>
      <c r="B11" s="135"/>
      <c r="C11" s="135" t="n">
        <v>12.62</v>
      </c>
      <c r="D11" s="135" t="n">
        <v>136.06</v>
      </c>
      <c r="E11" s="135"/>
      <c r="F11" s="135" t="n">
        <v>55.12</v>
      </c>
      <c r="G11" s="135" t="n">
        <v>2.04</v>
      </c>
      <c r="H11" s="135"/>
      <c r="I11" s="135"/>
      <c r="J11" s="135" t="n">
        <v>18.66</v>
      </c>
      <c r="K11" s="135"/>
      <c r="L11" s="135"/>
      <c r="M11" s="135" t="n">
        <v>10.24</v>
      </c>
      <c r="N11" s="135" t="n">
        <v>4.12</v>
      </c>
      <c r="O11" s="135" t="n">
        <v>0.04</v>
      </c>
      <c r="P11" s="135"/>
      <c r="Q11" s="135" t="n">
        <v>0.02</v>
      </c>
      <c r="R11" s="135" t="n">
        <v>65.91</v>
      </c>
      <c r="S11" s="135" t="n">
        <v>0.02</v>
      </c>
      <c r="T11" s="135"/>
      <c r="U11" s="135"/>
      <c r="V11" s="135" t="n">
        <v>0.02</v>
      </c>
      <c r="W11" s="49" t="n">
        <f aca="false">SUM(B11:V11)</f>
        <v>304.87</v>
      </c>
    </row>
    <row r="12" customFormat="false" ht="14.25" hidden="false" customHeight="false" outlineLevel="0" collapsed="false">
      <c r="A12" s="45" t="s">
        <v>245</v>
      </c>
      <c r="B12" s="135"/>
      <c r="C12" s="135"/>
      <c r="D12" s="135" t="n">
        <v>1</v>
      </c>
      <c r="E12" s="135"/>
      <c r="F12" s="135"/>
      <c r="G12" s="135"/>
      <c r="H12" s="135"/>
      <c r="I12" s="135"/>
      <c r="J12" s="135"/>
      <c r="K12" s="135"/>
      <c r="L12" s="135" t="n">
        <v>1</v>
      </c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49" t="n">
        <f aca="false">SUM(B12:V12)</f>
        <v>2</v>
      </c>
    </row>
    <row r="13" customFormat="false" ht="14.25" hidden="false" customHeight="false" outlineLevel="0" collapsed="false">
      <c r="A13" s="45" t="s">
        <v>246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 t="n">
        <v>4.2</v>
      </c>
      <c r="P13" s="135"/>
      <c r="Q13" s="135"/>
      <c r="R13" s="135"/>
      <c r="S13" s="135"/>
      <c r="T13" s="135"/>
      <c r="U13" s="135"/>
      <c r="V13" s="135"/>
      <c r="W13" s="49" t="n">
        <f aca="false">SUM(B13:V13)</f>
        <v>4.2</v>
      </c>
    </row>
    <row r="14" customFormat="false" ht="14.25" hidden="false" customHeight="false" outlineLevel="0" collapsed="false">
      <c r="A14" s="45" t="s">
        <v>247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 t="n">
        <v>2</v>
      </c>
      <c r="U14" s="135"/>
      <c r="V14" s="135"/>
      <c r="W14" s="49" t="n">
        <f aca="false">SUM(B14:V14)</f>
        <v>2</v>
      </c>
    </row>
    <row r="15" customFormat="false" ht="14.25" hidden="false" customHeight="false" outlineLevel="0" collapsed="false">
      <c r="A15" s="45" t="s">
        <v>248</v>
      </c>
      <c r="B15" s="135"/>
      <c r="C15" s="135" t="n">
        <v>0.2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 t="n">
        <v>71.1</v>
      </c>
      <c r="P15" s="135"/>
      <c r="Q15" s="135"/>
      <c r="R15" s="135" t="n">
        <v>12.74</v>
      </c>
      <c r="S15" s="135"/>
      <c r="T15" s="135"/>
      <c r="U15" s="135"/>
      <c r="V15" s="135"/>
      <c r="W15" s="49" t="n">
        <f aca="false">SUM(B15:V15)</f>
        <v>84.04</v>
      </c>
    </row>
    <row r="16" customFormat="false" ht="14.25" hidden="false" customHeight="false" outlineLevel="0" collapsed="false">
      <c r="A16" s="45" t="s">
        <v>249</v>
      </c>
      <c r="B16" s="135"/>
      <c r="C16" s="135"/>
      <c r="D16" s="135"/>
      <c r="E16" s="135"/>
      <c r="F16" s="135" t="n">
        <v>1</v>
      </c>
      <c r="G16" s="135"/>
      <c r="H16" s="135"/>
      <c r="I16" s="135"/>
      <c r="J16" s="135" t="n">
        <v>4.77</v>
      </c>
      <c r="K16" s="135"/>
      <c r="L16" s="135"/>
      <c r="M16" s="135"/>
      <c r="N16" s="135"/>
      <c r="O16" s="135" t="n">
        <v>9.14</v>
      </c>
      <c r="P16" s="135"/>
      <c r="Q16" s="135"/>
      <c r="R16" s="135" t="n">
        <v>1</v>
      </c>
      <c r="S16" s="135"/>
      <c r="T16" s="135"/>
      <c r="U16" s="135"/>
      <c r="V16" s="135"/>
      <c r="W16" s="49" t="n">
        <f aca="false">SUM(B16:V16)</f>
        <v>15.91</v>
      </c>
    </row>
    <row r="17" customFormat="false" ht="14.25" hidden="false" customHeight="false" outlineLevel="0" collapsed="false">
      <c r="A17" s="45" t="s">
        <v>250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 t="n">
        <v>3.5</v>
      </c>
      <c r="S17" s="135"/>
      <c r="T17" s="135" t="n">
        <v>2.5</v>
      </c>
      <c r="U17" s="135"/>
      <c r="V17" s="135"/>
      <c r="W17" s="49" t="n">
        <f aca="false">SUM(B17:V17)</f>
        <v>6</v>
      </c>
    </row>
    <row r="18" customFormat="false" ht="14.25" hidden="false" customHeight="false" outlineLevel="0" collapsed="false">
      <c r="A18" s="45" t="s">
        <v>251</v>
      </c>
      <c r="B18" s="135"/>
      <c r="C18" s="135" t="n">
        <v>0.78</v>
      </c>
      <c r="D18" s="135"/>
      <c r="E18" s="135"/>
      <c r="F18" s="135"/>
      <c r="G18" s="135"/>
      <c r="H18" s="135" t="n">
        <v>3.59</v>
      </c>
      <c r="I18" s="135"/>
      <c r="J18" s="135" t="n">
        <v>2</v>
      </c>
      <c r="K18" s="135"/>
      <c r="L18" s="135"/>
      <c r="M18" s="135"/>
      <c r="N18" s="135"/>
      <c r="O18" s="135" t="n">
        <v>667.54</v>
      </c>
      <c r="P18" s="135" t="n">
        <v>1</v>
      </c>
      <c r="Q18" s="135"/>
      <c r="R18" s="135" t="n">
        <v>79.17</v>
      </c>
      <c r="S18" s="135"/>
      <c r="T18" s="135"/>
      <c r="U18" s="135" t="n">
        <v>1</v>
      </c>
      <c r="V18" s="135"/>
      <c r="W18" s="49" t="n">
        <f aca="false">SUM(B18:V18)</f>
        <v>755.08</v>
      </c>
    </row>
    <row r="19" customFormat="false" ht="14.25" hidden="false" customHeight="false" outlineLevel="0" collapsed="false">
      <c r="A19" s="45" t="s">
        <v>252</v>
      </c>
      <c r="B19" s="135"/>
      <c r="C19" s="135" t="n">
        <v>1.6</v>
      </c>
      <c r="D19" s="135" t="n">
        <v>30.67</v>
      </c>
      <c r="E19" s="135"/>
      <c r="F19" s="135" t="n">
        <v>20.9</v>
      </c>
      <c r="G19" s="135" t="n">
        <v>1.5</v>
      </c>
      <c r="H19" s="135"/>
      <c r="I19" s="135"/>
      <c r="J19" s="135" t="n">
        <v>9.59</v>
      </c>
      <c r="K19" s="135" t="n">
        <v>1</v>
      </c>
      <c r="L19" s="135"/>
      <c r="M19" s="135" t="n">
        <v>2.34</v>
      </c>
      <c r="N19" s="135"/>
      <c r="O19" s="135"/>
      <c r="P19" s="135"/>
      <c r="Q19" s="135" t="n">
        <v>0.5</v>
      </c>
      <c r="R19" s="135" t="n">
        <v>8.5</v>
      </c>
      <c r="S19" s="135"/>
      <c r="T19" s="135" t="n">
        <v>1.98</v>
      </c>
      <c r="U19" s="135"/>
      <c r="V19" s="135"/>
      <c r="W19" s="49" t="n">
        <f aca="false">SUM(B19:V19)</f>
        <v>78.58</v>
      </c>
    </row>
    <row r="20" customFormat="false" ht="14.25" hidden="false" customHeight="false" outlineLevel="0" collapsed="false">
      <c r="A20" s="45" t="s">
        <v>253</v>
      </c>
      <c r="B20" s="135"/>
      <c r="C20" s="135" t="n">
        <v>0.1</v>
      </c>
      <c r="D20" s="135" t="n">
        <v>113.59</v>
      </c>
      <c r="E20" s="135"/>
      <c r="F20" s="135" t="n">
        <v>43.13</v>
      </c>
      <c r="G20" s="135" t="n">
        <v>4.76</v>
      </c>
      <c r="H20" s="135" t="n">
        <v>2.96</v>
      </c>
      <c r="I20" s="135" t="n">
        <v>1.47</v>
      </c>
      <c r="J20" s="135" t="n">
        <v>17.24</v>
      </c>
      <c r="K20" s="135" t="n">
        <v>2.19</v>
      </c>
      <c r="L20" s="135"/>
      <c r="M20" s="135" t="n">
        <v>5.84</v>
      </c>
      <c r="N20" s="135"/>
      <c r="O20" s="135"/>
      <c r="P20" s="135"/>
      <c r="Q20" s="135"/>
      <c r="R20" s="135" t="n">
        <v>105.46</v>
      </c>
      <c r="S20" s="135" t="n">
        <v>1.26</v>
      </c>
      <c r="T20" s="135"/>
      <c r="U20" s="135"/>
      <c r="V20" s="135"/>
      <c r="W20" s="49" t="n">
        <f aca="false">SUM(B20:V20)</f>
        <v>298</v>
      </c>
    </row>
    <row r="21" customFormat="false" ht="14.25" hidden="false" customHeight="false" outlineLevel="0" collapsed="false">
      <c r="A21" s="45" t="s">
        <v>254</v>
      </c>
      <c r="B21" s="135" t="n">
        <v>2.31</v>
      </c>
      <c r="C21" s="135" t="n">
        <v>5.45</v>
      </c>
      <c r="D21" s="135" t="n">
        <v>67.9</v>
      </c>
      <c r="E21" s="135" t="n">
        <v>4.6</v>
      </c>
      <c r="F21" s="135" t="n">
        <v>6.1</v>
      </c>
      <c r="G21" s="135" t="n">
        <v>10.3</v>
      </c>
      <c r="H21" s="135" t="n">
        <v>4.65</v>
      </c>
      <c r="I21" s="135"/>
      <c r="J21" s="135" t="n">
        <v>25.51</v>
      </c>
      <c r="K21" s="135" t="n">
        <v>1.93</v>
      </c>
      <c r="L21" s="135"/>
      <c r="M21" s="135" t="n">
        <v>2.35</v>
      </c>
      <c r="N21" s="135" t="n">
        <v>4.5</v>
      </c>
      <c r="O21" s="135" t="n">
        <v>23.55</v>
      </c>
      <c r="P21" s="135"/>
      <c r="Q21" s="135"/>
      <c r="R21" s="135" t="n">
        <v>21.26</v>
      </c>
      <c r="S21" s="135" t="n">
        <v>1.9</v>
      </c>
      <c r="T21" s="135" t="n">
        <v>2.85</v>
      </c>
      <c r="U21" s="135"/>
      <c r="V21" s="135"/>
      <c r="W21" s="49" t="n">
        <f aca="false">SUM(B21:V21)</f>
        <v>185.16</v>
      </c>
    </row>
    <row r="22" customFormat="false" ht="14.25" hidden="false" customHeight="false" outlineLevel="0" collapsed="false">
      <c r="A22" s="45" t="s">
        <v>255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 t="n">
        <v>82.18</v>
      </c>
      <c r="P22" s="135"/>
      <c r="Q22" s="135"/>
      <c r="R22" s="135" t="n">
        <v>7.8</v>
      </c>
      <c r="S22" s="135"/>
      <c r="T22" s="135"/>
      <c r="U22" s="135"/>
      <c r="V22" s="135"/>
      <c r="W22" s="49" t="n">
        <f aca="false">SUM(B22:V22)</f>
        <v>89.98</v>
      </c>
    </row>
    <row r="23" customFormat="false" ht="14.25" hidden="false" customHeight="false" outlineLevel="0" collapsed="false">
      <c r="A23" s="45" t="s">
        <v>256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 t="n">
        <v>23.19</v>
      </c>
      <c r="P23" s="135"/>
      <c r="Q23" s="135"/>
      <c r="R23" s="135" t="n">
        <v>1.99</v>
      </c>
      <c r="S23" s="135"/>
      <c r="T23" s="135"/>
      <c r="U23" s="135"/>
      <c r="V23" s="135"/>
      <c r="W23" s="49" t="n">
        <f aca="false">SUM(B23:V23)</f>
        <v>25.18</v>
      </c>
    </row>
    <row r="24" customFormat="false" ht="25.5" hidden="false" customHeight="true" outlineLevel="0" collapsed="false">
      <c r="A24" s="126" t="s">
        <v>195</v>
      </c>
      <c r="B24" s="51" t="n">
        <f aca="false">SUM(B3:B23)</f>
        <v>2.31</v>
      </c>
      <c r="C24" s="51" t="n">
        <f aca="false">SUM(C3:C23)</f>
        <v>58.01</v>
      </c>
      <c r="D24" s="51" t="n">
        <f aca="false">SUM(D3:D23)</f>
        <v>495.83</v>
      </c>
      <c r="E24" s="51" t="n">
        <f aca="false">SUM(E3:E23)</f>
        <v>4.66</v>
      </c>
      <c r="F24" s="51" t="n">
        <f aca="false">SUM(F3:F23)</f>
        <v>211.66</v>
      </c>
      <c r="G24" s="51" t="n">
        <f aca="false">SUM(G3:G23)</f>
        <v>32.99</v>
      </c>
      <c r="H24" s="51" t="n">
        <f aca="false">SUM(H3:H23)</f>
        <v>13.8</v>
      </c>
      <c r="I24" s="51" t="n">
        <f aca="false">SUM(I3:I23)</f>
        <v>1.47</v>
      </c>
      <c r="J24" s="51" t="n">
        <f aca="false">SUM(J3:J23)</f>
        <v>425.78</v>
      </c>
      <c r="K24" s="51" t="n">
        <f aca="false">SUM(K3:K23)</f>
        <v>6.34</v>
      </c>
      <c r="L24" s="51" t="n">
        <f aca="false">SUM(L3:L23)</f>
        <v>16</v>
      </c>
      <c r="M24" s="51" t="n">
        <f aca="false">SUM(M3:M23)</f>
        <v>30.73</v>
      </c>
      <c r="N24" s="51" t="n">
        <f aca="false">SUM(N3:N23)</f>
        <v>8.62</v>
      </c>
      <c r="O24" s="51" t="n">
        <f aca="false">SUM(O3:O23)</f>
        <v>1916.64</v>
      </c>
      <c r="P24" s="51" t="n">
        <f aca="false">SUM(P3:P23)</f>
        <v>1</v>
      </c>
      <c r="Q24" s="51" t="n">
        <f aca="false">SUM(Q3:Q23)</f>
        <v>12.64</v>
      </c>
      <c r="R24" s="51" t="n">
        <f aca="false">SUM(R3:R23)</f>
        <v>571.86</v>
      </c>
      <c r="S24" s="51" t="n">
        <f aca="false">SUM(S3:S23)</f>
        <v>3.18</v>
      </c>
      <c r="T24" s="51" t="n">
        <f aca="false">SUM(T3:T23)</f>
        <v>9.33</v>
      </c>
      <c r="U24" s="51" t="n">
        <f aca="false">SUM(U3:U23)</f>
        <v>1</v>
      </c>
      <c r="V24" s="51" t="n">
        <f aca="false">SUM(V3:V23)</f>
        <v>0.02</v>
      </c>
      <c r="W24" s="51" t="n">
        <f aca="false">SUM(B24:V24)</f>
        <v>3823.87</v>
      </c>
    </row>
  </sheetData>
  <mergeCells count="3">
    <mergeCell ref="A1:A2"/>
    <mergeCell ref="B1:V1"/>
    <mergeCell ref="W1:W2"/>
  </mergeCells>
  <printOptions headings="false" gridLines="false" gridLinesSet="true" horizontalCentered="true" verticalCentered="false"/>
  <pageMargins left="0.118055555555556" right="0.118055555555556" top="1.33888888888889" bottom="0.748611111111111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ON (has)
REGION DE VALPARAISO&amp;RCUADRO N° 29</oddHeader>
    <oddFooter>&amp;R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14"/>
    <col collapsed="false" customWidth="true" hidden="false" outlineLevel="0" max="2" min="2" style="2" width="17.99"/>
    <col collapsed="false" customWidth="true" hidden="false" outlineLevel="0" max="3" min="3" style="2" width="16.56"/>
    <col collapsed="false" customWidth="true" hidden="false" outlineLevel="0" max="4" min="4" style="2" width="11.7"/>
    <col collapsed="false" customWidth="false" hidden="false" outlineLevel="0" max="257" min="5" style="2" width="11.42"/>
  </cols>
  <sheetData>
    <row r="1" customFormat="false" ht="19.5" hidden="false" customHeight="true" outlineLevel="0" collapsed="false">
      <c r="A1" s="83" t="s">
        <v>190</v>
      </c>
      <c r="B1" s="105"/>
      <c r="C1" s="105"/>
      <c r="D1" s="83" t="s">
        <v>59</v>
      </c>
    </row>
    <row r="2" customFormat="false" ht="25.5" hidden="false" customHeight="true" outlineLevel="0" collapsed="false">
      <c r="A2" s="83"/>
      <c r="B2" s="90" t="s">
        <v>192</v>
      </c>
      <c r="C2" s="90" t="s">
        <v>193</v>
      </c>
      <c r="D2" s="83"/>
    </row>
    <row r="3" customFormat="false" ht="12.75" hidden="false" customHeight="false" outlineLevel="0" collapsed="false">
      <c r="A3" s="45" t="s">
        <v>257</v>
      </c>
      <c r="B3" s="109" t="n">
        <v>81.41</v>
      </c>
      <c r="C3" s="109" t="n">
        <v>1387.89</v>
      </c>
      <c r="D3" s="119" t="n">
        <f aca="false">SUM(B3:C3)</f>
        <v>1469.3</v>
      </c>
    </row>
    <row r="4" customFormat="false" ht="12.75" hidden="false" customHeight="false" outlineLevel="0" collapsed="false">
      <c r="A4" s="45" t="s">
        <v>258</v>
      </c>
      <c r="B4" s="109" t="n">
        <v>426.05</v>
      </c>
      <c r="C4" s="109" t="n">
        <v>1233.23</v>
      </c>
      <c r="D4" s="119" t="n">
        <f aca="false">SUM(B4:C4)</f>
        <v>1659.28</v>
      </c>
    </row>
    <row r="5" customFormat="false" ht="12.75" hidden="false" customHeight="false" outlineLevel="0" collapsed="false">
      <c r="A5" s="45" t="s">
        <v>259</v>
      </c>
      <c r="B5" s="109" t="n">
        <v>73.45</v>
      </c>
      <c r="C5" s="109" t="n">
        <v>377.33</v>
      </c>
      <c r="D5" s="119" t="n">
        <f aca="false">SUM(B5:C5)</f>
        <v>450.78</v>
      </c>
    </row>
    <row r="6" customFormat="false" ht="12.75" hidden="false" customHeight="false" outlineLevel="0" collapsed="false">
      <c r="A6" s="45" t="s">
        <v>260</v>
      </c>
      <c r="B6" s="109" t="n">
        <v>25</v>
      </c>
      <c r="C6" s="109" t="n">
        <v>120.95</v>
      </c>
      <c r="D6" s="119" t="n">
        <f aca="false">SUM(B6:C6)</f>
        <v>145.95</v>
      </c>
    </row>
    <row r="7" customFormat="false" ht="12.75" hidden="false" customHeight="false" outlineLevel="0" collapsed="false">
      <c r="A7" s="45" t="s">
        <v>261</v>
      </c>
      <c r="B7" s="109" t="n">
        <v>0.7</v>
      </c>
      <c r="C7" s="109" t="n">
        <v>16</v>
      </c>
      <c r="D7" s="119" t="n">
        <f aca="false">SUM(B7:C7)</f>
        <v>16.7</v>
      </c>
    </row>
    <row r="8" customFormat="false" ht="12.75" hidden="false" customHeight="false" outlineLevel="0" collapsed="false">
      <c r="A8" s="45" t="s">
        <v>262</v>
      </c>
      <c r="B8" s="109" t="n">
        <v>67.6</v>
      </c>
      <c r="C8" s="109" t="n">
        <v>283.32</v>
      </c>
      <c r="D8" s="119" t="n">
        <f aca="false">SUM(B8:C8)</f>
        <v>350.92</v>
      </c>
    </row>
    <row r="9" customFormat="false" ht="12.75" hidden="false" customHeight="false" outlineLevel="0" collapsed="false">
      <c r="A9" s="45" t="s">
        <v>263</v>
      </c>
      <c r="B9" s="109"/>
      <c r="C9" s="109" t="n">
        <v>78.24</v>
      </c>
      <c r="D9" s="119" t="n">
        <f aca="false">SUM(B9:C9)</f>
        <v>78.24</v>
      </c>
    </row>
    <row r="10" customFormat="false" ht="12.75" hidden="false" customHeight="false" outlineLevel="0" collapsed="false">
      <c r="A10" s="45" t="s">
        <v>264</v>
      </c>
      <c r="B10" s="109" t="n">
        <v>230.93</v>
      </c>
      <c r="C10" s="109" t="n">
        <v>1274.54</v>
      </c>
      <c r="D10" s="119" t="n">
        <f aca="false">SUM(B10:C10)</f>
        <v>1505.47</v>
      </c>
    </row>
    <row r="11" customFormat="false" ht="12.75" hidden="false" customHeight="false" outlineLevel="0" collapsed="false">
      <c r="A11" s="45" t="s">
        <v>265</v>
      </c>
      <c r="B11" s="109" t="n">
        <v>502.98</v>
      </c>
      <c r="C11" s="109" t="n">
        <v>221.56</v>
      </c>
      <c r="D11" s="119" t="n">
        <f aca="false">SUM(B11:C11)</f>
        <v>724.54</v>
      </c>
    </row>
    <row r="12" customFormat="false" ht="12.75" hidden="false" customHeight="false" outlineLevel="0" collapsed="false">
      <c r="A12" s="45" t="s">
        <v>266</v>
      </c>
      <c r="B12" s="109" t="n">
        <v>645.98</v>
      </c>
      <c r="C12" s="109" t="n">
        <v>2039.09</v>
      </c>
      <c r="D12" s="119" t="n">
        <f aca="false">SUM(B12:C12)</f>
        <v>2685.07</v>
      </c>
    </row>
    <row r="13" customFormat="false" ht="12.75" hidden="false" customHeight="false" outlineLevel="0" collapsed="false">
      <c r="A13" s="45" t="s">
        <v>267</v>
      </c>
      <c r="B13" s="109" t="n">
        <v>14.3</v>
      </c>
      <c r="C13" s="109" t="n">
        <v>69.9</v>
      </c>
      <c r="D13" s="119" t="n">
        <f aca="false">SUM(B13:C13)</f>
        <v>84.2</v>
      </c>
    </row>
    <row r="14" customFormat="false" ht="12.75" hidden="false" customHeight="false" outlineLevel="0" collapsed="false">
      <c r="A14" s="45" t="s">
        <v>268</v>
      </c>
      <c r="B14" s="109" t="n">
        <v>17.81</v>
      </c>
      <c r="C14" s="109" t="n">
        <v>186.41</v>
      </c>
      <c r="D14" s="119" t="n">
        <f aca="false">SUM(B14:C14)</f>
        <v>204.22</v>
      </c>
    </row>
    <row r="15" customFormat="false" ht="12.75" hidden="false" customHeight="false" outlineLevel="0" collapsed="false">
      <c r="A15" s="45" t="s">
        <v>269</v>
      </c>
      <c r="B15" s="109" t="n">
        <v>568.81</v>
      </c>
      <c r="C15" s="109" t="n">
        <v>3900.01</v>
      </c>
      <c r="D15" s="119" t="n">
        <f aca="false">SUM(B15:C15)</f>
        <v>4468.82</v>
      </c>
    </row>
    <row r="16" customFormat="false" ht="12.75" hidden="false" customHeight="false" outlineLevel="0" collapsed="false">
      <c r="A16" s="136" t="s">
        <v>270</v>
      </c>
      <c r="B16" s="109" t="n">
        <v>85.7</v>
      </c>
      <c r="C16" s="109" t="n">
        <v>530.15</v>
      </c>
      <c r="D16" s="119" t="n">
        <f aca="false">SUM(B16:C16)</f>
        <v>615.85</v>
      </c>
    </row>
    <row r="17" customFormat="false" ht="12.75" hidden="false" customHeight="false" outlineLevel="0" collapsed="false">
      <c r="A17" s="136" t="s">
        <v>271</v>
      </c>
      <c r="B17" s="109" t="n">
        <v>443.68</v>
      </c>
      <c r="C17" s="109" t="n">
        <v>2252.09</v>
      </c>
      <c r="D17" s="119" t="n">
        <f aca="false">SUM(B17:C17)</f>
        <v>2695.77</v>
      </c>
    </row>
    <row r="18" customFormat="false" ht="12.75" hidden="false" customHeight="false" outlineLevel="0" collapsed="false">
      <c r="A18" s="136" t="s">
        <v>272</v>
      </c>
      <c r="B18" s="109"/>
      <c r="C18" s="109" t="n">
        <v>1.3</v>
      </c>
      <c r="D18" s="119" t="n">
        <f aca="false">SUM(B18:C18)</f>
        <v>1.3</v>
      </c>
    </row>
    <row r="19" customFormat="false" ht="12.75" hidden="false" customHeight="false" outlineLevel="0" collapsed="false">
      <c r="A19" s="136" t="s">
        <v>273</v>
      </c>
      <c r="B19" s="109" t="n">
        <v>21.5</v>
      </c>
      <c r="C19" s="109" t="n">
        <v>90.7</v>
      </c>
      <c r="D19" s="119" t="n">
        <f aca="false">SUM(B19:C19)</f>
        <v>112.2</v>
      </c>
    </row>
    <row r="20" customFormat="false" ht="12.75" hidden="false" customHeight="false" outlineLevel="0" collapsed="false">
      <c r="A20" s="136" t="s">
        <v>274</v>
      </c>
      <c r="B20" s="109" t="n">
        <v>407.09</v>
      </c>
      <c r="C20" s="109" t="n">
        <v>3994.97</v>
      </c>
      <c r="D20" s="119" t="n">
        <f aca="false">SUM(B20:C20)</f>
        <v>4402.06</v>
      </c>
    </row>
    <row r="21" customFormat="false" ht="12.75" hidden="false" customHeight="false" outlineLevel="0" collapsed="false">
      <c r="A21" s="136" t="s">
        <v>275</v>
      </c>
      <c r="B21" s="109" t="n">
        <v>107.63</v>
      </c>
      <c r="C21" s="109" t="n">
        <v>85.67</v>
      </c>
      <c r="D21" s="119" t="n">
        <f aca="false">SUM(B21:C21)</f>
        <v>193.3</v>
      </c>
    </row>
    <row r="22" customFormat="false" ht="12.75" hidden="false" customHeight="false" outlineLevel="0" collapsed="false">
      <c r="A22" s="136" t="s">
        <v>276</v>
      </c>
      <c r="B22" s="109" t="n">
        <v>416.66</v>
      </c>
      <c r="C22" s="109" t="n">
        <v>5740.79</v>
      </c>
      <c r="D22" s="119" t="n">
        <f aca="false">SUM(B22:C22)</f>
        <v>6157.45</v>
      </c>
    </row>
    <row r="23" customFormat="false" ht="12.75" hidden="false" customHeight="false" outlineLevel="0" collapsed="false">
      <c r="A23" s="136" t="s">
        <v>277</v>
      </c>
      <c r="B23" s="109" t="n">
        <v>339.08</v>
      </c>
      <c r="C23" s="109" t="n">
        <v>1320.05</v>
      </c>
      <c r="D23" s="119" t="n">
        <f aca="false">SUM(B23:C23)</f>
        <v>1659.13</v>
      </c>
    </row>
    <row r="24" customFormat="false" ht="12.75" hidden="false" customHeight="false" outlineLevel="0" collapsed="false">
      <c r="A24" s="136" t="s">
        <v>278</v>
      </c>
      <c r="B24" s="109" t="n">
        <v>58.55</v>
      </c>
      <c r="C24" s="109" t="n">
        <v>1113.44</v>
      </c>
      <c r="D24" s="119" t="n">
        <f aca="false">SUM(B24:C24)</f>
        <v>1171.99</v>
      </c>
    </row>
    <row r="25" customFormat="false" ht="12.75" hidden="false" customHeight="false" outlineLevel="0" collapsed="false">
      <c r="A25" s="136" t="s">
        <v>279</v>
      </c>
      <c r="B25" s="109" t="n">
        <v>128.11</v>
      </c>
      <c r="C25" s="109" t="n">
        <v>1149.38</v>
      </c>
      <c r="D25" s="119" t="n">
        <f aca="false">SUM(B25:C25)</f>
        <v>1277.49</v>
      </c>
    </row>
    <row r="26" customFormat="false" ht="12.75" hidden="false" customHeight="false" outlineLevel="0" collapsed="false">
      <c r="A26" s="136" t="s">
        <v>280</v>
      </c>
      <c r="B26" s="109" t="n">
        <v>596.01</v>
      </c>
      <c r="C26" s="109" t="n">
        <v>779.02</v>
      </c>
      <c r="D26" s="119" t="n">
        <f aca="false">SUM(B26:C26)</f>
        <v>1375.03</v>
      </c>
    </row>
    <row r="27" customFormat="false" ht="12.75" hidden="false" customHeight="false" outlineLevel="0" collapsed="false">
      <c r="A27" s="136" t="s">
        <v>281</v>
      </c>
      <c r="B27" s="109" t="n">
        <v>57.31</v>
      </c>
      <c r="C27" s="109" t="n">
        <v>415.95</v>
      </c>
      <c r="D27" s="119" t="n">
        <f aca="false">SUM(B27:C27)</f>
        <v>473.26</v>
      </c>
    </row>
    <row r="28" customFormat="false" ht="12.75" hidden="false" customHeight="false" outlineLevel="0" collapsed="false">
      <c r="A28" s="136" t="s">
        <v>282</v>
      </c>
      <c r="B28" s="109" t="n">
        <v>287.1</v>
      </c>
      <c r="C28" s="109" t="n">
        <v>724.22</v>
      </c>
      <c r="D28" s="119" t="n">
        <f aca="false">SUM(B28:C28)</f>
        <v>1011.32</v>
      </c>
    </row>
    <row r="29" customFormat="false" ht="12.75" hidden="false" customHeight="false" outlineLevel="0" collapsed="false">
      <c r="A29" s="136" t="s">
        <v>283</v>
      </c>
      <c r="B29" s="109" t="n">
        <v>127.2</v>
      </c>
      <c r="C29" s="109" t="n">
        <v>1097.75</v>
      </c>
      <c r="D29" s="119" t="n">
        <f aca="false">SUM(B29:C29)</f>
        <v>1224.95</v>
      </c>
    </row>
    <row r="30" customFormat="false" ht="12.75" hidden="false" customHeight="false" outlineLevel="0" collapsed="false">
      <c r="A30" s="136" t="s">
        <v>284</v>
      </c>
      <c r="B30" s="109" t="n">
        <v>303.2</v>
      </c>
      <c r="C30" s="109" t="n">
        <v>2085.92</v>
      </c>
      <c r="D30" s="119" t="n">
        <f aca="false">SUM(B30:C30)</f>
        <v>2389.12</v>
      </c>
    </row>
    <row r="31" customFormat="false" ht="12.75" hidden="false" customHeight="false" outlineLevel="0" collapsed="false">
      <c r="A31" s="136" t="s">
        <v>285</v>
      </c>
      <c r="B31" s="109" t="n">
        <v>414.43</v>
      </c>
      <c r="C31" s="109" t="n">
        <v>2337.72</v>
      </c>
      <c r="D31" s="119" t="n">
        <f aca="false">SUM(B31:C31)</f>
        <v>2752.15</v>
      </c>
    </row>
    <row r="32" customFormat="false" ht="12.75" hidden="false" customHeight="false" outlineLevel="0" collapsed="false">
      <c r="A32" s="136" t="s">
        <v>286</v>
      </c>
      <c r="B32" s="109" t="n">
        <v>122.01</v>
      </c>
      <c r="C32" s="109" t="n">
        <v>1736.47</v>
      </c>
      <c r="D32" s="119" t="n">
        <f aca="false">SUM(B32:C32)</f>
        <v>1858.48</v>
      </c>
    </row>
    <row r="33" customFormat="false" ht="12.75" hidden="false" customHeight="false" outlineLevel="0" collapsed="false">
      <c r="A33" s="136" t="s">
        <v>287</v>
      </c>
      <c r="B33" s="109" t="n">
        <v>345.37</v>
      </c>
      <c r="C33" s="109" t="n">
        <v>3822.36</v>
      </c>
      <c r="D33" s="119" t="n">
        <f aca="false">SUM(B33:C33)</f>
        <v>4167.73</v>
      </c>
    </row>
    <row r="34" customFormat="false" ht="26.25" hidden="false" customHeight="true" outlineLevel="0" collapsed="false">
      <c r="A34" s="126" t="s">
        <v>195</v>
      </c>
      <c r="B34" s="133" t="n">
        <f aca="false">SUM(B3:B33)</f>
        <v>6915.65</v>
      </c>
      <c r="C34" s="133" t="n">
        <f aca="false">SUM(C3:C33)</f>
        <v>40466.42</v>
      </c>
      <c r="D34" s="133" t="n">
        <f aca="false">SUM(B34:C34)</f>
        <v>47382.07</v>
      </c>
    </row>
    <row r="36" customFormat="false" ht="12.75" hidden="false" customHeight="false" outlineLevel="0" collapsed="false">
      <c r="A36" s="22"/>
      <c r="B36" s="22"/>
      <c r="C36" s="22"/>
      <c r="D36" s="22"/>
    </row>
    <row r="37" customFormat="false" ht="12.75" hidden="false" customHeight="false" outlineLevel="0" collapsed="false">
      <c r="A37" s="22"/>
      <c r="B37" s="22"/>
      <c r="C37" s="22"/>
      <c r="D37" s="22"/>
    </row>
    <row r="38" customFormat="false" ht="12.75" hidden="false" customHeight="false" outlineLevel="0" collapsed="false">
      <c r="A38" s="22"/>
      <c r="B38" s="22"/>
      <c r="C38" s="22"/>
      <c r="D38" s="22"/>
    </row>
  </sheetData>
  <mergeCells count="4">
    <mergeCell ref="A1:A2"/>
    <mergeCell ref="B1:C1"/>
    <mergeCell ref="D1:D2"/>
    <mergeCell ref="A36:D38"/>
  </mergeCells>
  <printOptions headings="false" gridLines="false" gridLinesSet="true" horizontalCentered="true" verticalCentered="false"/>
  <pageMargins left="0.708333333333333" right="0.708333333333333" top="1.14236111111111" bottom="0.511805555555556" header="0.315277777777778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  (ha)
REGION DEL LIBERTADOR BERNARDO O'HIGGINS&amp;RCUADRO N° 30</oddHeader>
    <oddFooter>&amp;R&amp;F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3" width="35.7"/>
    <col collapsed="false" customWidth="true" hidden="false" outlineLevel="0" max="2" min="2" style="93" width="17.7"/>
    <col collapsed="false" customWidth="true" hidden="false" outlineLevel="0" max="3" min="3" style="93" width="14.28"/>
    <col collapsed="false" customWidth="false" hidden="false" outlineLevel="0" max="257" min="4" style="93" width="11.42"/>
  </cols>
  <sheetData>
    <row r="1" customFormat="false" ht="21.75" hidden="false" customHeight="true" outlineLevel="0" collapsed="false">
      <c r="A1" s="137" t="s">
        <v>190</v>
      </c>
      <c r="B1" s="138"/>
      <c r="C1" s="137" t="s">
        <v>59</v>
      </c>
    </row>
    <row r="2" customFormat="false" ht="28.5" hidden="false" customHeight="true" outlineLevel="0" collapsed="false">
      <c r="A2" s="137"/>
      <c r="B2" s="97" t="s">
        <v>288</v>
      </c>
      <c r="C2" s="137"/>
    </row>
    <row r="3" customFormat="false" ht="15" hidden="false" customHeight="false" outlineLevel="0" collapsed="false">
      <c r="A3" s="124" t="s">
        <v>257</v>
      </c>
      <c r="B3" s="90" t="n">
        <v>67</v>
      </c>
      <c r="C3" s="78" t="n">
        <f aca="false">SUM(B3:B3)</f>
        <v>67</v>
      </c>
      <c r="E3" s="103"/>
      <c r="F3" s="104"/>
      <c r="G3" s="104"/>
      <c r="H3" s="104"/>
    </row>
    <row r="4" customFormat="false" ht="15" hidden="false" customHeight="false" outlineLevel="0" collapsed="false">
      <c r="A4" s="124" t="s">
        <v>258</v>
      </c>
      <c r="B4" s="90" t="n">
        <v>106</v>
      </c>
      <c r="C4" s="78" t="n">
        <f aca="false">SUM(B4:B4)</f>
        <v>106</v>
      </c>
      <c r="E4" s="103"/>
      <c r="F4" s="104"/>
      <c r="G4" s="104"/>
      <c r="H4" s="104"/>
    </row>
    <row r="5" customFormat="false" ht="15" hidden="false" customHeight="false" outlineLevel="0" collapsed="false">
      <c r="A5" s="124" t="s">
        <v>259</v>
      </c>
      <c r="B5" s="90" t="n">
        <v>20</v>
      </c>
      <c r="C5" s="78" t="n">
        <f aca="false">SUM(B5:B5)</f>
        <v>20</v>
      </c>
      <c r="E5" s="103"/>
      <c r="F5" s="104"/>
      <c r="G5" s="104"/>
      <c r="H5" s="104"/>
    </row>
    <row r="6" customFormat="false" ht="15" hidden="false" customHeight="false" outlineLevel="0" collapsed="false">
      <c r="A6" s="124" t="s">
        <v>260</v>
      </c>
      <c r="B6" s="90" t="n">
        <v>10</v>
      </c>
      <c r="C6" s="78" t="n">
        <f aca="false">SUM(B6:B6)</f>
        <v>10</v>
      </c>
      <c r="E6" s="103"/>
      <c r="F6" s="104"/>
      <c r="G6" s="104"/>
      <c r="H6" s="104"/>
    </row>
    <row r="7" customFormat="false" ht="15" hidden="false" customHeight="false" outlineLevel="0" collapsed="false">
      <c r="A7" s="124" t="s">
        <v>261</v>
      </c>
      <c r="B7" s="90" t="n">
        <v>2</v>
      </c>
      <c r="C7" s="78" t="n">
        <f aca="false">SUM(B7:B7)</f>
        <v>2</v>
      </c>
      <c r="E7" s="103"/>
      <c r="F7" s="104"/>
      <c r="G7" s="104"/>
      <c r="H7" s="104"/>
    </row>
    <row r="8" customFormat="false" ht="15" hidden="false" customHeight="false" outlineLevel="0" collapsed="false">
      <c r="A8" s="124" t="s">
        <v>262</v>
      </c>
      <c r="B8" s="90" t="n">
        <v>23</v>
      </c>
      <c r="C8" s="78" t="n">
        <f aca="false">SUM(B8:B8)</f>
        <v>23</v>
      </c>
      <c r="E8" s="103"/>
      <c r="F8" s="104"/>
      <c r="G8" s="104"/>
      <c r="H8" s="104"/>
    </row>
    <row r="9" customFormat="false" ht="15" hidden="false" customHeight="false" outlineLevel="0" collapsed="false">
      <c r="A9" s="124" t="s">
        <v>263</v>
      </c>
      <c r="B9" s="90" t="n">
        <v>2</v>
      </c>
      <c r="C9" s="78" t="n">
        <f aca="false">SUM(B9:B9)</f>
        <v>2</v>
      </c>
      <c r="E9" s="103"/>
      <c r="F9" s="104"/>
      <c r="G9" s="104"/>
      <c r="H9" s="104"/>
    </row>
    <row r="10" customFormat="false" ht="15" hidden="false" customHeight="false" outlineLevel="0" collapsed="false">
      <c r="A10" s="124" t="s">
        <v>264</v>
      </c>
      <c r="B10" s="90" t="n">
        <v>49</v>
      </c>
      <c r="C10" s="78" t="n">
        <f aca="false">SUM(B10:B10)</f>
        <v>49</v>
      </c>
      <c r="E10" s="103"/>
      <c r="F10" s="104"/>
      <c r="G10" s="104"/>
      <c r="H10" s="104"/>
    </row>
    <row r="11" customFormat="false" ht="15" hidden="false" customHeight="false" outlineLevel="0" collapsed="false">
      <c r="A11" s="124" t="s">
        <v>265</v>
      </c>
      <c r="B11" s="90" t="n">
        <v>5</v>
      </c>
      <c r="C11" s="78" t="n">
        <f aca="false">SUM(B11:B11)</f>
        <v>5</v>
      </c>
      <c r="E11" s="103"/>
      <c r="F11" s="104"/>
      <c r="G11" s="104"/>
      <c r="H11" s="104"/>
    </row>
    <row r="12" customFormat="false" ht="15" hidden="false" customHeight="false" outlineLevel="0" collapsed="false">
      <c r="A12" s="124" t="s">
        <v>266</v>
      </c>
      <c r="B12" s="90" t="n">
        <v>60</v>
      </c>
      <c r="C12" s="78" t="n">
        <f aca="false">SUM(B12:B12)</f>
        <v>60</v>
      </c>
      <c r="E12" s="103"/>
      <c r="F12" s="104"/>
      <c r="G12" s="104"/>
      <c r="H12" s="104"/>
    </row>
    <row r="13" customFormat="false" ht="15" hidden="false" customHeight="false" outlineLevel="0" collapsed="false">
      <c r="A13" s="124" t="s">
        <v>267</v>
      </c>
      <c r="B13" s="90" t="n">
        <v>3</v>
      </c>
      <c r="C13" s="78" t="n">
        <f aca="false">SUM(B13:B13)</f>
        <v>3</v>
      </c>
      <c r="E13" s="103"/>
      <c r="F13" s="104"/>
      <c r="G13" s="104"/>
      <c r="H13" s="104"/>
    </row>
    <row r="14" customFormat="false" ht="15" hidden="false" customHeight="false" outlineLevel="0" collapsed="false">
      <c r="A14" s="124" t="s">
        <v>268</v>
      </c>
      <c r="B14" s="90" t="n">
        <v>15</v>
      </c>
      <c r="C14" s="78" t="n">
        <f aca="false">SUM(B14:B14)</f>
        <v>15</v>
      </c>
      <c r="E14" s="103"/>
      <c r="F14" s="104"/>
      <c r="G14" s="104"/>
      <c r="H14" s="104"/>
    </row>
    <row r="15" customFormat="false" ht="15" hidden="false" customHeight="false" outlineLevel="0" collapsed="false">
      <c r="A15" s="124" t="s">
        <v>269</v>
      </c>
      <c r="B15" s="90" t="n">
        <v>45</v>
      </c>
      <c r="C15" s="78" t="n">
        <f aca="false">SUM(B15:B15)</f>
        <v>45</v>
      </c>
      <c r="E15" s="103"/>
      <c r="F15" s="104"/>
      <c r="G15" s="104"/>
      <c r="H15" s="104"/>
    </row>
    <row r="16" customFormat="false" ht="15" hidden="false" customHeight="false" outlineLevel="0" collapsed="false">
      <c r="A16" s="65" t="s">
        <v>270</v>
      </c>
      <c r="B16" s="90" t="n">
        <v>26</v>
      </c>
      <c r="C16" s="78" t="n">
        <f aca="false">SUM(B16:B16)</f>
        <v>26</v>
      </c>
      <c r="E16" s="103"/>
      <c r="F16" s="104"/>
      <c r="G16" s="104"/>
      <c r="H16" s="104"/>
    </row>
    <row r="17" customFormat="false" ht="15" hidden="false" customHeight="false" outlineLevel="0" collapsed="false">
      <c r="A17" s="65" t="s">
        <v>271</v>
      </c>
      <c r="B17" s="90" t="n">
        <v>233</v>
      </c>
      <c r="C17" s="78" t="n">
        <f aca="false">SUM(B17:B17)</f>
        <v>233</v>
      </c>
      <c r="E17" s="103"/>
      <c r="F17" s="104"/>
      <c r="G17" s="104"/>
      <c r="H17" s="104"/>
    </row>
    <row r="18" customFormat="false" ht="15" hidden="false" customHeight="false" outlineLevel="0" collapsed="false">
      <c r="A18" s="65" t="s">
        <v>272</v>
      </c>
      <c r="B18" s="90" t="n">
        <v>1</v>
      </c>
      <c r="C18" s="78" t="n">
        <f aca="false">SUM(B18:B18)</f>
        <v>1</v>
      </c>
      <c r="E18" s="103"/>
      <c r="F18" s="104"/>
      <c r="G18" s="104"/>
      <c r="H18" s="104"/>
    </row>
    <row r="19" customFormat="false" ht="15" hidden="false" customHeight="false" outlineLevel="0" collapsed="false">
      <c r="A19" s="65" t="s">
        <v>273</v>
      </c>
      <c r="B19" s="90" t="n">
        <v>7</v>
      </c>
      <c r="C19" s="78" t="n">
        <f aca="false">SUM(B19:B19)</f>
        <v>7</v>
      </c>
      <c r="E19" s="103"/>
      <c r="F19" s="104"/>
      <c r="G19" s="104"/>
      <c r="H19" s="104"/>
    </row>
    <row r="20" customFormat="false" ht="15" hidden="false" customHeight="false" outlineLevel="0" collapsed="false">
      <c r="A20" s="65" t="s">
        <v>274</v>
      </c>
      <c r="B20" s="90" t="n">
        <v>171</v>
      </c>
      <c r="C20" s="78" t="n">
        <f aca="false">SUM(B20:B20)</f>
        <v>171</v>
      </c>
      <c r="E20" s="103"/>
      <c r="F20" s="104"/>
      <c r="G20" s="104"/>
      <c r="H20" s="104"/>
    </row>
    <row r="21" customFormat="false" ht="15" hidden="false" customHeight="false" outlineLevel="0" collapsed="false">
      <c r="A21" s="65" t="s">
        <v>275</v>
      </c>
      <c r="B21" s="90" t="n">
        <v>6</v>
      </c>
      <c r="C21" s="78" t="n">
        <f aca="false">SUM(B21:B21)</f>
        <v>6</v>
      </c>
      <c r="E21" s="103"/>
      <c r="F21" s="104"/>
      <c r="G21" s="104"/>
      <c r="H21" s="104"/>
    </row>
    <row r="22" customFormat="false" ht="15" hidden="false" customHeight="false" outlineLevel="0" collapsed="false">
      <c r="A22" s="65" t="s">
        <v>276</v>
      </c>
      <c r="B22" s="90" t="n">
        <v>120</v>
      </c>
      <c r="C22" s="78" t="n">
        <f aca="false">SUM(B22:B22)</f>
        <v>120</v>
      </c>
      <c r="E22" s="103"/>
      <c r="F22" s="104"/>
      <c r="G22" s="104"/>
      <c r="H22" s="104"/>
    </row>
    <row r="23" customFormat="false" ht="15" hidden="false" customHeight="false" outlineLevel="0" collapsed="false">
      <c r="A23" s="65" t="s">
        <v>277</v>
      </c>
      <c r="B23" s="90" t="n">
        <v>35</v>
      </c>
      <c r="C23" s="78" t="n">
        <f aca="false">SUM(B23:B23)</f>
        <v>35</v>
      </c>
      <c r="E23" s="103"/>
      <c r="F23" s="104"/>
      <c r="G23" s="104"/>
      <c r="H23" s="104"/>
    </row>
    <row r="24" customFormat="false" ht="15" hidden="false" customHeight="false" outlineLevel="0" collapsed="false">
      <c r="A24" s="65" t="s">
        <v>278</v>
      </c>
      <c r="B24" s="90" t="n">
        <v>38</v>
      </c>
      <c r="C24" s="78" t="n">
        <f aca="false">SUM(B24:B24)</f>
        <v>38</v>
      </c>
      <c r="E24" s="103"/>
      <c r="F24" s="104"/>
      <c r="G24" s="104"/>
      <c r="H24" s="104"/>
    </row>
    <row r="25" customFormat="false" ht="15" hidden="false" customHeight="false" outlineLevel="0" collapsed="false">
      <c r="A25" s="65" t="s">
        <v>279</v>
      </c>
      <c r="B25" s="90" t="n">
        <v>103</v>
      </c>
      <c r="C25" s="78" t="n">
        <f aca="false">SUM(B25:B25)</f>
        <v>103</v>
      </c>
      <c r="E25" s="103"/>
      <c r="F25" s="104"/>
      <c r="G25" s="104"/>
      <c r="H25" s="104"/>
    </row>
    <row r="26" customFormat="false" ht="15" hidden="false" customHeight="false" outlineLevel="0" collapsed="false">
      <c r="A26" s="65" t="s">
        <v>280</v>
      </c>
      <c r="B26" s="90" t="n">
        <v>11</v>
      </c>
      <c r="C26" s="78" t="n">
        <f aca="false">SUM(B26:B26)</f>
        <v>11</v>
      </c>
      <c r="E26" s="103"/>
      <c r="F26" s="104"/>
      <c r="G26" s="104"/>
      <c r="H26" s="104"/>
    </row>
    <row r="27" customFormat="false" ht="15" hidden="false" customHeight="false" outlineLevel="0" collapsed="false">
      <c r="A27" s="65" t="s">
        <v>281</v>
      </c>
      <c r="B27" s="90" t="n">
        <v>25</v>
      </c>
      <c r="C27" s="78" t="n">
        <f aca="false">SUM(B27:B27)</f>
        <v>25</v>
      </c>
      <c r="E27" s="103"/>
      <c r="F27" s="104"/>
      <c r="G27" s="104"/>
      <c r="H27" s="104"/>
    </row>
    <row r="28" customFormat="false" ht="15" hidden="false" customHeight="false" outlineLevel="0" collapsed="false">
      <c r="A28" s="65" t="s">
        <v>282</v>
      </c>
      <c r="B28" s="90" t="n">
        <v>47</v>
      </c>
      <c r="C28" s="78" t="n">
        <f aca="false">SUM(B28:B28)</f>
        <v>47</v>
      </c>
      <c r="E28" s="103"/>
      <c r="F28" s="104"/>
      <c r="G28" s="104"/>
      <c r="H28" s="104"/>
    </row>
    <row r="29" customFormat="false" ht="15" hidden="false" customHeight="false" outlineLevel="0" collapsed="false">
      <c r="A29" s="65" t="s">
        <v>283</v>
      </c>
      <c r="B29" s="90" t="n">
        <v>66</v>
      </c>
      <c r="C29" s="78" t="n">
        <f aca="false">SUM(B29:B29)</f>
        <v>66</v>
      </c>
      <c r="E29" s="103"/>
      <c r="F29" s="104"/>
      <c r="G29" s="104"/>
      <c r="H29" s="104"/>
    </row>
    <row r="30" customFormat="false" ht="15" hidden="false" customHeight="false" outlineLevel="0" collapsed="false">
      <c r="A30" s="65" t="s">
        <v>284</v>
      </c>
      <c r="B30" s="90" t="n">
        <v>105</v>
      </c>
      <c r="C30" s="78" t="n">
        <f aca="false">SUM(B30:B30)</f>
        <v>105</v>
      </c>
      <c r="E30" s="103"/>
      <c r="F30" s="104"/>
      <c r="G30" s="104"/>
      <c r="H30" s="104"/>
    </row>
    <row r="31" customFormat="false" ht="15" hidden="false" customHeight="false" outlineLevel="0" collapsed="false">
      <c r="A31" s="65" t="s">
        <v>285</v>
      </c>
      <c r="B31" s="90" t="n">
        <v>214</v>
      </c>
      <c r="C31" s="78" t="n">
        <f aca="false">SUM(B31:B31)</f>
        <v>214</v>
      </c>
      <c r="E31" s="103"/>
      <c r="F31" s="104"/>
      <c r="G31" s="104"/>
      <c r="H31" s="104"/>
    </row>
    <row r="32" customFormat="false" ht="15" hidden="false" customHeight="false" outlineLevel="0" collapsed="false">
      <c r="A32" s="65" t="s">
        <v>286</v>
      </c>
      <c r="B32" s="90" t="n">
        <v>54</v>
      </c>
      <c r="C32" s="78" t="n">
        <f aca="false">SUM(B32:B32)</f>
        <v>54</v>
      </c>
      <c r="E32" s="103"/>
      <c r="F32" s="104"/>
      <c r="G32" s="104"/>
      <c r="H32" s="104"/>
    </row>
    <row r="33" customFormat="false" ht="15" hidden="false" customHeight="false" outlineLevel="0" collapsed="false">
      <c r="A33" s="65" t="s">
        <v>287</v>
      </c>
      <c r="B33" s="90" t="n">
        <v>194</v>
      </c>
      <c r="C33" s="78" t="n">
        <f aca="false">SUM(B33:B33)</f>
        <v>194</v>
      </c>
      <c r="E33" s="103"/>
      <c r="F33" s="104"/>
      <c r="G33" s="104"/>
      <c r="H33" s="104"/>
    </row>
    <row r="34" customFormat="false" ht="18" hidden="false" customHeight="true" outlineLevel="0" collapsed="false">
      <c r="A34" s="139" t="s">
        <v>195</v>
      </c>
      <c r="B34" s="140" t="n">
        <f aca="false">SUM(B3:B33)</f>
        <v>1863</v>
      </c>
      <c r="C34" s="140" t="n">
        <f aca="false">SUM(B34:B34)</f>
        <v>1863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14236111111111" bottom="0.35486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CONSUMO FRESCO Y  VINIFICACIÓN 
REGIÓN DEL LIBERTADOR BERNARDO O'HIGGINS&amp;RCUADRO N° 31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</cols>
  <sheetData>
    <row r="5" customFormat="false" ht="15" hidden="false" customHeight="false" outlineLevel="0" collapsed="false">
      <c r="A5" s="7" t="s">
        <v>5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 t="s">
        <v>5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7" t="s">
        <v>52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7" t="s">
        <v>53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6" customFormat="false" ht="15" hidden="false" customHeight="true" outlineLevel="0" collapsed="false">
      <c r="A26" s="9" t="s">
        <v>54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false" outlineLevel="0" collapsed="false">
      <c r="A29" s="7" t="s">
        <v>55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7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5" hidden="false" customHeight="false" outlineLevel="0" collapsed="false">
      <c r="A37" s="11" t="s">
        <v>56</v>
      </c>
    </row>
    <row r="65" customFormat="false" ht="15" hidden="false" customHeight="false" outlineLevel="0" collapsed="false">
      <c r="A65" s="7" t="s">
        <v>57</v>
      </c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</row>
  </sheetData>
  <mergeCells count="7">
    <mergeCell ref="A5:K8"/>
    <mergeCell ref="A9:K13"/>
    <mergeCell ref="A14:K18"/>
    <mergeCell ref="A19:K24"/>
    <mergeCell ref="A26:K28"/>
    <mergeCell ref="A29:K32"/>
    <mergeCell ref="A65:K67"/>
  </mergeCells>
  <printOptions headings="false" gridLines="false" gridLinesSet="true" horizontalCentered="true" verticalCentered="false"/>
  <pageMargins left="0.118055555555556" right="0.118055555555556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&amp;R&amp;"Verdana,Regular"&amp;12INTRODUCCIÓN              </oddHeader>
    <oddFooter>&amp;R&amp;F
&amp;"Verdana,Regular"Página &amp;P de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3" min="2" style="2" width="8.99"/>
    <col collapsed="false" customWidth="true" hidden="false" outlineLevel="0" max="5" min="4" style="2" width="6.7"/>
    <col collapsed="false" customWidth="true" hidden="false" outlineLevel="0" max="6" min="6" style="2" width="5.56"/>
    <col collapsed="false" customWidth="true" hidden="false" outlineLevel="0" max="8" min="7" style="2" width="6.85"/>
    <col collapsed="false" customWidth="true" hidden="false" outlineLevel="0" max="9" min="9" style="2" width="8.85"/>
    <col collapsed="false" customWidth="true" hidden="false" outlineLevel="0" max="11" min="10" style="2" width="6.7"/>
    <col collapsed="false" customWidth="true" hidden="false" outlineLevel="0" max="12" min="12" style="2" width="5.56"/>
    <col collapsed="false" customWidth="true" hidden="false" outlineLevel="0" max="13" min="13" style="2" width="8.85"/>
    <col collapsed="false" customWidth="true" hidden="false" outlineLevel="0" max="15" min="14" style="2" width="6.13"/>
    <col collapsed="false" customWidth="true" hidden="false" outlineLevel="0" max="16" min="16" style="2" width="7.28"/>
    <col collapsed="false" customWidth="true" hidden="false" outlineLevel="0" max="17" min="17" style="2" width="6.13"/>
    <col collapsed="false" customWidth="true" hidden="false" outlineLevel="0" max="18" min="18" style="2" width="7.28"/>
    <col collapsed="false" customWidth="true" hidden="false" outlineLevel="0" max="19" min="19" style="2" width="8.99"/>
    <col collapsed="false" customWidth="false" hidden="false" outlineLevel="0" max="257" min="20" style="2" width="11.42"/>
  </cols>
  <sheetData>
    <row r="1" customFormat="false" ht="26.25" hidden="false" customHeight="true" outlineLevel="0" collapsed="false">
      <c r="A1" s="141" t="s">
        <v>190</v>
      </c>
      <c r="B1" s="142" t="s">
        <v>99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1" t="s">
        <v>59</v>
      </c>
    </row>
    <row r="2" customFormat="false" ht="95.25" hidden="false" customHeight="true" outlineLevel="0" collapsed="false">
      <c r="A2" s="141"/>
      <c r="B2" s="143" t="s">
        <v>101</v>
      </c>
      <c r="C2" s="144" t="s">
        <v>104</v>
      </c>
      <c r="D2" s="144" t="s">
        <v>106</v>
      </c>
      <c r="E2" s="144" t="s">
        <v>108</v>
      </c>
      <c r="F2" s="144" t="s">
        <v>109</v>
      </c>
      <c r="G2" s="145" t="s">
        <v>112</v>
      </c>
      <c r="H2" s="145" t="s">
        <v>187</v>
      </c>
      <c r="I2" s="144" t="s">
        <v>116</v>
      </c>
      <c r="J2" s="144" t="s">
        <v>117</v>
      </c>
      <c r="K2" s="144" t="s">
        <v>118</v>
      </c>
      <c r="L2" s="144" t="s">
        <v>119</v>
      </c>
      <c r="M2" s="144" t="s">
        <v>121</v>
      </c>
      <c r="N2" s="144" t="s">
        <v>122</v>
      </c>
      <c r="O2" s="144" t="s">
        <v>123</v>
      </c>
      <c r="P2" s="144" t="s">
        <v>124</v>
      </c>
      <c r="Q2" s="144" t="s">
        <v>126</v>
      </c>
      <c r="R2" s="144" t="s">
        <v>128</v>
      </c>
      <c r="S2" s="141"/>
    </row>
    <row r="3" customFormat="false" ht="12.75" hidden="false" customHeight="false" outlineLevel="0" collapsed="false">
      <c r="A3" s="136" t="s">
        <v>257</v>
      </c>
      <c r="B3" s="135"/>
      <c r="C3" s="135" t="n">
        <v>48.35</v>
      </c>
      <c r="D3" s="135"/>
      <c r="E3" s="135"/>
      <c r="F3" s="135"/>
      <c r="G3" s="135"/>
      <c r="H3" s="135"/>
      <c r="I3" s="135"/>
      <c r="J3" s="135"/>
      <c r="K3" s="135"/>
      <c r="L3" s="135"/>
      <c r="M3" s="135" t="n">
        <v>22.06</v>
      </c>
      <c r="N3" s="135"/>
      <c r="O3" s="135"/>
      <c r="P3" s="135" t="n">
        <v>11</v>
      </c>
      <c r="Q3" s="135"/>
      <c r="R3" s="135"/>
      <c r="S3" s="49" t="n">
        <f aca="false">SUM(B3:R3)</f>
        <v>81.41</v>
      </c>
    </row>
    <row r="4" customFormat="false" ht="12.75" hidden="false" customHeight="false" outlineLevel="0" collapsed="false">
      <c r="A4" s="136" t="s">
        <v>258</v>
      </c>
      <c r="B4" s="135"/>
      <c r="C4" s="135" t="n">
        <v>181.57</v>
      </c>
      <c r="D4" s="135"/>
      <c r="E4" s="135" t="n">
        <v>7.5</v>
      </c>
      <c r="F4" s="135"/>
      <c r="G4" s="135"/>
      <c r="H4" s="135"/>
      <c r="I4" s="135"/>
      <c r="J4" s="135"/>
      <c r="K4" s="135" t="n">
        <v>1.5</v>
      </c>
      <c r="L4" s="135"/>
      <c r="M4" s="135" t="n">
        <v>149.14</v>
      </c>
      <c r="N4" s="135" t="n">
        <v>2</v>
      </c>
      <c r="O4" s="135"/>
      <c r="P4" s="135"/>
      <c r="Q4" s="135"/>
      <c r="R4" s="135" t="n">
        <v>84.34</v>
      </c>
      <c r="S4" s="49" t="n">
        <f aca="false">SUM(B4:R4)</f>
        <v>426.05</v>
      </c>
    </row>
    <row r="5" customFormat="false" ht="12.75" hidden="false" customHeight="false" outlineLevel="0" collapsed="false">
      <c r="A5" s="136" t="s">
        <v>259</v>
      </c>
      <c r="B5" s="135"/>
      <c r="C5" s="135" t="n">
        <v>20.04</v>
      </c>
      <c r="D5" s="135"/>
      <c r="E5" s="135"/>
      <c r="F5" s="135"/>
      <c r="G5" s="135"/>
      <c r="H5" s="135"/>
      <c r="I5" s="135"/>
      <c r="J5" s="135"/>
      <c r="K5" s="135"/>
      <c r="L5" s="135"/>
      <c r="M5" s="135" t="n">
        <v>53.41</v>
      </c>
      <c r="N5" s="135"/>
      <c r="O5" s="135"/>
      <c r="P5" s="135"/>
      <c r="Q5" s="135"/>
      <c r="R5" s="135"/>
      <c r="S5" s="49" t="n">
        <f aca="false">SUM(B5:R5)</f>
        <v>73.45</v>
      </c>
    </row>
    <row r="6" customFormat="false" ht="12.75" hidden="false" customHeight="false" outlineLevel="0" collapsed="false">
      <c r="A6" s="136" t="s">
        <v>260</v>
      </c>
      <c r="B6" s="135"/>
      <c r="C6" s="135" t="n">
        <v>13</v>
      </c>
      <c r="D6" s="135"/>
      <c r="E6" s="135"/>
      <c r="F6" s="135"/>
      <c r="G6" s="135" t="n">
        <v>8</v>
      </c>
      <c r="H6" s="135"/>
      <c r="I6" s="135"/>
      <c r="J6" s="135"/>
      <c r="K6" s="135"/>
      <c r="L6" s="135"/>
      <c r="M6" s="135" t="n">
        <v>4</v>
      </c>
      <c r="N6" s="135"/>
      <c r="O6" s="135"/>
      <c r="P6" s="135"/>
      <c r="Q6" s="135"/>
      <c r="R6" s="135"/>
      <c r="S6" s="49" t="n">
        <f aca="false">SUM(B6:R6)</f>
        <v>25</v>
      </c>
    </row>
    <row r="7" customFormat="false" ht="12.75" hidden="false" customHeight="false" outlineLevel="0" collapsed="false">
      <c r="A7" s="136" t="s">
        <v>261</v>
      </c>
      <c r="B7" s="135"/>
      <c r="C7" s="135"/>
      <c r="D7" s="135"/>
      <c r="E7" s="135"/>
      <c r="F7" s="135"/>
      <c r="G7" s="135" t="n">
        <v>0.2</v>
      </c>
      <c r="H7" s="135"/>
      <c r="I7" s="135"/>
      <c r="J7" s="135"/>
      <c r="K7" s="135"/>
      <c r="L7" s="135"/>
      <c r="M7" s="135"/>
      <c r="N7" s="135"/>
      <c r="O7" s="135"/>
      <c r="P7" s="135" t="n">
        <v>0.5</v>
      </c>
      <c r="Q7" s="135"/>
      <c r="R7" s="135"/>
      <c r="S7" s="49" t="n">
        <f aca="false">SUM(B7:R7)</f>
        <v>0.7</v>
      </c>
    </row>
    <row r="8" customFormat="false" ht="12.75" hidden="false" customHeight="false" outlineLevel="0" collapsed="false">
      <c r="A8" s="136" t="s">
        <v>262</v>
      </c>
      <c r="B8" s="135"/>
      <c r="C8" s="135" t="n">
        <v>24.8</v>
      </c>
      <c r="D8" s="135"/>
      <c r="E8" s="135"/>
      <c r="F8" s="135"/>
      <c r="G8" s="135"/>
      <c r="H8" s="135"/>
      <c r="I8" s="135"/>
      <c r="J8" s="135" t="n">
        <v>5.2</v>
      </c>
      <c r="K8" s="135"/>
      <c r="L8" s="135"/>
      <c r="M8" s="135" t="n">
        <v>27.6</v>
      </c>
      <c r="N8" s="135"/>
      <c r="O8" s="135" t="n">
        <v>10</v>
      </c>
      <c r="P8" s="135"/>
      <c r="Q8" s="135"/>
      <c r="R8" s="135"/>
      <c r="S8" s="49" t="n">
        <f aca="false">SUM(B8:R8)</f>
        <v>67.6</v>
      </c>
    </row>
    <row r="9" customFormat="false" ht="12.75" hidden="false" customHeight="false" outlineLevel="0" collapsed="false">
      <c r="A9" s="136" t="s">
        <v>264</v>
      </c>
      <c r="B9" s="135"/>
      <c r="C9" s="135" t="n">
        <v>119.04</v>
      </c>
      <c r="D9" s="135"/>
      <c r="E9" s="135" t="n">
        <v>7.32</v>
      </c>
      <c r="F9" s="135"/>
      <c r="G9" s="135" t="n">
        <v>36.51</v>
      </c>
      <c r="H9" s="135" t="n">
        <v>19.29</v>
      </c>
      <c r="I9" s="135"/>
      <c r="J9" s="135"/>
      <c r="K9" s="135"/>
      <c r="L9" s="135"/>
      <c r="M9" s="135" t="n">
        <v>41.39</v>
      </c>
      <c r="N9" s="135"/>
      <c r="O9" s="135"/>
      <c r="P9" s="135"/>
      <c r="Q9" s="135"/>
      <c r="R9" s="135" t="n">
        <v>7.38</v>
      </c>
      <c r="S9" s="49" t="n">
        <f aca="false">SUM(B9:R9)</f>
        <v>230.93</v>
      </c>
    </row>
    <row r="10" customFormat="false" ht="12.75" hidden="false" customHeight="false" outlineLevel="0" collapsed="false">
      <c r="A10" s="136" t="s">
        <v>265</v>
      </c>
      <c r="B10" s="135"/>
      <c r="C10" s="135" t="n">
        <v>199.76</v>
      </c>
      <c r="D10" s="135"/>
      <c r="E10" s="135" t="n">
        <v>1.27</v>
      </c>
      <c r="F10" s="135"/>
      <c r="G10" s="135"/>
      <c r="H10" s="135"/>
      <c r="I10" s="135"/>
      <c r="J10" s="135" t="n">
        <v>29.64</v>
      </c>
      <c r="K10" s="135" t="n">
        <v>16.07</v>
      </c>
      <c r="L10" s="135"/>
      <c r="M10" s="135" t="n">
        <v>256.24</v>
      </c>
      <c r="N10" s="135"/>
      <c r="O10" s="135"/>
      <c r="P10" s="135"/>
      <c r="Q10" s="135"/>
      <c r="R10" s="135"/>
      <c r="S10" s="49" t="n">
        <f aca="false">SUM(B10:R10)</f>
        <v>502.98</v>
      </c>
    </row>
    <row r="11" customFormat="false" ht="12.75" hidden="false" customHeight="false" outlineLevel="0" collapsed="false">
      <c r="A11" s="136" t="s">
        <v>266</v>
      </c>
      <c r="B11" s="135"/>
      <c r="C11" s="135" t="n">
        <v>281.61</v>
      </c>
      <c r="D11" s="135"/>
      <c r="E11" s="135" t="n">
        <v>4.55</v>
      </c>
      <c r="F11" s="135" t="n">
        <v>1.8</v>
      </c>
      <c r="G11" s="135"/>
      <c r="H11" s="135"/>
      <c r="I11" s="135"/>
      <c r="J11" s="135" t="n">
        <v>9.8</v>
      </c>
      <c r="K11" s="135" t="n">
        <v>1.8</v>
      </c>
      <c r="L11" s="135" t="n">
        <v>1.79</v>
      </c>
      <c r="M11" s="135" t="n">
        <v>280.09</v>
      </c>
      <c r="N11" s="135" t="n">
        <v>12</v>
      </c>
      <c r="O11" s="135" t="n">
        <v>1</v>
      </c>
      <c r="P11" s="135" t="n">
        <v>12.5</v>
      </c>
      <c r="Q11" s="135"/>
      <c r="R11" s="135" t="n">
        <v>39.04</v>
      </c>
      <c r="S11" s="49" t="n">
        <f aca="false">SUM(B11:R11)</f>
        <v>645.98</v>
      </c>
    </row>
    <row r="12" customFormat="false" ht="12.75" hidden="false" customHeight="false" outlineLevel="0" collapsed="false">
      <c r="A12" s="136" t="s">
        <v>267</v>
      </c>
      <c r="B12" s="135"/>
      <c r="C12" s="135" t="n">
        <v>10.9</v>
      </c>
      <c r="D12" s="135"/>
      <c r="E12" s="135" t="n">
        <v>1.1</v>
      </c>
      <c r="F12" s="135"/>
      <c r="G12" s="135"/>
      <c r="H12" s="135"/>
      <c r="I12" s="135"/>
      <c r="J12" s="135"/>
      <c r="K12" s="135"/>
      <c r="L12" s="135"/>
      <c r="M12" s="135" t="n">
        <v>2.3</v>
      </c>
      <c r="N12" s="135"/>
      <c r="O12" s="135"/>
      <c r="P12" s="135"/>
      <c r="Q12" s="135"/>
      <c r="R12" s="135"/>
      <c r="S12" s="49" t="n">
        <f aca="false">SUM(B12:R12)</f>
        <v>14.3</v>
      </c>
    </row>
    <row r="13" customFormat="false" ht="12.75" hidden="false" customHeight="false" outlineLevel="0" collapsed="false">
      <c r="A13" s="136" t="s">
        <v>268</v>
      </c>
      <c r="B13" s="135"/>
      <c r="C13" s="135" t="n">
        <v>8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 t="n">
        <v>7.6</v>
      </c>
      <c r="N13" s="135"/>
      <c r="O13" s="135"/>
      <c r="P13" s="135"/>
      <c r="Q13" s="135"/>
      <c r="R13" s="135" t="n">
        <v>2.21</v>
      </c>
      <c r="S13" s="49" t="n">
        <f aca="false">SUM(B13:R13)</f>
        <v>17.81</v>
      </c>
    </row>
    <row r="14" customFormat="false" ht="12.75" hidden="false" customHeight="false" outlineLevel="0" collapsed="false">
      <c r="A14" s="136" t="s">
        <v>269</v>
      </c>
      <c r="B14" s="135"/>
      <c r="C14" s="135" t="n">
        <v>371.67</v>
      </c>
      <c r="D14" s="135" t="n">
        <v>3.58</v>
      </c>
      <c r="E14" s="135" t="n">
        <v>10.94</v>
      </c>
      <c r="F14" s="135"/>
      <c r="G14" s="135"/>
      <c r="H14" s="135"/>
      <c r="I14" s="135" t="n">
        <v>2.44</v>
      </c>
      <c r="J14" s="135"/>
      <c r="K14" s="135"/>
      <c r="L14" s="135"/>
      <c r="M14" s="135" t="n">
        <v>81.33</v>
      </c>
      <c r="N14" s="135" t="n">
        <v>0.3</v>
      </c>
      <c r="O14" s="135" t="n">
        <v>2.08</v>
      </c>
      <c r="P14" s="135" t="n">
        <v>19.8</v>
      </c>
      <c r="Q14" s="135"/>
      <c r="R14" s="135" t="n">
        <v>76.67</v>
      </c>
      <c r="S14" s="49" t="n">
        <f aca="false">SUM(B14:R14)</f>
        <v>568.81</v>
      </c>
    </row>
    <row r="15" customFormat="false" ht="12.75" hidden="false" customHeight="false" outlineLevel="0" collapsed="false">
      <c r="A15" s="136" t="s">
        <v>270</v>
      </c>
      <c r="B15" s="135"/>
      <c r="C15" s="135" t="n">
        <v>41.23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 t="n">
        <v>26.09</v>
      </c>
      <c r="N15" s="135"/>
      <c r="O15" s="135" t="n">
        <v>0.3</v>
      </c>
      <c r="P15" s="135"/>
      <c r="Q15" s="135"/>
      <c r="R15" s="135" t="n">
        <v>18.08</v>
      </c>
      <c r="S15" s="49" t="n">
        <f aca="false">SUM(B15:R15)</f>
        <v>85.7</v>
      </c>
    </row>
    <row r="16" customFormat="false" ht="12.75" hidden="false" customHeight="false" outlineLevel="0" collapsed="false">
      <c r="A16" s="136" t="s">
        <v>271</v>
      </c>
      <c r="B16" s="135"/>
      <c r="C16" s="135" t="n">
        <v>261.01</v>
      </c>
      <c r="D16" s="135"/>
      <c r="E16" s="135" t="n">
        <v>0.07</v>
      </c>
      <c r="F16" s="135"/>
      <c r="G16" s="135"/>
      <c r="H16" s="135"/>
      <c r="I16" s="135"/>
      <c r="J16" s="135"/>
      <c r="K16" s="135" t="n">
        <v>0.05</v>
      </c>
      <c r="L16" s="135"/>
      <c r="M16" s="135" t="n">
        <v>133.89</v>
      </c>
      <c r="N16" s="135"/>
      <c r="O16" s="135" t="n">
        <v>11</v>
      </c>
      <c r="P16" s="135" t="n">
        <v>14.9</v>
      </c>
      <c r="Q16" s="135" t="n">
        <v>1.52</v>
      </c>
      <c r="R16" s="135" t="n">
        <v>21.24</v>
      </c>
      <c r="S16" s="49" t="n">
        <f aca="false">SUM(B16:R16)</f>
        <v>443.68</v>
      </c>
    </row>
    <row r="17" customFormat="false" ht="12.75" hidden="false" customHeight="false" outlineLevel="0" collapsed="false">
      <c r="A17" s="136" t="s">
        <v>273</v>
      </c>
      <c r="B17" s="135"/>
      <c r="C17" s="135" t="n">
        <v>16</v>
      </c>
      <c r="D17" s="135"/>
      <c r="E17" s="135"/>
      <c r="F17" s="135"/>
      <c r="G17" s="135"/>
      <c r="H17" s="135"/>
      <c r="I17" s="135"/>
      <c r="J17" s="135"/>
      <c r="K17" s="135"/>
      <c r="L17" s="135"/>
      <c r="M17" s="135" t="n">
        <v>5.5</v>
      </c>
      <c r="N17" s="135"/>
      <c r="O17" s="135"/>
      <c r="P17" s="135"/>
      <c r="Q17" s="135"/>
      <c r="R17" s="135"/>
      <c r="S17" s="49" t="n">
        <f aca="false">SUM(B17:R17)</f>
        <v>21.5</v>
      </c>
    </row>
    <row r="18" customFormat="false" ht="12.75" hidden="false" customHeight="false" outlineLevel="0" collapsed="false">
      <c r="A18" s="136" t="s">
        <v>274</v>
      </c>
      <c r="B18" s="135"/>
      <c r="C18" s="135" t="n">
        <v>193.59</v>
      </c>
      <c r="D18" s="135"/>
      <c r="E18" s="135" t="n">
        <v>1.54</v>
      </c>
      <c r="F18" s="135"/>
      <c r="G18" s="135"/>
      <c r="H18" s="135"/>
      <c r="I18" s="135"/>
      <c r="J18" s="135"/>
      <c r="K18" s="135" t="n">
        <v>4.92</v>
      </c>
      <c r="L18" s="135"/>
      <c r="M18" s="135" t="n">
        <v>140.77</v>
      </c>
      <c r="N18" s="135"/>
      <c r="O18" s="135"/>
      <c r="P18" s="135" t="n">
        <v>13.36</v>
      </c>
      <c r="Q18" s="135"/>
      <c r="R18" s="135" t="n">
        <v>52.91</v>
      </c>
      <c r="S18" s="49" t="n">
        <f aca="false">SUM(B18:R18)</f>
        <v>407.09</v>
      </c>
    </row>
    <row r="19" customFormat="false" ht="12.75" hidden="false" customHeight="false" outlineLevel="0" collapsed="false">
      <c r="A19" s="136" t="s">
        <v>275</v>
      </c>
      <c r="B19" s="135"/>
      <c r="C19" s="135" t="n">
        <v>4.8</v>
      </c>
      <c r="D19" s="135"/>
      <c r="E19" s="135" t="n">
        <v>1</v>
      </c>
      <c r="F19" s="135"/>
      <c r="G19" s="135"/>
      <c r="H19" s="135"/>
      <c r="I19" s="135"/>
      <c r="J19" s="135" t="n">
        <v>2.82</v>
      </c>
      <c r="K19" s="135" t="n">
        <v>10</v>
      </c>
      <c r="L19" s="135"/>
      <c r="M19" s="135" t="n">
        <v>85</v>
      </c>
      <c r="N19" s="135" t="n">
        <v>3.61</v>
      </c>
      <c r="O19" s="135"/>
      <c r="P19" s="135" t="n">
        <v>0.3</v>
      </c>
      <c r="Q19" s="135" t="n">
        <v>0.1</v>
      </c>
      <c r="R19" s="135"/>
      <c r="S19" s="49" t="n">
        <f aca="false">SUM(B19:R19)</f>
        <v>107.63</v>
      </c>
    </row>
    <row r="20" customFormat="false" ht="12.75" hidden="false" customHeight="false" outlineLevel="0" collapsed="false">
      <c r="A20" s="136" t="s">
        <v>276</v>
      </c>
      <c r="B20" s="135"/>
      <c r="C20" s="135" t="n">
        <v>249.6</v>
      </c>
      <c r="D20" s="135"/>
      <c r="E20" s="135" t="n">
        <v>6.01</v>
      </c>
      <c r="F20" s="135"/>
      <c r="G20" s="135" t="n">
        <v>0.8</v>
      </c>
      <c r="H20" s="135"/>
      <c r="I20" s="135"/>
      <c r="J20" s="135"/>
      <c r="K20" s="135"/>
      <c r="L20" s="135" t="n">
        <v>0.8</v>
      </c>
      <c r="M20" s="135" t="n">
        <v>110.31</v>
      </c>
      <c r="N20" s="135"/>
      <c r="O20" s="135"/>
      <c r="P20" s="135"/>
      <c r="Q20" s="135"/>
      <c r="R20" s="135" t="n">
        <v>49.14</v>
      </c>
      <c r="S20" s="49" t="n">
        <f aca="false">SUM(B20:R20)</f>
        <v>416.66</v>
      </c>
    </row>
    <row r="21" customFormat="false" ht="12.75" hidden="false" customHeight="false" outlineLevel="0" collapsed="false">
      <c r="A21" s="136" t="s">
        <v>277</v>
      </c>
      <c r="B21" s="135"/>
      <c r="C21" s="135" t="n">
        <v>260.07</v>
      </c>
      <c r="D21" s="135" t="n">
        <v>17.92</v>
      </c>
      <c r="E21" s="135"/>
      <c r="F21" s="135"/>
      <c r="G21" s="135"/>
      <c r="H21" s="135"/>
      <c r="I21" s="135"/>
      <c r="J21" s="135"/>
      <c r="K21" s="135"/>
      <c r="L21" s="135"/>
      <c r="M21" s="135" t="n">
        <v>56.59</v>
      </c>
      <c r="N21" s="135"/>
      <c r="O21" s="135"/>
      <c r="P21" s="135"/>
      <c r="Q21" s="135"/>
      <c r="R21" s="135" t="n">
        <v>4.5</v>
      </c>
      <c r="S21" s="49" t="n">
        <f aca="false">SUM(B21:R21)</f>
        <v>339.08</v>
      </c>
    </row>
    <row r="22" customFormat="false" ht="12.75" hidden="false" customHeight="false" outlineLevel="0" collapsed="false">
      <c r="A22" s="136" t="s">
        <v>278</v>
      </c>
      <c r="B22" s="135"/>
      <c r="C22" s="135" t="n">
        <v>30.97</v>
      </c>
      <c r="D22" s="135"/>
      <c r="E22" s="135"/>
      <c r="F22" s="135"/>
      <c r="G22" s="135"/>
      <c r="H22" s="135"/>
      <c r="I22" s="135"/>
      <c r="J22" s="135"/>
      <c r="K22" s="135"/>
      <c r="L22" s="135"/>
      <c r="M22" s="135" t="n">
        <v>27.06</v>
      </c>
      <c r="N22" s="135"/>
      <c r="O22" s="135"/>
      <c r="P22" s="135"/>
      <c r="Q22" s="135"/>
      <c r="R22" s="135" t="n">
        <v>0.52</v>
      </c>
      <c r="S22" s="49" t="n">
        <f aca="false">SUM(B22:R22)</f>
        <v>58.55</v>
      </c>
    </row>
    <row r="23" customFormat="false" ht="12.75" hidden="false" customHeight="false" outlineLevel="0" collapsed="false">
      <c r="A23" s="136" t="s">
        <v>279</v>
      </c>
      <c r="B23" s="135"/>
      <c r="C23" s="135" t="n">
        <v>85.91</v>
      </c>
      <c r="D23" s="135"/>
      <c r="E23" s="135"/>
      <c r="F23" s="135"/>
      <c r="G23" s="135"/>
      <c r="H23" s="135"/>
      <c r="I23" s="135"/>
      <c r="J23" s="135"/>
      <c r="K23" s="135"/>
      <c r="L23" s="135"/>
      <c r="M23" s="135" t="n">
        <v>36.1</v>
      </c>
      <c r="N23" s="135"/>
      <c r="O23" s="135" t="n">
        <v>3</v>
      </c>
      <c r="P23" s="135" t="n">
        <v>3.1</v>
      </c>
      <c r="Q23" s="135"/>
      <c r="R23" s="135"/>
      <c r="S23" s="49" t="n">
        <f aca="false">SUM(B23:R23)</f>
        <v>128.11</v>
      </c>
    </row>
    <row r="24" customFormat="false" ht="12.75" hidden="false" customHeight="false" outlineLevel="0" collapsed="false">
      <c r="A24" s="136" t="s">
        <v>280</v>
      </c>
      <c r="B24" s="135"/>
      <c r="C24" s="135" t="n">
        <v>241.49</v>
      </c>
      <c r="D24" s="135"/>
      <c r="E24" s="135" t="n">
        <v>3.7</v>
      </c>
      <c r="F24" s="135"/>
      <c r="G24" s="135"/>
      <c r="H24" s="135"/>
      <c r="I24" s="135"/>
      <c r="J24" s="135"/>
      <c r="K24" s="135" t="n">
        <v>4.5</v>
      </c>
      <c r="L24" s="135" t="n">
        <v>4.2</v>
      </c>
      <c r="M24" s="135" t="n">
        <v>328.72</v>
      </c>
      <c r="N24" s="135"/>
      <c r="O24" s="135"/>
      <c r="P24" s="135"/>
      <c r="Q24" s="135"/>
      <c r="R24" s="135" t="n">
        <v>13.4</v>
      </c>
      <c r="S24" s="49" t="n">
        <f aca="false">SUM(B24:R24)</f>
        <v>596.01</v>
      </c>
    </row>
    <row r="25" customFormat="false" ht="12.75" hidden="false" customHeight="false" outlineLevel="0" collapsed="false">
      <c r="A25" s="136" t="s">
        <v>281</v>
      </c>
      <c r="B25" s="135"/>
      <c r="C25" s="135" t="n">
        <v>51.81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 t="n">
        <v>5.5</v>
      </c>
      <c r="S25" s="49" t="n">
        <f aca="false">SUM(B25:R25)</f>
        <v>57.31</v>
      </c>
    </row>
    <row r="26" customFormat="false" ht="12.75" hidden="false" customHeight="false" outlineLevel="0" collapsed="false">
      <c r="A26" s="136" t="s">
        <v>282</v>
      </c>
      <c r="B26" s="135"/>
      <c r="C26" s="135" t="n">
        <v>36</v>
      </c>
      <c r="D26" s="135"/>
      <c r="E26" s="135" t="n">
        <v>1</v>
      </c>
      <c r="F26" s="135"/>
      <c r="G26" s="135"/>
      <c r="H26" s="135"/>
      <c r="I26" s="135" t="n">
        <v>0.75</v>
      </c>
      <c r="J26" s="135" t="n">
        <v>2</v>
      </c>
      <c r="K26" s="135" t="n">
        <v>1</v>
      </c>
      <c r="L26" s="135"/>
      <c r="M26" s="135" t="n">
        <v>184.4</v>
      </c>
      <c r="N26" s="135"/>
      <c r="O26" s="135"/>
      <c r="P26" s="135" t="n">
        <v>61.7</v>
      </c>
      <c r="Q26" s="135" t="n">
        <v>0.25</v>
      </c>
      <c r="R26" s="135"/>
      <c r="S26" s="49" t="n">
        <f aca="false">SUM(B26:R26)</f>
        <v>287.1</v>
      </c>
    </row>
    <row r="27" customFormat="false" ht="12.75" hidden="false" customHeight="false" outlineLevel="0" collapsed="false">
      <c r="A27" s="136" t="s">
        <v>283</v>
      </c>
      <c r="B27" s="135"/>
      <c r="C27" s="135" t="n">
        <v>82.98</v>
      </c>
      <c r="D27" s="135"/>
      <c r="E27" s="135" t="n">
        <v>0.14</v>
      </c>
      <c r="F27" s="135"/>
      <c r="G27" s="135"/>
      <c r="H27" s="135"/>
      <c r="I27" s="135"/>
      <c r="J27" s="135"/>
      <c r="K27" s="135"/>
      <c r="L27" s="135"/>
      <c r="M27" s="135" t="n">
        <v>39.32</v>
      </c>
      <c r="N27" s="135"/>
      <c r="O27" s="135"/>
      <c r="P27" s="135" t="n">
        <v>2.5</v>
      </c>
      <c r="Q27" s="135"/>
      <c r="R27" s="135" t="n">
        <v>2.26</v>
      </c>
      <c r="S27" s="49" t="n">
        <f aca="false">SUM(B27:R27)</f>
        <v>127.2</v>
      </c>
    </row>
    <row r="28" customFormat="false" ht="12.75" hidden="false" customHeight="false" outlineLevel="0" collapsed="false">
      <c r="A28" s="136" t="s">
        <v>284</v>
      </c>
      <c r="B28" s="135" t="n">
        <v>0.01</v>
      </c>
      <c r="C28" s="135" t="n">
        <v>104.88</v>
      </c>
      <c r="D28" s="135" t="n">
        <v>0.01</v>
      </c>
      <c r="E28" s="135" t="n">
        <v>18.46</v>
      </c>
      <c r="F28" s="135"/>
      <c r="G28" s="135" t="n">
        <v>0.01</v>
      </c>
      <c r="H28" s="135"/>
      <c r="I28" s="135"/>
      <c r="J28" s="135"/>
      <c r="K28" s="135"/>
      <c r="L28" s="135"/>
      <c r="M28" s="135" t="n">
        <v>162.56</v>
      </c>
      <c r="N28" s="135" t="n">
        <v>4.9</v>
      </c>
      <c r="O28" s="135"/>
      <c r="P28" s="135" t="n">
        <v>5.41</v>
      </c>
      <c r="Q28" s="135"/>
      <c r="R28" s="135" t="n">
        <v>6.96</v>
      </c>
      <c r="S28" s="49" t="n">
        <f aca="false">SUM(B28:R28)</f>
        <v>303.2</v>
      </c>
    </row>
    <row r="29" customFormat="false" ht="12.75" hidden="false" customHeight="false" outlineLevel="0" collapsed="false">
      <c r="A29" s="136" t="s">
        <v>285</v>
      </c>
      <c r="B29" s="135"/>
      <c r="C29" s="135" t="n">
        <v>213.01</v>
      </c>
      <c r="D29" s="135" t="n">
        <v>0.4</v>
      </c>
      <c r="E29" s="135"/>
      <c r="F29" s="135" t="n">
        <v>0.06</v>
      </c>
      <c r="G29" s="135"/>
      <c r="H29" s="135"/>
      <c r="I29" s="135"/>
      <c r="J29" s="135" t="n">
        <v>8.22</v>
      </c>
      <c r="K29" s="135" t="n">
        <v>1</v>
      </c>
      <c r="L29" s="135" t="n">
        <v>0.06</v>
      </c>
      <c r="M29" s="135" t="n">
        <v>164.36</v>
      </c>
      <c r="N29" s="135" t="n">
        <v>7.19</v>
      </c>
      <c r="O29" s="135"/>
      <c r="P29" s="135" t="n">
        <v>13.63</v>
      </c>
      <c r="Q29" s="135"/>
      <c r="R29" s="135" t="n">
        <v>6.5</v>
      </c>
      <c r="S29" s="49" t="n">
        <f aca="false">SUM(B29:R29)</f>
        <v>414.43</v>
      </c>
    </row>
    <row r="30" customFormat="false" ht="12.75" hidden="false" customHeight="false" outlineLevel="0" collapsed="false">
      <c r="A30" s="136" t="s">
        <v>286</v>
      </c>
      <c r="B30" s="135"/>
      <c r="C30" s="135" t="n">
        <v>62.6</v>
      </c>
      <c r="D30" s="135"/>
      <c r="E30" s="135"/>
      <c r="F30" s="135"/>
      <c r="G30" s="135"/>
      <c r="H30" s="135" t="n">
        <v>2</v>
      </c>
      <c r="I30" s="135"/>
      <c r="J30" s="135"/>
      <c r="K30" s="135"/>
      <c r="L30" s="135"/>
      <c r="M30" s="135" t="n">
        <v>35.3</v>
      </c>
      <c r="N30" s="135"/>
      <c r="O30" s="135"/>
      <c r="P30" s="135"/>
      <c r="Q30" s="135"/>
      <c r="R30" s="135" t="n">
        <v>22.11</v>
      </c>
      <c r="S30" s="49" t="n">
        <f aca="false">SUM(B30:R30)</f>
        <v>122.01</v>
      </c>
    </row>
    <row r="31" customFormat="false" ht="12.75" hidden="false" customHeight="false" outlineLevel="0" collapsed="false">
      <c r="A31" s="136" t="s">
        <v>287</v>
      </c>
      <c r="B31" s="135"/>
      <c r="C31" s="135" t="n">
        <v>129.79</v>
      </c>
      <c r="D31" s="135"/>
      <c r="E31" s="135" t="n">
        <v>1.54</v>
      </c>
      <c r="F31" s="135"/>
      <c r="G31" s="135" t="n">
        <v>0.3</v>
      </c>
      <c r="H31" s="135"/>
      <c r="I31" s="135"/>
      <c r="J31" s="135"/>
      <c r="K31" s="135"/>
      <c r="L31" s="135"/>
      <c r="M31" s="135" t="n">
        <v>61.27</v>
      </c>
      <c r="N31" s="135"/>
      <c r="O31" s="135"/>
      <c r="P31" s="135" t="n">
        <v>126.08</v>
      </c>
      <c r="Q31" s="135" t="n">
        <v>23.8</v>
      </c>
      <c r="R31" s="135" t="n">
        <v>2.59</v>
      </c>
      <c r="S31" s="49" t="n">
        <f aca="false">SUM(B31:R31)</f>
        <v>345.37</v>
      </c>
    </row>
    <row r="32" customFormat="false" ht="21" hidden="false" customHeight="true" outlineLevel="0" collapsed="false">
      <c r="A32" s="146" t="s">
        <v>195</v>
      </c>
      <c r="B32" s="147" t="n">
        <f aca="false">SUM(B3:B31)</f>
        <v>0.01</v>
      </c>
      <c r="C32" s="147" t="n">
        <f aca="false">SUM(C3:C31)</f>
        <v>3344.48</v>
      </c>
      <c r="D32" s="147" t="n">
        <f aca="false">SUM(D3:D31)</f>
        <v>21.91</v>
      </c>
      <c r="E32" s="147" t="n">
        <f aca="false">SUM(E3:E31)</f>
        <v>66.14</v>
      </c>
      <c r="F32" s="147" t="n">
        <f aca="false">SUM(F3:F31)</f>
        <v>1.86</v>
      </c>
      <c r="G32" s="147" t="n">
        <f aca="false">SUM(G3:G31)</f>
        <v>45.82</v>
      </c>
      <c r="H32" s="147" t="n">
        <f aca="false">SUM(H3:H31)</f>
        <v>21.29</v>
      </c>
      <c r="I32" s="147" t="n">
        <f aca="false">SUM(I3:I31)</f>
        <v>3.19</v>
      </c>
      <c r="J32" s="147" t="n">
        <f aca="false">SUM(J3:J31)</f>
        <v>57.68</v>
      </c>
      <c r="K32" s="147" t="n">
        <f aca="false">SUM(K3:K31)</f>
        <v>40.84</v>
      </c>
      <c r="L32" s="147" t="n">
        <f aca="false">SUM(L3:L31)</f>
        <v>6.85</v>
      </c>
      <c r="M32" s="147" t="n">
        <f aca="false">SUM(M3:M31)</f>
        <v>2522.4</v>
      </c>
      <c r="N32" s="147" t="n">
        <f aca="false">SUM(N3:N31)</f>
        <v>30</v>
      </c>
      <c r="O32" s="147" t="n">
        <f aca="false">SUM(O3:O31)</f>
        <v>27.38</v>
      </c>
      <c r="P32" s="147" t="n">
        <f aca="false">SUM(P3:P31)</f>
        <v>284.78</v>
      </c>
      <c r="Q32" s="147" t="n">
        <f aca="false">SUM(Q3:Q31)</f>
        <v>25.67</v>
      </c>
      <c r="R32" s="147" t="n">
        <f aca="false">SUM(R3:R31)</f>
        <v>415.35</v>
      </c>
      <c r="S32" s="147" t="n">
        <f aca="false">SUM(B32:R32)</f>
        <v>6915.65</v>
      </c>
    </row>
  </sheetData>
  <mergeCells count="3">
    <mergeCell ref="A1:A2"/>
    <mergeCell ref="B1:R1"/>
    <mergeCell ref="S1:S2"/>
  </mergeCells>
  <printOptions headings="false" gridLines="false" gridLinesSet="true" horizontalCentered="true" verticalCentered="false"/>
  <pageMargins left="0" right="0" top="1.14236111111111" bottom="0.35486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ON DEL LIBERTADOR BERNARDO O'HIGGINS&amp;RCUADRO N° 33</oddHeader>
    <oddFooter>&amp;R&amp;F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5.99"/>
    <col collapsed="false" customWidth="true" hidden="false" outlineLevel="0" max="3" min="3" style="2" width="6.56"/>
    <col collapsed="false" customWidth="true" hidden="false" outlineLevel="0" max="4" min="4" style="2" width="8.41"/>
    <col collapsed="false" customWidth="true" hidden="false" outlineLevel="0" max="5" min="5" style="2" width="6.13"/>
    <col collapsed="false" customWidth="true" hidden="false" outlineLevel="0" max="6" min="6" style="2" width="7.42"/>
    <col collapsed="false" customWidth="true" hidden="false" outlineLevel="0" max="7" min="7" style="2" width="4.99"/>
    <col collapsed="false" customWidth="true" hidden="false" outlineLevel="0" max="8" min="8" style="2" width="6.99"/>
    <col collapsed="false" customWidth="true" hidden="false" outlineLevel="0" max="10" min="9" style="2" width="5.71"/>
    <col collapsed="false" customWidth="true" hidden="false" outlineLevel="0" max="11" min="11" style="2" width="4.28"/>
    <col collapsed="false" customWidth="true" hidden="false" outlineLevel="0" max="12" min="12" style="2" width="8.14"/>
    <col collapsed="false" customWidth="true" hidden="false" outlineLevel="0" max="13" min="13" style="2" width="6.13"/>
    <col collapsed="false" customWidth="true" hidden="false" outlineLevel="0" max="14" min="14" style="2" width="4.85"/>
    <col collapsed="false" customWidth="true" hidden="false" outlineLevel="0" max="15" min="15" style="2" width="6.13"/>
    <col collapsed="false" customWidth="true" hidden="false" outlineLevel="0" max="16" min="16" style="2" width="7.14"/>
    <col collapsed="false" customWidth="true" hidden="false" outlineLevel="0" max="17" min="17" style="2" width="6.13"/>
    <col collapsed="false" customWidth="true" hidden="false" outlineLevel="0" max="18" min="18" style="2" width="7.14"/>
    <col collapsed="false" customWidth="true" hidden="false" outlineLevel="0" max="19" min="19" style="2" width="6.13"/>
    <col collapsed="false" customWidth="true" hidden="false" outlineLevel="0" max="20" min="20" style="2" width="8.14"/>
    <col collapsed="false" customWidth="true" hidden="false" outlineLevel="0" max="21" min="21" style="2" width="5.13"/>
    <col collapsed="false" customWidth="true" hidden="false" outlineLevel="0" max="22" min="22" style="2" width="6.13"/>
    <col collapsed="false" customWidth="true" hidden="false" outlineLevel="0" max="23" min="23" style="2" width="8.14"/>
    <col collapsed="false" customWidth="true" hidden="false" outlineLevel="0" max="24" min="24" style="2" width="4.99"/>
    <col collapsed="false" customWidth="true" hidden="false" outlineLevel="0" max="25" min="25" style="2" width="4.56"/>
    <col collapsed="false" customWidth="true" hidden="false" outlineLevel="0" max="26" min="26" style="2" width="5.99"/>
    <col collapsed="false" customWidth="true" hidden="false" outlineLevel="0" max="27" min="27" style="2" width="10.28"/>
    <col collapsed="false" customWidth="false" hidden="false" outlineLevel="0" max="257" min="28" style="2" width="11.42"/>
  </cols>
  <sheetData>
    <row r="1" customFormat="false" ht="18" hidden="false" customHeight="true" outlineLevel="0" collapsed="false">
      <c r="A1" s="141" t="s">
        <v>190</v>
      </c>
      <c r="B1" s="148" t="s">
        <v>14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9" t="s">
        <v>59</v>
      </c>
    </row>
    <row r="2" customFormat="false" ht="102" hidden="false" customHeight="true" outlineLevel="0" collapsed="false">
      <c r="A2" s="141"/>
      <c r="B2" s="144" t="s">
        <v>142</v>
      </c>
      <c r="C2" s="144" t="s">
        <v>146</v>
      </c>
      <c r="D2" s="144" t="s">
        <v>147</v>
      </c>
      <c r="E2" s="144" t="s">
        <v>149</v>
      </c>
      <c r="F2" s="144" t="s">
        <v>150</v>
      </c>
      <c r="G2" s="144" t="s">
        <v>151</v>
      </c>
      <c r="H2" s="144" t="s">
        <v>153</v>
      </c>
      <c r="I2" s="144" t="s">
        <v>155</v>
      </c>
      <c r="J2" s="144" t="s">
        <v>159</v>
      </c>
      <c r="K2" s="144" t="s">
        <v>160</v>
      </c>
      <c r="L2" s="144" t="s">
        <v>162</v>
      </c>
      <c r="M2" s="144" t="s">
        <v>163</v>
      </c>
      <c r="N2" s="144" t="s">
        <v>165</v>
      </c>
      <c r="O2" s="144" t="s">
        <v>166</v>
      </c>
      <c r="P2" s="144" t="s">
        <v>167</v>
      </c>
      <c r="Q2" s="144" t="s">
        <v>168</v>
      </c>
      <c r="R2" s="144" t="s">
        <v>170</v>
      </c>
      <c r="S2" s="144" t="s">
        <v>172</v>
      </c>
      <c r="T2" s="144" t="s">
        <v>173</v>
      </c>
      <c r="U2" s="144" t="s">
        <v>174</v>
      </c>
      <c r="V2" s="144" t="s">
        <v>175</v>
      </c>
      <c r="W2" s="144" t="s">
        <v>176</v>
      </c>
      <c r="X2" s="144" t="s">
        <v>177</v>
      </c>
      <c r="Y2" s="144" t="s">
        <v>178</v>
      </c>
      <c r="Z2" s="144" t="s">
        <v>179</v>
      </c>
      <c r="AA2" s="149"/>
    </row>
    <row r="3" customFormat="false" ht="12.75" hidden="false" customHeight="false" outlineLevel="0" collapsed="false">
      <c r="A3" s="136" t="s">
        <v>257</v>
      </c>
      <c r="B3" s="135"/>
      <c r="C3" s="135" t="n">
        <v>16.16</v>
      </c>
      <c r="D3" s="135" t="n">
        <v>763.1</v>
      </c>
      <c r="E3" s="135"/>
      <c r="F3" s="135" t="n">
        <v>189.3</v>
      </c>
      <c r="G3" s="135"/>
      <c r="H3" s="135" t="n">
        <v>10.6</v>
      </c>
      <c r="I3" s="135"/>
      <c r="J3" s="135"/>
      <c r="K3" s="135"/>
      <c r="L3" s="135" t="n">
        <v>213.81</v>
      </c>
      <c r="M3" s="135"/>
      <c r="N3" s="135"/>
      <c r="O3" s="135"/>
      <c r="P3" s="135" t="n">
        <v>8.2</v>
      </c>
      <c r="Q3" s="135"/>
      <c r="R3" s="135"/>
      <c r="S3" s="135"/>
      <c r="T3" s="135" t="n">
        <v>37.95</v>
      </c>
      <c r="U3" s="135"/>
      <c r="V3" s="135"/>
      <c r="W3" s="135" t="n">
        <v>148.77</v>
      </c>
      <c r="X3" s="135"/>
      <c r="Y3" s="135"/>
      <c r="Z3" s="135"/>
      <c r="AA3" s="49" t="n">
        <f aca="false">SUM(B3:Z3)</f>
        <v>1387.89</v>
      </c>
    </row>
    <row r="4" customFormat="false" ht="12.75" hidden="false" customHeight="false" outlineLevel="0" collapsed="false">
      <c r="A4" s="136" t="s">
        <v>258</v>
      </c>
      <c r="B4" s="135" t="n">
        <v>13.41</v>
      </c>
      <c r="C4" s="135" t="n">
        <v>0.28</v>
      </c>
      <c r="D4" s="135" t="n">
        <v>409.66</v>
      </c>
      <c r="E4" s="135" t="n">
        <v>0.82</v>
      </c>
      <c r="F4" s="135" t="n">
        <v>65.09</v>
      </c>
      <c r="G4" s="135"/>
      <c r="H4" s="135" t="n">
        <v>5</v>
      </c>
      <c r="I4" s="135"/>
      <c r="J4" s="135" t="n">
        <v>27</v>
      </c>
      <c r="K4" s="135"/>
      <c r="L4" s="135" t="n">
        <v>141.96</v>
      </c>
      <c r="M4" s="135"/>
      <c r="N4" s="135"/>
      <c r="O4" s="135"/>
      <c r="P4" s="135" t="n">
        <v>3.75</v>
      </c>
      <c r="Q4" s="135"/>
      <c r="R4" s="135" t="n">
        <v>183.18</v>
      </c>
      <c r="S4" s="135"/>
      <c r="T4" s="135" t="n">
        <v>37.06</v>
      </c>
      <c r="U4" s="135"/>
      <c r="V4" s="135"/>
      <c r="W4" s="135" t="n">
        <v>346.02</v>
      </c>
      <c r="X4" s="135"/>
      <c r="Y4" s="135"/>
      <c r="Z4" s="135"/>
      <c r="AA4" s="49" t="n">
        <f aca="false">SUM(B4:Z4)</f>
        <v>1233.23</v>
      </c>
    </row>
    <row r="5" customFormat="false" ht="12.75" hidden="false" customHeight="false" outlineLevel="0" collapsed="false">
      <c r="A5" s="136" t="s">
        <v>259</v>
      </c>
      <c r="B5" s="135" t="n">
        <v>5.13</v>
      </c>
      <c r="C5" s="135" t="n">
        <v>4.6</v>
      </c>
      <c r="D5" s="135" t="n">
        <v>190.86</v>
      </c>
      <c r="E5" s="135"/>
      <c r="F5" s="135" t="n">
        <v>7.64</v>
      </c>
      <c r="G5" s="135"/>
      <c r="H5" s="135" t="n">
        <v>14.7</v>
      </c>
      <c r="I5" s="135" t="n">
        <v>0.34</v>
      </c>
      <c r="J5" s="135"/>
      <c r="K5" s="135"/>
      <c r="L5" s="135" t="n">
        <v>75.1</v>
      </c>
      <c r="M5" s="135" t="n">
        <v>0.15</v>
      </c>
      <c r="N5" s="135"/>
      <c r="O5" s="135"/>
      <c r="P5" s="135" t="n">
        <v>4.14</v>
      </c>
      <c r="Q5" s="135"/>
      <c r="R5" s="135"/>
      <c r="S5" s="135" t="n">
        <v>3.68</v>
      </c>
      <c r="T5" s="135" t="n">
        <v>23.44</v>
      </c>
      <c r="U5" s="135" t="n">
        <v>0.34</v>
      </c>
      <c r="V5" s="135" t="n">
        <v>3.37</v>
      </c>
      <c r="W5" s="135" t="n">
        <v>43.84</v>
      </c>
      <c r="X5" s="135"/>
      <c r="Y5" s="135"/>
      <c r="Z5" s="135"/>
      <c r="AA5" s="49" t="n">
        <f aca="false">SUM(B5:Z5)</f>
        <v>377.33</v>
      </c>
    </row>
    <row r="6" customFormat="false" ht="12.75" hidden="false" customHeight="false" outlineLevel="0" collapsed="false">
      <c r="A6" s="136" t="s">
        <v>260</v>
      </c>
      <c r="B6" s="135"/>
      <c r="C6" s="135"/>
      <c r="D6" s="135" t="n">
        <v>52.21</v>
      </c>
      <c r="E6" s="135"/>
      <c r="F6" s="135"/>
      <c r="G6" s="135"/>
      <c r="H6" s="135"/>
      <c r="I6" s="135"/>
      <c r="J6" s="135"/>
      <c r="K6" s="135"/>
      <c r="L6" s="135" t="n">
        <v>23</v>
      </c>
      <c r="M6" s="135"/>
      <c r="N6" s="135"/>
      <c r="O6" s="135"/>
      <c r="P6" s="135"/>
      <c r="Q6" s="135"/>
      <c r="R6" s="135" t="n">
        <v>10</v>
      </c>
      <c r="S6" s="135"/>
      <c r="T6" s="135" t="n">
        <v>9.74</v>
      </c>
      <c r="U6" s="135"/>
      <c r="V6" s="135"/>
      <c r="W6" s="135" t="n">
        <v>26</v>
      </c>
      <c r="X6" s="135"/>
      <c r="Y6" s="135"/>
      <c r="Z6" s="135"/>
      <c r="AA6" s="49" t="n">
        <f aca="false">SUM(B6:Z6)</f>
        <v>120.95</v>
      </c>
    </row>
    <row r="7" customFormat="false" ht="12.75" hidden="false" customHeight="false" outlineLevel="0" collapsed="false">
      <c r="A7" s="136" t="s">
        <v>261</v>
      </c>
      <c r="B7" s="135"/>
      <c r="C7" s="135"/>
      <c r="D7" s="135"/>
      <c r="E7" s="135"/>
      <c r="F7" s="135" t="n">
        <v>10</v>
      </c>
      <c r="G7" s="135"/>
      <c r="H7" s="135" t="n">
        <v>6</v>
      </c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49" t="n">
        <f aca="false">SUM(B7:Z7)</f>
        <v>16</v>
      </c>
    </row>
    <row r="8" customFormat="false" ht="12.75" hidden="false" customHeight="false" outlineLevel="0" collapsed="false">
      <c r="A8" s="136" t="s">
        <v>262</v>
      </c>
      <c r="B8" s="135"/>
      <c r="C8" s="135"/>
      <c r="D8" s="135" t="n">
        <v>174.83</v>
      </c>
      <c r="E8" s="135"/>
      <c r="F8" s="135" t="n">
        <v>6.04</v>
      </c>
      <c r="G8" s="135"/>
      <c r="H8" s="135" t="n">
        <v>1.2</v>
      </c>
      <c r="I8" s="135" t="n">
        <v>2.53</v>
      </c>
      <c r="J8" s="135"/>
      <c r="K8" s="135"/>
      <c r="L8" s="135" t="n">
        <v>38.09</v>
      </c>
      <c r="M8" s="135"/>
      <c r="N8" s="135"/>
      <c r="O8" s="135"/>
      <c r="P8" s="135"/>
      <c r="Q8" s="135"/>
      <c r="R8" s="135"/>
      <c r="S8" s="135"/>
      <c r="T8" s="135" t="n">
        <v>3.9</v>
      </c>
      <c r="U8" s="135"/>
      <c r="V8" s="135" t="n">
        <v>3.13</v>
      </c>
      <c r="W8" s="135" t="n">
        <v>53.6</v>
      </c>
      <c r="X8" s="135"/>
      <c r="Y8" s="135"/>
      <c r="Z8" s="135"/>
      <c r="AA8" s="49" t="n">
        <f aca="false">SUM(B8:Z8)</f>
        <v>283.32</v>
      </c>
    </row>
    <row r="9" customFormat="false" ht="12.75" hidden="false" customHeight="false" outlineLevel="0" collapsed="false">
      <c r="A9" s="136" t="s">
        <v>263</v>
      </c>
      <c r="B9" s="135"/>
      <c r="C9" s="135" t="n">
        <v>1.41</v>
      </c>
      <c r="D9" s="135" t="n">
        <v>32.1</v>
      </c>
      <c r="E9" s="135"/>
      <c r="F9" s="135" t="n">
        <v>30.34</v>
      </c>
      <c r="G9" s="135"/>
      <c r="H9" s="135"/>
      <c r="I9" s="135"/>
      <c r="J9" s="135"/>
      <c r="K9" s="135"/>
      <c r="L9" s="135"/>
      <c r="M9" s="135"/>
      <c r="N9" s="135"/>
      <c r="O9" s="135" t="n">
        <v>1</v>
      </c>
      <c r="P9" s="135" t="n">
        <v>3.01</v>
      </c>
      <c r="Q9" s="135"/>
      <c r="R9" s="135"/>
      <c r="S9" s="135"/>
      <c r="T9" s="135" t="n">
        <v>10.38</v>
      </c>
      <c r="U9" s="135"/>
      <c r="V9" s="135"/>
      <c r="W9" s="135"/>
      <c r="X9" s="135"/>
      <c r="Y9" s="135"/>
      <c r="Z9" s="135"/>
      <c r="AA9" s="49" t="n">
        <f aca="false">SUM(B9:Z9)</f>
        <v>78.24</v>
      </c>
    </row>
    <row r="10" customFormat="false" ht="12.75" hidden="false" customHeight="false" outlineLevel="0" collapsed="false">
      <c r="A10" s="136" t="s">
        <v>264</v>
      </c>
      <c r="B10" s="135"/>
      <c r="C10" s="135" t="n">
        <v>19.44</v>
      </c>
      <c r="D10" s="135" t="n">
        <v>410</v>
      </c>
      <c r="E10" s="135" t="n">
        <v>2.74</v>
      </c>
      <c r="F10" s="135" t="n">
        <v>420.53</v>
      </c>
      <c r="G10" s="135"/>
      <c r="H10" s="135" t="n">
        <v>42.75</v>
      </c>
      <c r="I10" s="135" t="n">
        <v>1.17</v>
      </c>
      <c r="J10" s="135"/>
      <c r="K10" s="135"/>
      <c r="L10" s="135" t="n">
        <v>112.29</v>
      </c>
      <c r="M10" s="135"/>
      <c r="N10" s="135"/>
      <c r="O10" s="135"/>
      <c r="P10" s="135" t="n">
        <v>17.2</v>
      </c>
      <c r="Q10" s="135"/>
      <c r="R10" s="135" t="n">
        <v>0.37</v>
      </c>
      <c r="S10" s="135" t="n">
        <v>1.8</v>
      </c>
      <c r="T10" s="135" t="n">
        <v>109.43</v>
      </c>
      <c r="U10" s="135"/>
      <c r="V10" s="135"/>
      <c r="W10" s="135" t="n">
        <v>136.82</v>
      </c>
      <c r="X10" s="135"/>
      <c r="Y10" s="135"/>
      <c r="Z10" s="135"/>
      <c r="AA10" s="49" t="n">
        <f aca="false">SUM(B10:Z10)</f>
        <v>1274.54</v>
      </c>
    </row>
    <row r="11" customFormat="false" ht="12.75" hidden="false" customHeight="false" outlineLevel="0" collapsed="false">
      <c r="A11" s="136" t="s">
        <v>265</v>
      </c>
      <c r="B11" s="135"/>
      <c r="C11" s="135" t="n">
        <v>4.83</v>
      </c>
      <c r="D11" s="135" t="n">
        <v>54.87</v>
      </c>
      <c r="E11" s="135" t="n">
        <v>0.18</v>
      </c>
      <c r="F11" s="135"/>
      <c r="G11" s="135"/>
      <c r="H11" s="135" t="n">
        <v>4.1</v>
      </c>
      <c r="I11" s="135" t="n">
        <v>0.29</v>
      </c>
      <c r="J11" s="135"/>
      <c r="K11" s="135"/>
      <c r="L11" s="135" t="n">
        <v>38.03</v>
      </c>
      <c r="M11" s="135" t="n">
        <v>0.3</v>
      </c>
      <c r="N11" s="135"/>
      <c r="O11" s="135"/>
      <c r="P11" s="135" t="n">
        <v>3.73</v>
      </c>
      <c r="Q11" s="135"/>
      <c r="R11" s="135" t="n">
        <v>74.48</v>
      </c>
      <c r="S11" s="135"/>
      <c r="T11" s="135" t="n">
        <v>30.51</v>
      </c>
      <c r="U11" s="135"/>
      <c r="V11" s="135" t="n">
        <v>0.52</v>
      </c>
      <c r="W11" s="135" t="n">
        <v>9.72</v>
      </c>
      <c r="X11" s="135"/>
      <c r="Y11" s="135"/>
      <c r="Z11" s="135"/>
      <c r="AA11" s="49" t="n">
        <f aca="false">SUM(B11:Z11)</f>
        <v>221.56</v>
      </c>
    </row>
    <row r="12" customFormat="false" ht="12.75" hidden="false" customHeight="false" outlineLevel="0" collapsed="false">
      <c r="A12" s="136" t="s">
        <v>266</v>
      </c>
      <c r="B12" s="135" t="n">
        <v>18.05</v>
      </c>
      <c r="C12" s="135" t="n">
        <v>82.12</v>
      </c>
      <c r="D12" s="135" t="n">
        <v>857.71</v>
      </c>
      <c r="E12" s="135" t="n">
        <v>3.33</v>
      </c>
      <c r="F12" s="135" t="n">
        <v>366.28</v>
      </c>
      <c r="G12" s="135"/>
      <c r="H12" s="135" t="n">
        <v>83.04</v>
      </c>
      <c r="I12" s="135" t="n">
        <v>0.5</v>
      </c>
      <c r="J12" s="135" t="n">
        <v>2.49</v>
      </c>
      <c r="K12" s="135"/>
      <c r="L12" s="135" t="n">
        <v>191.38</v>
      </c>
      <c r="M12" s="135" t="n">
        <v>0.5</v>
      </c>
      <c r="N12" s="135"/>
      <c r="O12" s="135" t="n">
        <v>28.7</v>
      </c>
      <c r="P12" s="135" t="n">
        <v>65.08</v>
      </c>
      <c r="Q12" s="135"/>
      <c r="R12" s="135" t="n">
        <v>33.57</v>
      </c>
      <c r="S12" s="135"/>
      <c r="T12" s="135" t="n">
        <v>174.99</v>
      </c>
      <c r="U12" s="135"/>
      <c r="V12" s="135" t="n">
        <v>0.5</v>
      </c>
      <c r="W12" s="135" t="n">
        <v>128.05</v>
      </c>
      <c r="X12" s="135"/>
      <c r="Y12" s="135" t="n">
        <v>2.8</v>
      </c>
      <c r="Z12" s="135"/>
      <c r="AA12" s="49" t="n">
        <f aca="false">SUM(B12:Z12)</f>
        <v>2039.09</v>
      </c>
    </row>
    <row r="13" customFormat="false" ht="12.75" hidden="false" customHeight="false" outlineLevel="0" collapsed="false">
      <c r="A13" s="136" t="s">
        <v>267</v>
      </c>
      <c r="B13" s="135"/>
      <c r="C13" s="135"/>
      <c r="D13" s="135" t="n">
        <v>47.8</v>
      </c>
      <c r="E13" s="135"/>
      <c r="F13" s="135"/>
      <c r="G13" s="135"/>
      <c r="H13" s="135"/>
      <c r="I13" s="135"/>
      <c r="J13" s="135"/>
      <c r="K13" s="135"/>
      <c r="L13" s="135" t="n">
        <v>11.9</v>
      </c>
      <c r="M13" s="135"/>
      <c r="N13" s="135"/>
      <c r="O13" s="135"/>
      <c r="P13" s="135"/>
      <c r="Q13" s="135"/>
      <c r="R13" s="135" t="n">
        <v>5.9</v>
      </c>
      <c r="S13" s="135"/>
      <c r="T13" s="135" t="n">
        <v>2.8</v>
      </c>
      <c r="U13" s="135"/>
      <c r="V13" s="135"/>
      <c r="W13" s="135" t="n">
        <v>1.5</v>
      </c>
      <c r="X13" s="135"/>
      <c r="Y13" s="135"/>
      <c r="Z13" s="135"/>
      <c r="AA13" s="49" t="n">
        <f aca="false">SUM(B13:Z13)</f>
        <v>69.9</v>
      </c>
    </row>
    <row r="14" customFormat="false" ht="12.75" hidden="false" customHeight="false" outlineLevel="0" collapsed="false">
      <c r="A14" s="136" t="s">
        <v>268</v>
      </c>
      <c r="B14" s="135"/>
      <c r="C14" s="135" t="n">
        <v>6.14</v>
      </c>
      <c r="D14" s="135" t="n">
        <v>72.17</v>
      </c>
      <c r="E14" s="135"/>
      <c r="F14" s="135" t="n">
        <v>28.29</v>
      </c>
      <c r="G14" s="135"/>
      <c r="H14" s="135" t="n">
        <v>9.23</v>
      </c>
      <c r="I14" s="135"/>
      <c r="J14" s="135"/>
      <c r="K14" s="135"/>
      <c r="L14" s="135" t="n">
        <v>20.33</v>
      </c>
      <c r="M14" s="135"/>
      <c r="N14" s="135"/>
      <c r="O14" s="135"/>
      <c r="P14" s="135" t="n">
        <v>4.44</v>
      </c>
      <c r="Q14" s="135" t="n">
        <v>2.67</v>
      </c>
      <c r="R14" s="135"/>
      <c r="S14" s="135"/>
      <c r="T14" s="135" t="n">
        <v>24.6</v>
      </c>
      <c r="U14" s="135"/>
      <c r="V14" s="135"/>
      <c r="W14" s="135" t="n">
        <v>18.54</v>
      </c>
      <c r="X14" s="135"/>
      <c r="Y14" s="135"/>
      <c r="Z14" s="135"/>
      <c r="AA14" s="49" t="n">
        <f aca="false">SUM(B14:Z14)</f>
        <v>186.41</v>
      </c>
    </row>
    <row r="15" customFormat="false" ht="12.75" hidden="false" customHeight="false" outlineLevel="0" collapsed="false">
      <c r="A15" s="136" t="s">
        <v>269</v>
      </c>
      <c r="B15" s="135"/>
      <c r="C15" s="135" t="n">
        <v>57.57</v>
      </c>
      <c r="D15" s="135" t="n">
        <v>1732.62</v>
      </c>
      <c r="E15" s="135" t="n">
        <v>1.65</v>
      </c>
      <c r="F15" s="135" t="n">
        <v>493.37</v>
      </c>
      <c r="G15" s="135"/>
      <c r="H15" s="135" t="n">
        <v>187.19</v>
      </c>
      <c r="I15" s="135" t="n">
        <v>0.21</v>
      </c>
      <c r="J15" s="135"/>
      <c r="K15" s="135" t="n">
        <v>2.3</v>
      </c>
      <c r="L15" s="135" t="n">
        <v>846.15</v>
      </c>
      <c r="M15" s="135" t="n">
        <v>0.8</v>
      </c>
      <c r="N15" s="135"/>
      <c r="O15" s="135"/>
      <c r="P15" s="135" t="n">
        <v>54.87</v>
      </c>
      <c r="Q15" s="135"/>
      <c r="R15" s="135" t="n">
        <v>51.22</v>
      </c>
      <c r="S15" s="135" t="n">
        <v>27.94</v>
      </c>
      <c r="T15" s="135" t="n">
        <v>375.34</v>
      </c>
      <c r="U15" s="135" t="n">
        <v>0.5</v>
      </c>
      <c r="V15" s="135" t="n">
        <v>6.42</v>
      </c>
      <c r="W15" s="135" t="n">
        <v>34.47</v>
      </c>
      <c r="X15" s="135"/>
      <c r="Y15" s="135"/>
      <c r="Z15" s="135" t="n">
        <v>27.39</v>
      </c>
      <c r="AA15" s="49" t="n">
        <f aca="false">SUM(B15:Z15)</f>
        <v>3900.01</v>
      </c>
    </row>
    <row r="16" customFormat="false" ht="12.75" hidden="false" customHeight="false" outlineLevel="0" collapsed="false">
      <c r="A16" s="136" t="s">
        <v>270</v>
      </c>
      <c r="B16" s="135"/>
      <c r="C16" s="135" t="n">
        <v>3</v>
      </c>
      <c r="D16" s="135" t="n">
        <v>331.13</v>
      </c>
      <c r="E16" s="135"/>
      <c r="F16" s="135" t="n">
        <v>68.09</v>
      </c>
      <c r="G16" s="135"/>
      <c r="H16" s="135" t="n">
        <v>3.52</v>
      </c>
      <c r="I16" s="135"/>
      <c r="J16" s="135"/>
      <c r="K16" s="135"/>
      <c r="L16" s="135" t="n">
        <v>54.14</v>
      </c>
      <c r="M16" s="135"/>
      <c r="N16" s="135"/>
      <c r="O16" s="135"/>
      <c r="P16" s="135" t="n">
        <v>0.46</v>
      </c>
      <c r="Q16" s="135"/>
      <c r="R16" s="135" t="n">
        <v>8.1</v>
      </c>
      <c r="S16" s="135"/>
      <c r="T16" s="135" t="n">
        <v>48.34</v>
      </c>
      <c r="U16" s="135"/>
      <c r="V16" s="135"/>
      <c r="W16" s="135" t="n">
        <v>13.37</v>
      </c>
      <c r="X16" s="135"/>
      <c r="Y16" s="135"/>
      <c r="Z16" s="135"/>
      <c r="AA16" s="49" t="n">
        <f aca="false">SUM(B16:Z16)</f>
        <v>530.15</v>
      </c>
    </row>
    <row r="17" customFormat="false" ht="12.75" hidden="false" customHeight="false" outlineLevel="0" collapsed="false">
      <c r="A17" s="136" t="s">
        <v>271</v>
      </c>
      <c r="B17" s="135" t="n">
        <v>2.55</v>
      </c>
      <c r="C17" s="135" t="n">
        <v>21.58</v>
      </c>
      <c r="D17" s="135" t="n">
        <v>1026.52</v>
      </c>
      <c r="E17" s="135" t="n">
        <v>0.18</v>
      </c>
      <c r="F17" s="135" t="n">
        <v>324.93</v>
      </c>
      <c r="G17" s="135"/>
      <c r="H17" s="135" t="n">
        <v>90.17</v>
      </c>
      <c r="I17" s="135" t="n">
        <v>5.42</v>
      </c>
      <c r="J17" s="135" t="n">
        <v>0.8</v>
      </c>
      <c r="K17" s="135"/>
      <c r="L17" s="135" t="n">
        <v>305.01</v>
      </c>
      <c r="M17" s="135" t="n">
        <v>5.45</v>
      </c>
      <c r="N17" s="135"/>
      <c r="O17" s="135" t="n">
        <v>0.13</v>
      </c>
      <c r="P17" s="135" t="n">
        <v>18.17</v>
      </c>
      <c r="Q17" s="135" t="n">
        <v>7.58</v>
      </c>
      <c r="R17" s="135" t="n">
        <v>0.02</v>
      </c>
      <c r="S17" s="135"/>
      <c r="T17" s="135" t="n">
        <v>203.74</v>
      </c>
      <c r="U17" s="135"/>
      <c r="V17" s="135" t="n">
        <v>1.43</v>
      </c>
      <c r="W17" s="135" t="n">
        <v>238.41</v>
      </c>
      <c r="X17" s="135"/>
      <c r="Y17" s="135"/>
      <c r="Z17" s="135"/>
      <c r="AA17" s="49" t="n">
        <f aca="false">SUM(B17:Z17)</f>
        <v>2252.09</v>
      </c>
    </row>
    <row r="18" customFormat="false" ht="12.75" hidden="false" customHeight="false" outlineLevel="0" collapsed="false">
      <c r="A18" s="136" t="s">
        <v>272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 t="n">
        <v>1.3</v>
      </c>
      <c r="X18" s="135"/>
      <c r="Y18" s="135"/>
      <c r="Z18" s="135"/>
      <c r="AA18" s="49" t="n">
        <f aca="false">SUM(B18:Z18)</f>
        <v>1.3</v>
      </c>
    </row>
    <row r="19" customFormat="false" ht="12.75" hidden="false" customHeight="false" outlineLevel="0" collapsed="false">
      <c r="A19" s="136" t="s">
        <v>273</v>
      </c>
      <c r="B19" s="135"/>
      <c r="C19" s="135"/>
      <c r="D19" s="135" t="n">
        <v>48.49</v>
      </c>
      <c r="E19" s="135"/>
      <c r="F19" s="135" t="n">
        <v>4.8</v>
      </c>
      <c r="G19" s="135"/>
      <c r="H19" s="135" t="n">
        <v>16</v>
      </c>
      <c r="I19" s="135"/>
      <c r="J19" s="135"/>
      <c r="K19" s="135"/>
      <c r="L19" s="135" t="n">
        <v>2</v>
      </c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 t="n">
        <v>19.41</v>
      </c>
      <c r="X19" s="135"/>
      <c r="Y19" s="135"/>
      <c r="Z19" s="135"/>
      <c r="AA19" s="49" t="n">
        <f aca="false">SUM(B19:Z19)</f>
        <v>90.7</v>
      </c>
    </row>
    <row r="20" customFormat="false" ht="12.75" hidden="false" customHeight="false" outlineLevel="0" collapsed="false">
      <c r="A20" s="136" t="s">
        <v>274</v>
      </c>
      <c r="B20" s="135" t="n">
        <v>3.5</v>
      </c>
      <c r="C20" s="135" t="n">
        <v>89.19</v>
      </c>
      <c r="D20" s="135" t="n">
        <v>2038.41</v>
      </c>
      <c r="E20" s="135" t="n">
        <v>3.96</v>
      </c>
      <c r="F20" s="135" t="n">
        <v>584.59</v>
      </c>
      <c r="G20" s="135"/>
      <c r="H20" s="135" t="n">
        <v>126.88</v>
      </c>
      <c r="I20" s="135" t="n">
        <v>4.15</v>
      </c>
      <c r="J20" s="135"/>
      <c r="K20" s="135"/>
      <c r="L20" s="135" t="n">
        <v>479</v>
      </c>
      <c r="M20" s="135" t="n">
        <v>1.2</v>
      </c>
      <c r="N20" s="135"/>
      <c r="O20" s="135"/>
      <c r="P20" s="135" t="n">
        <v>74.88</v>
      </c>
      <c r="Q20" s="135" t="n">
        <v>17.47</v>
      </c>
      <c r="R20" s="135" t="n">
        <v>26.98</v>
      </c>
      <c r="S20" s="135" t="n">
        <v>2.25</v>
      </c>
      <c r="T20" s="135" t="n">
        <v>384.63</v>
      </c>
      <c r="U20" s="135"/>
      <c r="V20" s="135" t="n">
        <v>0.85</v>
      </c>
      <c r="W20" s="135" t="n">
        <v>150.41</v>
      </c>
      <c r="X20" s="135"/>
      <c r="Y20" s="135"/>
      <c r="Z20" s="135" t="n">
        <v>6.62</v>
      </c>
      <c r="AA20" s="49" t="n">
        <f aca="false">SUM(B20:Z20)</f>
        <v>3994.97</v>
      </c>
    </row>
    <row r="21" customFormat="false" ht="12.75" hidden="false" customHeight="false" outlineLevel="0" collapsed="false">
      <c r="A21" s="136" t="s">
        <v>275</v>
      </c>
      <c r="B21" s="135"/>
      <c r="C21" s="135"/>
      <c r="D21" s="135" t="n">
        <v>32</v>
      </c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 t="n">
        <v>42.13</v>
      </c>
      <c r="S21" s="135"/>
      <c r="T21" s="135" t="n">
        <v>11.54</v>
      </c>
      <c r="U21" s="135"/>
      <c r="V21" s="135"/>
      <c r="W21" s="135"/>
      <c r="X21" s="135"/>
      <c r="Y21" s="135"/>
      <c r="Z21" s="135"/>
      <c r="AA21" s="49" t="n">
        <f aca="false">SUM(B21:Z21)</f>
        <v>85.67</v>
      </c>
    </row>
    <row r="22" customFormat="false" ht="12.75" hidden="false" customHeight="false" outlineLevel="0" collapsed="false">
      <c r="A22" s="136" t="s">
        <v>276</v>
      </c>
      <c r="B22" s="135"/>
      <c r="C22" s="135" t="n">
        <v>103.1</v>
      </c>
      <c r="D22" s="135" t="n">
        <v>3304.65</v>
      </c>
      <c r="E22" s="135" t="n">
        <v>15.82</v>
      </c>
      <c r="F22" s="135" t="n">
        <v>837.22</v>
      </c>
      <c r="G22" s="135"/>
      <c r="H22" s="135" t="n">
        <v>117.24</v>
      </c>
      <c r="I22" s="135" t="n">
        <v>9.28</v>
      </c>
      <c r="J22" s="135" t="n">
        <v>55.5</v>
      </c>
      <c r="K22" s="135"/>
      <c r="L22" s="135" t="n">
        <v>443.41</v>
      </c>
      <c r="M22" s="135" t="n">
        <v>2.43</v>
      </c>
      <c r="N22" s="135"/>
      <c r="O22" s="135"/>
      <c r="P22" s="135" t="n">
        <v>77.7</v>
      </c>
      <c r="Q22" s="135" t="n">
        <v>3.5</v>
      </c>
      <c r="R22" s="135" t="n">
        <v>1</v>
      </c>
      <c r="S22" s="135" t="n">
        <v>11.96</v>
      </c>
      <c r="T22" s="135" t="n">
        <v>583.44</v>
      </c>
      <c r="U22" s="135" t="n">
        <v>0.75</v>
      </c>
      <c r="V22" s="135" t="n">
        <v>11.71</v>
      </c>
      <c r="W22" s="135" t="n">
        <v>162.08</v>
      </c>
      <c r="X22" s="135"/>
      <c r="Y22" s="135"/>
      <c r="Z22" s="135"/>
      <c r="AA22" s="49" t="n">
        <f aca="false">SUM(B22:Z22)</f>
        <v>5740.79</v>
      </c>
    </row>
    <row r="23" customFormat="false" ht="12.75" hidden="false" customHeight="false" outlineLevel="0" collapsed="false">
      <c r="A23" s="136" t="s">
        <v>277</v>
      </c>
      <c r="B23" s="135" t="n">
        <v>10.44</v>
      </c>
      <c r="C23" s="135" t="n">
        <v>52.77</v>
      </c>
      <c r="D23" s="135" t="n">
        <v>262.19</v>
      </c>
      <c r="E23" s="135" t="n">
        <v>15.18</v>
      </c>
      <c r="F23" s="135" t="n">
        <v>447.57</v>
      </c>
      <c r="G23" s="135"/>
      <c r="H23" s="135" t="n">
        <v>80.91</v>
      </c>
      <c r="I23" s="135"/>
      <c r="J23" s="135"/>
      <c r="K23" s="135"/>
      <c r="L23" s="135" t="n">
        <v>308.34</v>
      </c>
      <c r="M23" s="135" t="n">
        <v>0.18</v>
      </c>
      <c r="N23" s="135"/>
      <c r="O23" s="135"/>
      <c r="P23" s="135" t="n">
        <v>7.34</v>
      </c>
      <c r="Q23" s="135"/>
      <c r="R23" s="135" t="n">
        <v>15.13</v>
      </c>
      <c r="S23" s="135"/>
      <c r="T23" s="135" t="n">
        <v>65.55</v>
      </c>
      <c r="U23" s="135"/>
      <c r="V23" s="135"/>
      <c r="W23" s="135" t="n">
        <v>54.45</v>
      </c>
      <c r="X23" s="135"/>
      <c r="Y23" s="135"/>
      <c r="Z23" s="135"/>
      <c r="AA23" s="49" t="n">
        <f aca="false">SUM(B23:Z23)</f>
        <v>1320.05</v>
      </c>
    </row>
    <row r="24" customFormat="false" ht="12.75" hidden="false" customHeight="false" outlineLevel="0" collapsed="false">
      <c r="A24" s="136" t="s">
        <v>278</v>
      </c>
      <c r="B24" s="135"/>
      <c r="C24" s="135" t="n">
        <v>4.31</v>
      </c>
      <c r="D24" s="135" t="n">
        <v>281.95</v>
      </c>
      <c r="E24" s="135" t="n">
        <v>2.85</v>
      </c>
      <c r="F24" s="135" t="n">
        <v>441.7</v>
      </c>
      <c r="G24" s="135"/>
      <c r="H24" s="135" t="n">
        <v>38.49</v>
      </c>
      <c r="I24" s="135" t="n">
        <v>5.08</v>
      </c>
      <c r="J24" s="135"/>
      <c r="K24" s="135"/>
      <c r="L24" s="135" t="n">
        <v>122.72</v>
      </c>
      <c r="M24" s="135" t="n">
        <v>6.6</v>
      </c>
      <c r="N24" s="135" t="n">
        <v>0.06</v>
      </c>
      <c r="O24" s="135"/>
      <c r="P24" s="135" t="n">
        <v>37.15</v>
      </c>
      <c r="Q24" s="135" t="n">
        <v>8.89</v>
      </c>
      <c r="R24" s="135"/>
      <c r="S24" s="135" t="n">
        <v>2</v>
      </c>
      <c r="T24" s="135" t="n">
        <v>93.57</v>
      </c>
      <c r="U24" s="135"/>
      <c r="V24" s="135" t="n">
        <v>3.94</v>
      </c>
      <c r="W24" s="135" t="n">
        <v>64.13</v>
      </c>
      <c r="X24" s="135"/>
      <c r="Y24" s="135"/>
      <c r="Z24" s="135"/>
      <c r="AA24" s="49" t="n">
        <f aca="false">SUM(B24:Z24)</f>
        <v>1113.44</v>
      </c>
    </row>
    <row r="25" customFormat="false" ht="12.75" hidden="false" customHeight="false" outlineLevel="0" collapsed="false">
      <c r="A25" s="136" t="s">
        <v>279</v>
      </c>
      <c r="B25" s="135"/>
      <c r="C25" s="135" t="n">
        <v>10.5</v>
      </c>
      <c r="D25" s="135" t="n">
        <v>481.3</v>
      </c>
      <c r="E25" s="135" t="n">
        <v>2.5</v>
      </c>
      <c r="F25" s="135" t="n">
        <v>268.36</v>
      </c>
      <c r="G25" s="135"/>
      <c r="H25" s="135" t="n">
        <v>10.18</v>
      </c>
      <c r="I25" s="135"/>
      <c r="J25" s="135"/>
      <c r="K25" s="135"/>
      <c r="L25" s="135" t="n">
        <v>165.75</v>
      </c>
      <c r="M25" s="135" t="n">
        <v>5.9</v>
      </c>
      <c r="N25" s="135"/>
      <c r="O25" s="135" t="n">
        <v>1</v>
      </c>
      <c r="P25" s="135" t="n">
        <v>4.2</v>
      </c>
      <c r="Q25" s="135"/>
      <c r="R25" s="135"/>
      <c r="S25" s="135"/>
      <c r="T25" s="135" t="n">
        <v>123.89</v>
      </c>
      <c r="U25" s="135"/>
      <c r="V25" s="135" t="n">
        <v>1.5</v>
      </c>
      <c r="W25" s="135" t="n">
        <v>74.3</v>
      </c>
      <c r="X25" s="135"/>
      <c r="Y25" s="135"/>
      <c r="Z25" s="135"/>
      <c r="AA25" s="49" t="n">
        <f aca="false">SUM(B25:Z25)</f>
        <v>1149.38</v>
      </c>
    </row>
    <row r="26" customFormat="false" ht="12.75" hidden="false" customHeight="false" outlineLevel="0" collapsed="false">
      <c r="A26" s="136" t="s">
        <v>280</v>
      </c>
      <c r="B26" s="135"/>
      <c r="C26" s="135" t="n">
        <v>151.04</v>
      </c>
      <c r="D26" s="135" t="n">
        <v>182.24</v>
      </c>
      <c r="E26" s="135"/>
      <c r="F26" s="135" t="n">
        <v>8</v>
      </c>
      <c r="G26" s="135"/>
      <c r="H26" s="135" t="n">
        <v>85.3</v>
      </c>
      <c r="I26" s="135" t="n">
        <v>1.4</v>
      </c>
      <c r="J26" s="135"/>
      <c r="K26" s="135"/>
      <c r="L26" s="135" t="n">
        <v>143.73</v>
      </c>
      <c r="M26" s="135"/>
      <c r="N26" s="135"/>
      <c r="O26" s="135" t="n">
        <v>1.37</v>
      </c>
      <c r="P26" s="135" t="n">
        <v>2</v>
      </c>
      <c r="Q26" s="135"/>
      <c r="R26" s="135" t="n">
        <v>14.6</v>
      </c>
      <c r="S26" s="135"/>
      <c r="T26" s="135" t="n">
        <v>171.39</v>
      </c>
      <c r="U26" s="135"/>
      <c r="V26" s="135" t="n">
        <v>0.65</v>
      </c>
      <c r="W26" s="135" t="n">
        <v>17.3</v>
      </c>
      <c r="X26" s="135"/>
      <c r="Y26" s="135"/>
      <c r="Z26" s="135"/>
      <c r="AA26" s="49" t="n">
        <f aca="false">SUM(B26:Z26)</f>
        <v>779.02</v>
      </c>
    </row>
    <row r="27" customFormat="false" ht="12.75" hidden="false" customHeight="false" outlineLevel="0" collapsed="false">
      <c r="A27" s="136" t="s">
        <v>281</v>
      </c>
      <c r="B27" s="135"/>
      <c r="C27" s="135" t="n">
        <v>10.44</v>
      </c>
      <c r="D27" s="135" t="n">
        <v>144.97</v>
      </c>
      <c r="E27" s="135"/>
      <c r="F27" s="135" t="n">
        <v>139.19</v>
      </c>
      <c r="G27" s="135"/>
      <c r="H27" s="135"/>
      <c r="I27" s="135"/>
      <c r="J27" s="135"/>
      <c r="K27" s="135"/>
      <c r="L27" s="135" t="n">
        <v>70.71</v>
      </c>
      <c r="M27" s="135"/>
      <c r="N27" s="135"/>
      <c r="O27" s="135"/>
      <c r="P27" s="135" t="n">
        <v>4.63</v>
      </c>
      <c r="Q27" s="135"/>
      <c r="R27" s="135"/>
      <c r="S27" s="135"/>
      <c r="T27" s="135" t="n">
        <v>31.92</v>
      </c>
      <c r="U27" s="135"/>
      <c r="V27" s="135"/>
      <c r="W27" s="135" t="n">
        <v>14.09</v>
      </c>
      <c r="X27" s="135"/>
      <c r="Y27" s="135"/>
      <c r="Z27" s="135"/>
      <c r="AA27" s="49" t="n">
        <f aca="false">SUM(B27:Z27)</f>
        <v>415.95</v>
      </c>
    </row>
    <row r="28" customFormat="false" ht="12.75" hidden="false" customHeight="false" outlineLevel="0" collapsed="false">
      <c r="A28" s="136" t="s">
        <v>282</v>
      </c>
      <c r="B28" s="135"/>
      <c r="C28" s="135"/>
      <c r="D28" s="135" t="n">
        <v>419.34</v>
      </c>
      <c r="E28" s="135"/>
      <c r="F28" s="135" t="n">
        <v>40.08</v>
      </c>
      <c r="G28" s="135"/>
      <c r="H28" s="135" t="n">
        <v>14</v>
      </c>
      <c r="I28" s="135"/>
      <c r="J28" s="135"/>
      <c r="K28" s="135"/>
      <c r="L28" s="135" t="n">
        <v>142.9</v>
      </c>
      <c r="M28" s="135" t="n">
        <v>0.8</v>
      </c>
      <c r="N28" s="135"/>
      <c r="O28" s="135"/>
      <c r="P28" s="135" t="n">
        <v>3.5</v>
      </c>
      <c r="Q28" s="135"/>
      <c r="R28" s="135" t="n">
        <v>3.5</v>
      </c>
      <c r="S28" s="135"/>
      <c r="T28" s="135" t="n">
        <v>11.8</v>
      </c>
      <c r="U28" s="135"/>
      <c r="V28" s="135"/>
      <c r="W28" s="135" t="n">
        <v>88.3</v>
      </c>
      <c r="X28" s="135"/>
      <c r="Y28" s="135"/>
      <c r="Z28" s="135"/>
      <c r="AA28" s="49" t="n">
        <f aca="false">SUM(B28:Z28)</f>
        <v>724.22</v>
      </c>
    </row>
    <row r="29" customFormat="false" ht="12.75" hidden="false" customHeight="false" outlineLevel="0" collapsed="false">
      <c r="A29" s="136" t="s">
        <v>283</v>
      </c>
      <c r="B29" s="135"/>
      <c r="C29" s="135" t="n">
        <v>16.7</v>
      </c>
      <c r="D29" s="135" t="n">
        <v>484.45</v>
      </c>
      <c r="E29" s="135"/>
      <c r="F29" s="135" t="n">
        <v>172.96</v>
      </c>
      <c r="G29" s="135"/>
      <c r="H29" s="135" t="n">
        <v>1.75</v>
      </c>
      <c r="I29" s="135"/>
      <c r="J29" s="135" t="n">
        <v>0.2</v>
      </c>
      <c r="K29" s="135"/>
      <c r="L29" s="135" t="n">
        <v>214.29</v>
      </c>
      <c r="M29" s="135"/>
      <c r="N29" s="135"/>
      <c r="O29" s="135" t="n">
        <v>1.14</v>
      </c>
      <c r="P29" s="135"/>
      <c r="Q29" s="135"/>
      <c r="R29" s="135" t="n">
        <v>10.12</v>
      </c>
      <c r="S29" s="135"/>
      <c r="T29" s="135" t="n">
        <v>50.2</v>
      </c>
      <c r="U29" s="135"/>
      <c r="V29" s="135"/>
      <c r="W29" s="135" t="n">
        <v>145.94</v>
      </c>
      <c r="X29" s="135"/>
      <c r="Y29" s="135"/>
      <c r="Z29" s="135"/>
      <c r="AA29" s="49" t="n">
        <f aca="false">SUM(B29:Z29)</f>
        <v>1097.75</v>
      </c>
    </row>
    <row r="30" customFormat="false" ht="12.75" hidden="false" customHeight="false" outlineLevel="0" collapsed="false">
      <c r="A30" s="136" t="s">
        <v>284</v>
      </c>
      <c r="B30" s="135" t="n">
        <v>4</v>
      </c>
      <c r="C30" s="135" t="n">
        <v>9.64</v>
      </c>
      <c r="D30" s="135" t="n">
        <v>1493.18</v>
      </c>
      <c r="E30" s="135" t="n">
        <v>0.04</v>
      </c>
      <c r="F30" s="135" t="n">
        <v>72.87</v>
      </c>
      <c r="G30" s="135" t="n">
        <v>0.18</v>
      </c>
      <c r="H30" s="135" t="n">
        <v>16.4</v>
      </c>
      <c r="I30" s="135" t="n">
        <v>5.72</v>
      </c>
      <c r="J30" s="135"/>
      <c r="K30" s="135"/>
      <c r="L30" s="135" t="n">
        <v>160.1</v>
      </c>
      <c r="M30" s="135" t="n">
        <v>2.93</v>
      </c>
      <c r="N30" s="135" t="n">
        <v>0.01</v>
      </c>
      <c r="O30" s="135"/>
      <c r="P30" s="135" t="n">
        <v>15.59</v>
      </c>
      <c r="Q30" s="135"/>
      <c r="R30" s="135" t="n">
        <v>6.7</v>
      </c>
      <c r="S30" s="135" t="n">
        <v>0.04</v>
      </c>
      <c r="T30" s="135" t="n">
        <v>247.48</v>
      </c>
      <c r="U30" s="135"/>
      <c r="V30" s="135" t="n">
        <v>0.01</v>
      </c>
      <c r="W30" s="135" t="n">
        <v>51.01</v>
      </c>
      <c r="X30" s="135" t="n">
        <v>0.01</v>
      </c>
      <c r="Y30" s="135"/>
      <c r="Z30" s="135" t="n">
        <v>0.01</v>
      </c>
      <c r="AA30" s="49" t="n">
        <f aca="false">SUM(B30:Z30)</f>
        <v>2085.92</v>
      </c>
    </row>
    <row r="31" customFormat="false" ht="12.75" hidden="false" customHeight="false" outlineLevel="0" collapsed="false">
      <c r="A31" s="136" t="s">
        <v>285</v>
      </c>
      <c r="B31" s="135" t="n">
        <v>2.56</v>
      </c>
      <c r="C31" s="135" t="n">
        <v>36.32</v>
      </c>
      <c r="D31" s="135" t="n">
        <v>1063.11</v>
      </c>
      <c r="E31" s="135" t="n">
        <v>0.59</v>
      </c>
      <c r="F31" s="135" t="n">
        <v>326.44</v>
      </c>
      <c r="G31" s="135"/>
      <c r="H31" s="135" t="n">
        <v>30.63</v>
      </c>
      <c r="I31" s="135" t="n">
        <v>1.04</v>
      </c>
      <c r="J31" s="135"/>
      <c r="K31" s="135"/>
      <c r="L31" s="135" t="n">
        <v>346.98</v>
      </c>
      <c r="M31" s="135" t="n">
        <v>0.63</v>
      </c>
      <c r="N31" s="135"/>
      <c r="O31" s="135"/>
      <c r="P31" s="135" t="n">
        <v>51.15</v>
      </c>
      <c r="Q31" s="135"/>
      <c r="R31" s="135" t="n">
        <v>24.71</v>
      </c>
      <c r="S31" s="135" t="n">
        <v>1.59</v>
      </c>
      <c r="T31" s="135" t="n">
        <v>162.72</v>
      </c>
      <c r="U31" s="135" t="n">
        <v>0.04</v>
      </c>
      <c r="V31" s="135" t="n">
        <v>1.4</v>
      </c>
      <c r="W31" s="135" t="n">
        <v>287.81</v>
      </c>
      <c r="X31" s="135"/>
      <c r="Y31" s="135"/>
      <c r="Z31" s="135"/>
      <c r="AA31" s="49" t="n">
        <f aca="false">SUM(B31:Z31)</f>
        <v>2337.72</v>
      </c>
    </row>
    <row r="32" customFormat="false" ht="12.75" hidden="false" customHeight="false" outlineLevel="0" collapsed="false">
      <c r="A32" s="136" t="s">
        <v>286</v>
      </c>
      <c r="B32" s="135"/>
      <c r="C32" s="135" t="n">
        <v>22.79</v>
      </c>
      <c r="D32" s="135" t="n">
        <v>839.36</v>
      </c>
      <c r="E32" s="135"/>
      <c r="F32" s="135" t="n">
        <v>242.55</v>
      </c>
      <c r="G32" s="135"/>
      <c r="H32" s="135" t="n">
        <v>36.83</v>
      </c>
      <c r="I32" s="135"/>
      <c r="J32" s="135"/>
      <c r="K32" s="135"/>
      <c r="L32" s="135" t="n">
        <v>384.07</v>
      </c>
      <c r="M32" s="135"/>
      <c r="N32" s="135"/>
      <c r="O32" s="135"/>
      <c r="P32" s="135"/>
      <c r="Q32" s="135"/>
      <c r="R32" s="135" t="n">
        <v>1.6</v>
      </c>
      <c r="S32" s="135"/>
      <c r="T32" s="135" t="n">
        <v>128.57</v>
      </c>
      <c r="U32" s="135"/>
      <c r="V32" s="135"/>
      <c r="W32" s="135" t="n">
        <v>80.7</v>
      </c>
      <c r="X32" s="135"/>
      <c r="Y32" s="135"/>
      <c r="Z32" s="135"/>
      <c r="AA32" s="49" t="n">
        <f aca="false">SUM(B32:Z32)</f>
        <v>1736.47</v>
      </c>
    </row>
    <row r="33" customFormat="false" ht="12.75" hidden="false" customHeight="false" outlineLevel="0" collapsed="false">
      <c r="A33" s="136" t="s">
        <v>287</v>
      </c>
      <c r="B33" s="135"/>
      <c r="C33" s="135" t="n">
        <v>81.23</v>
      </c>
      <c r="D33" s="135" t="n">
        <v>1899.37</v>
      </c>
      <c r="E33" s="135" t="n">
        <v>5.3</v>
      </c>
      <c r="F33" s="135" t="n">
        <v>651.130000000001</v>
      </c>
      <c r="G33" s="135" t="n">
        <v>1.22</v>
      </c>
      <c r="H33" s="135" t="n">
        <v>147.28</v>
      </c>
      <c r="I33" s="135" t="n">
        <v>4.73</v>
      </c>
      <c r="J33" s="135"/>
      <c r="K33" s="135" t="n">
        <v>1.3</v>
      </c>
      <c r="L33" s="135" t="n">
        <v>470.01</v>
      </c>
      <c r="M33" s="135" t="n">
        <v>7.07</v>
      </c>
      <c r="N33" s="135"/>
      <c r="O33" s="135" t="n">
        <v>21.2</v>
      </c>
      <c r="P33" s="135" t="n">
        <v>39.29</v>
      </c>
      <c r="Q33" s="135" t="n">
        <v>6.5</v>
      </c>
      <c r="R33" s="135" t="n">
        <v>26.19</v>
      </c>
      <c r="S33" s="135"/>
      <c r="T33" s="135" t="n">
        <v>381.04</v>
      </c>
      <c r="U33" s="135"/>
      <c r="V33" s="135" t="n">
        <v>4.29</v>
      </c>
      <c r="W33" s="135" t="n">
        <v>75.21</v>
      </c>
      <c r="X33" s="135"/>
      <c r="Y33" s="135"/>
      <c r="Z33" s="135"/>
      <c r="AA33" s="49" t="n">
        <f aca="false">SUM(B33:Z33)</f>
        <v>3822.36</v>
      </c>
    </row>
    <row r="34" customFormat="false" ht="12.75" hidden="false" customHeight="false" outlineLevel="0" collapsed="false">
      <c r="A34" s="58" t="s">
        <v>195</v>
      </c>
      <c r="B34" s="150" t="n">
        <f aca="false">SUM(B3:B33)</f>
        <v>59.64</v>
      </c>
      <c r="C34" s="150" t="n">
        <f aca="false">SUM(C3:C33)</f>
        <v>805.16</v>
      </c>
      <c r="D34" s="150" t="n">
        <f aca="false">SUM(D3:D33)</f>
        <v>19130.59</v>
      </c>
      <c r="E34" s="150" t="n">
        <f aca="false">SUM(E3:E33)</f>
        <v>55.14</v>
      </c>
      <c r="F34" s="150" t="n">
        <f aca="false">SUM(F3:F33)</f>
        <v>6247.36</v>
      </c>
      <c r="G34" s="150" t="n">
        <f aca="false">SUM(G3:G33)</f>
        <v>1.4</v>
      </c>
      <c r="H34" s="150" t="n">
        <f aca="false">SUM(H3:H33)</f>
        <v>1179.39</v>
      </c>
      <c r="I34" s="150" t="n">
        <f aca="false">SUM(I3:I33)</f>
        <v>41.86</v>
      </c>
      <c r="J34" s="150" t="n">
        <f aca="false">SUM(J3:J33)</f>
        <v>85.99</v>
      </c>
      <c r="K34" s="150" t="n">
        <f aca="false">SUM(K3:K33)</f>
        <v>3.6</v>
      </c>
      <c r="L34" s="150" t="n">
        <f aca="false">SUM(L3:L33)</f>
        <v>5525.2</v>
      </c>
      <c r="M34" s="150" t="n">
        <f aca="false">SUM(M3:M33)</f>
        <v>34.94</v>
      </c>
      <c r="N34" s="150" t="n">
        <f aca="false">SUM(N3:N33)</f>
        <v>0.07</v>
      </c>
      <c r="O34" s="150" t="n">
        <f aca="false">SUM(O3:O33)</f>
        <v>54.54</v>
      </c>
      <c r="P34" s="150" t="n">
        <f aca="false">SUM(P3:P33)</f>
        <v>500.48</v>
      </c>
      <c r="Q34" s="150" t="n">
        <f aca="false">SUM(Q3:Q33)</f>
        <v>46.61</v>
      </c>
      <c r="R34" s="150" t="n">
        <f aca="false">SUM(R3:R33)</f>
        <v>539.5</v>
      </c>
      <c r="S34" s="150" t="n">
        <f aca="false">SUM(S3:S33)</f>
        <v>51.26</v>
      </c>
      <c r="T34" s="150" t="n">
        <f aca="false">SUM(T3:T33)</f>
        <v>3539.96</v>
      </c>
      <c r="U34" s="150" t="n">
        <f aca="false">SUM(U3:U33)</f>
        <v>1.63</v>
      </c>
      <c r="V34" s="150" t="n">
        <f aca="false">SUM(V3:V33)</f>
        <v>39.72</v>
      </c>
      <c r="W34" s="150" t="n">
        <f aca="false">SUM(W3:W33)</f>
        <v>2485.55</v>
      </c>
      <c r="X34" s="150" t="n">
        <f aca="false">SUM(X3:X33)</f>
        <v>0.01</v>
      </c>
      <c r="Y34" s="150" t="n">
        <f aca="false">SUM(Y3:Y33)</f>
        <v>2.8</v>
      </c>
      <c r="Z34" s="150" t="n">
        <f aca="false">SUM(Z3:Z33)</f>
        <v>34.02</v>
      </c>
      <c r="AA34" s="151" t="n">
        <f aca="false">SUM(B34:Z34)</f>
        <v>40466.42</v>
      </c>
    </row>
  </sheetData>
  <mergeCells count="3">
    <mergeCell ref="A1:A2"/>
    <mergeCell ref="B1:Z1"/>
    <mergeCell ref="AA1:AA2"/>
  </mergeCells>
  <printOptions headings="false" gridLines="false" gridLinesSet="true" horizontalCentered="true" verticalCentered="false"/>
  <pageMargins left="0" right="0" top="1.33888888888889" bottom="0.748611111111111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ÓN DEL LIBERTADOR BERNARDO O'HIGGINS&amp;RCUADRO N° 34</oddHeader>
    <oddFooter>&amp;R&amp;F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17.85"/>
    <col collapsed="false" customWidth="true" hidden="false" outlineLevel="0" max="3" min="3" style="2" width="16.42"/>
    <col collapsed="false" customWidth="false" hidden="false" outlineLevel="0" max="257" min="4" style="2" width="11.42"/>
  </cols>
  <sheetData>
    <row r="1" customFormat="false" ht="24" hidden="false" customHeight="true" outlineLevel="0" collapsed="false">
      <c r="A1" s="141" t="s">
        <v>190</v>
      </c>
      <c r="B1" s="122"/>
      <c r="C1" s="122"/>
      <c r="D1" s="141" t="s">
        <v>59</v>
      </c>
    </row>
    <row r="2" customFormat="false" ht="30.75" hidden="false" customHeight="true" outlineLevel="0" collapsed="false">
      <c r="A2" s="141"/>
      <c r="B2" s="152" t="s">
        <v>192</v>
      </c>
      <c r="C2" s="152" t="s">
        <v>193</v>
      </c>
      <c r="D2" s="141"/>
    </row>
    <row r="3" customFormat="false" ht="12.75" hidden="false" customHeight="false" outlineLevel="0" collapsed="false">
      <c r="A3" s="124" t="s">
        <v>289</v>
      </c>
      <c r="B3" s="109" t="n">
        <v>1300.58</v>
      </c>
      <c r="C3" s="109" t="n">
        <v>4733.51</v>
      </c>
      <c r="D3" s="129" t="n">
        <f aca="false">SUM(B3:C3)</f>
        <v>6034.09</v>
      </c>
    </row>
    <row r="4" customFormat="false" ht="12.75" hidden="false" customHeight="false" outlineLevel="0" collapsed="false">
      <c r="A4" s="124" t="s">
        <v>290</v>
      </c>
      <c r="B4" s="109"/>
      <c r="C4" s="109" t="n">
        <v>0.5</v>
      </c>
      <c r="D4" s="129" t="n">
        <f aca="false">SUM(B4:C4)</f>
        <v>0.5</v>
      </c>
    </row>
    <row r="5" customFormat="false" ht="12.75" hidden="false" customHeight="false" outlineLevel="0" collapsed="false">
      <c r="A5" s="124" t="s">
        <v>291</v>
      </c>
      <c r="B5" s="109" t="n">
        <v>8.37</v>
      </c>
      <c r="C5" s="109" t="n">
        <v>61.31</v>
      </c>
      <c r="D5" s="129" t="n">
        <f aca="false">SUM(B5:C5)</f>
        <v>69.68</v>
      </c>
    </row>
    <row r="6" customFormat="false" ht="12.75" hidden="false" customHeight="false" outlineLevel="0" collapsed="false">
      <c r="A6" s="124" t="s">
        <v>292</v>
      </c>
      <c r="B6" s="109" t="n">
        <v>5.52</v>
      </c>
      <c r="C6" s="109" t="n">
        <v>52.46</v>
      </c>
      <c r="D6" s="129" t="n">
        <f aca="false">SUM(B6:C6)</f>
        <v>57.98</v>
      </c>
    </row>
    <row r="7" customFormat="false" ht="12.75" hidden="false" customHeight="false" outlineLevel="0" collapsed="false">
      <c r="A7" s="124" t="s">
        <v>293</v>
      </c>
      <c r="B7" s="109" t="n">
        <v>107.13</v>
      </c>
      <c r="C7" s="109" t="n">
        <v>534.66</v>
      </c>
      <c r="D7" s="129" t="n">
        <f aca="false">SUM(B7:C7)</f>
        <v>641.79</v>
      </c>
    </row>
    <row r="8" customFormat="false" ht="12.75" hidden="false" customHeight="false" outlineLevel="0" collapsed="false">
      <c r="A8" s="124" t="s">
        <v>294</v>
      </c>
      <c r="B8" s="109" t="n">
        <v>1346.23</v>
      </c>
      <c r="C8" s="109" t="n">
        <v>2116.2</v>
      </c>
      <c r="D8" s="129" t="n">
        <f aca="false">SUM(B8:C8)</f>
        <v>3462.43</v>
      </c>
    </row>
    <row r="9" customFormat="false" ht="12.75" hidden="false" customHeight="false" outlineLevel="0" collapsed="false">
      <c r="A9" s="124" t="s">
        <v>295</v>
      </c>
      <c r="B9" s="109"/>
      <c r="C9" s="109" t="n">
        <v>37.32</v>
      </c>
      <c r="D9" s="129" t="n">
        <f aca="false">SUM(B9:C9)</f>
        <v>37.32</v>
      </c>
    </row>
    <row r="10" customFormat="false" ht="12.75" hidden="false" customHeight="false" outlineLevel="0" collapsed="false">
      <c r="A10" s="124" t="s">
        <v>296</v>
      </c>
      <c r="B10" s="109" t="n">
        <v>391.03</v>
      </c>
      <c r="C10" s="109" t="n">
        <v>282.34</v>
      </c>
      <c r="D10" s="129" t="n">
        <f aca="false">SUM(B10:C10)</f>
        <v>673.37</v>
      </c>
    </row>
    <row r="11" customFormat="false" ht="12.75" hidden="false" customHeight="false" outlineLevel="0" collapsed="false">
      <c r="A11" s="124" t="s">
        <v>297</v>
      </c>
      <c r="B11" s="109"/>
      <c r="C11" s="109" t="n">
        <v>97.76</v>
      </c>
      <c r="D11" s="129" t="n">
        <f aca="false">SUM(B11:C11)</f>
        <v>97.76</v>
      </c>
    </row>
    <row r="12" customFormat="false" ht="12.75" hidden="false" customHeight="false" outlineLevel="0" collapsed="false">
      <c r="A12" s="124" t="s">
        <v>298</v>
      </c>
      <c r="B12" s="109" t="n">
        <v>120.35</v>
      </c>
      <c r="C12" s="109" t="n">
        <v>483.1</v>
      </c>
      <c r="D12" s="129" t="n">
        <f aca="false">SUM(B12:C12)</f>
        <v>603.45</v>
      </c>
    </row>
    <row r="13" customFormat="false" ht="12.75" hidden="false" customHeight="false" outlineLevel="0" collapsed="false">
      <c r="A13" s="124" t="s">
        <v>299</v>
      </c>
      <c r="B13" s="109" t="n">
        <v>28.5</v>
      </c>
      <c r="C13" s="109" t="n">
        <v>186.25</v>
      </c>
      <c r="D13" s="129" t="n">
        <f aca="false">SUM(B13:C13)</f>
        <v>214.75</v>
      </c>
    </row>
    <row r="14" customFormat="false" ht="12.75" hidden="false" customHeight="false" outlineLevel="0" collapsed="false">
      <c r="A14" s="124" t="s">
        <v>300</v>
      </c>
      <c r="B14" s="109" t="n">
        <v>307.35</v>
      </c>
      <c r="C14" s="109" t="n">
        <v>978.57</v>
      </c>
      <c r="D14" s="129" t="n">
        <f aca="false">SUM(B14:C14)</f>
        <v>1285.92</v>
      </c>
    </row>
    <row r="15" customFormat="false" ht="12.75" hidden="false" customHeight="false" outlineLevel="0" collapsed="false">
      <c r="A15" s="124" t="s">
        <v>301</v>
      </c>
      <c r="B15" s="109" t="n">
        <v>2489.81</v>
      </c>
      <c r="C15" s="109" t="n">
        <v>2951.97</v>
      </c>
      <c r="D15" s="129" t="n">
        <f aca="false">SUM(B15:C15)</f>
        <v>5441.78</v>
      </c>
    </row>
    <row r="16" customFormat="false" ht="12.75" hidden="false" customHeight="false" outlineLevel="0" collapsed="false">
      <c r="A16" s="124" t="s">
        <v>302</v>
      </c>
      <c r="B16" s="109" t="n">
        <v>139.82</v>
      </c>
      <c r="C16" s="109" t="n">
        <v>284.76</v>
      </c>
      <c r="D16" s="129" t="n">
        <f aca="false">SUM(B16:C16)</f>
        <v>424.58</v>
      </c>
    </row>
    <row r="17" customFormat="false" ht="12.75" hidden="false" customHeight="false" outlineLevel="0" collapsed="false">
      <c r="A17" s="124" t="s">
        <v>303</v>
      </c>
      <c r="B17" s="109" t="n">
        <v>28.76</v>
      </c>
      <c r="C17" s="109" t="n">
        <v>130.3</v>
      </c>
      <c r="D17" s="129" t="n">
        <f aca="false">SUM(B17:C17)</f>
        <v>159.06</v>
      </c>
    </row>
    <row r="18" customFormat="false" ht="12.75" hidden="false" customHeight="false" outlineLevel="0" collapsed="false">
      <c r="A18" s="124" t="s">
        <v>304</v>
      </c>
      <c r="B18" s="109" t="n">
        <v>441.05</v>
      </c>
      <c r="C18" s="109" t="n">
        <v>4386.99</v>
      </c>
      <c r="D18" s="129" t="n">
        <f aca="false">SUM(B18:C18)</f>
        <v>4828.04</v>
      </c>
    </row>
    <row r="19" customFormat="false" ht="12.75" hidden="false" customHeight="false" outlineLevel="0" collapsed="false">
      <c r="A19" s="124" t="s">
        <v>305</v>
      </c>
      <c r="B19" s="109" t="n">
        <v>592.8</v>
      </c>
      <c r="C19" s="109" t="n">
        <v>868.06</v>
      </c>
      <c r="D19" s="129" t="n">
        <f aca="false">SUM(B19:C19)</f>
        <v>1460.86</v>
      </c>
    </row>
    <row r="20" customFormat="false" ht="12.75" hidden="false" customHeight="false" outlineLevel="0" collapsed="false">
      <c r="A20" s="124" t="s">
        <v>306</v>
      </c>
      <c r="B20" s="109" t="n">
        <v>158.46</v>
      </c>
      <c r="C20" s="109" t="n">
        <v>565.49</v>
      </c>
      <c r="D20" s="129" t="n">
        <f aca="false">SUM(B20:C20)</f>
        <v>723.95</v>
      </c>
    </row>
    <row r="21" customFormat="false" ht="12.75" hidden="false" customHeight="false" outlineLevel="0" collapsed="false">
      <c r="A21" s="124" t="s">
        <v>307</v>
      </c>
      <c r="B21" s="109" t="n">
        <v>973.88</v>
      </c>
      <c r="C21" s="109" t="n">
        <v>1030.74</v>
      </c>
      <c r="D21" s="129" t="n">
        <f aca="false">SUM(B21:C21)</f>
        <v>2004.62</v>
      </c>
    </row>
    <row r="22" customFormat="false" ht="12.75" hidden="false" customHeight="false" outlineLevel="0" collapsed="false">
      <c r="A22" s="124" t="s">
        <v>308</v>
      </c>
      <c r="B22" s="109" t="n">
        <v>471.35</v>
      </c>
      <c r="C22" s="109" t="n">
        <v>304.6</v>
      </c>
      <c r="D22" s="129" t="n">
        <f aca="false">SUM(B22:C22)</f>
        <v>775.95</v>
      </c>
    </row>
    <row r="23" customFormat="false" ht="12.75" hidden="false" customHeight="false" outlineLevel="0" collapsed="false">
      <c r="A23" s="124" t="s">
        <v>309</v>
      </c>
      <c r="B23" s="109" t="n">
        <v>1153.42</v>
      </c>
      <c r="C23" s="109" t="n">
        <v>3598.04</v>
      </c>
      <c r="D23" s="129" t="n">
        <f aca="false">SUM(B23:C23)</f>
        <v>4751.46</v>
      </c>
    </row>
    <row r="24" customFormat="false" ht="12.75" hidden="false" customHeight="false" outlineLevel="0" collapsed="false">
      <c r="A24" s="124" t="s">
        <v>310</v>
      </c>
      <c r="B24" s="109" t="n">
        <v>728.26</v>
      </c>
      <c r="C24" s="109" t="n">
        <v>2049.95</v>
      </c>
      <c r="D24" s="129" t="n">
        <f aca="false">SUM(B24:C24)</f>
        <v>2778.21</v>
      </c>
    </row>
    <row r="25" customFormat="false" ht="12.75" hidden="false" customHeight="false" outlineLevel="0" collapsed="false">
      <c r="A25" s="124" t="s">
        <v>311</v>
      </c>
      <c r="B25" s="109" t="n">
        <v>1383.38</v>
      </c>
      <c r="C25" s="109" t="n">
        <v>6313.74000000001</v>
      </c>
      <c r="D25" s="129" t="n">
        <f aca="false">SUM(B25:C25)</f>
        <v>7697.12000000001</v>
      </c>
    </row>
    <row r="26" customFormat="false" ht="12.75" hidden="false" customHeight="false" outlineLevel="0" collapsed="false">
      <c r="A26" s="124" t="s">
        <v>312</v>
      </c>
      <c r="B26" s="109" t="n">
        <v>413.11</v>
      </c>
      <c r="C26" s="109" t="n">
        <v>637.06</v>
      </c>
      <c r="D26" s="129" t="n">
        <f aca="false">SUM(B26:C26)</f>
        <v>1050.17</v>
      </c>
    </row>
    <row r="27" customFormat="false" ht="12.75" hidden="false" customHeight="false" outlineLevel="0" collapsed="false">
      <c r="A27" s="124" t="s">
        <v>313</v>
      </c>
      <c r="B27" s="109" t="n">
        <v>572.09</v>
      </c>
      <c r="C27" s="109" t="n">
        <v>2283.18</v>
      </c>
      <c r="D27" s="129" t="n">
        <f aca="false">SUM(B27:C27)</f>
        <v>2855.27</v>
      </c>
    </row>
    <row r="28" customFormat="false" ht="12.75" hidden="false" customHeight="false" outlineLevel="0" collapsed="false">
      <c r="A28" s="124" t="s">
        <v>314</v>
      </c>
      <c r="B28" s="109" t="n">
        <v>278.5</v>
      </c>
      <c r="C28" s="109" t="n">
        <v>904.310000000001</v>
      </c>
      <c r="D28" s="129" t="n">
        <f aca="false">SUM(B28:C28)</f>
        <v>1182.81</v>
      </c>
    </row>
    <row r="29" customFormat="false" ht="12.75" hidden="false" customHeight="false" outlineLevel="0" collapsed="false">
      <c r="A29" s="124" t="s">
        <v>315</v>
      </c>
      <c r="B29" s="109" t="n">
        <v>31.9</v>
      </c>
      <c r="C29" s="109" t="n">
        <v>34.8</v>
      </c>
      <c r="D29" s="129" t="n">
        <f aca="false">SUM(B29:C29)</f>
        <v>66.7</v>
      </c>
    </row>
    <row r="30" customFormat="false" ht="12.75" hidden="false" customHeight="false" outlineLevel="0" collapsed="false">
      <c r="A30" s="124" t="s">
        <v>316</v>
      </c>
      <c r="B30" s="109" t="n">
        <v>896.12</v>
      </c>
      <c r="C30" s="109" t="n">
        <v>2395.25</v>
      </c>
      <c r="D30" s="129" t="n">
        <f aca="false">SUM(B30:C30)</f>
        <v>3291.37</v>
      </c>
    </row>
    <row r="31" customFormat="false" ht="12.75" hidden="false" customHeight="false" outlineLevel="0" collapsed="false">
      <c r="A31" s="124" t="s">
        <v>317</v>
      </c>
      <c r="B31" s="109" t="n">
        <v>265.88</v>
      </c>
      <c r="C31" s="109" t="n">
        <v>559.64</v>
      </c>
      <c r="D31" s="129" t="n">
        <f aca="false">SUM(B31:C31)</f>
        <v>825.52</v>
      </c>
    </row>
    <row r="32" customFormat="false" ht="24.75" hidden="false" customHeight="true" outlineLevel="0" collapsed="false">
      <c r="A32" s="153" t="s">
        <v>195</v>
      </c>
      <c r="B32" s="154" t="n">
        <f aca="false">SUM(B3:B31)</f>
        <v>14633.65</v>
      </c>
      <c r="C32" s="154" t="n">
        <f aca="false">SUM(C3:C31)</f>
        <v>38862.86</v>
      </c>
      <c r="D32" s="154" t="n">
        <f aca="false">SUM(B32:C32)</f>
        <v>53496.51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2.75" hidden="false" customHeight="false" outlineLevel="0" collapsed="false">
      <c r="A35" s="22"/>
      <c r="B35" s="22"/>
      <c r="C35" s="22"/>
      <c r="D35" s="22"/>
    </row>
    <row r="36" customFormat="false" ht="12.75" hidden="false" customHeight="false" outlineLevel="0" collapsed="false">
      <c r="A36" s="22"/>
      <c r="B36" s="22"/>
      <c r="C36" s="22"/>
      <c r="D36" s="22"/>
    </row>
  </sheetData>
  <mergeCells count="4">
    <mergeCell ref="A1:A2"/>
    <mergeCell ref="B1:C1"/>
    <mergeCell ref="D1:D2"/>
    <mergeCell ref="A34:D36"/>
  </mergeCells>
  <printOptions headings="false" gridLines="false" gridLinesSet="true" horizontalCentered="true" verticalCentered="false"/>
  <pageMargins left="0.708333333333333" right="0.708333333333333" top="1.33888888888889" bottom="0.354861111111111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L MAULE&amp;RCUADRO N° 35</oddHeader>
    <oddFooter>&amp;R&amp;F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42"/>
    <col collapsed="false" customWidth="true" hidden="false" outlineLevel="0" max="2" min="2" style="2" width="14.28"/>
    <col collapsed="false" customWidth="false" hidden="false" outlineLevel="0" max="257" min="3" style="2" width="11.42"/>
  </cols>
  <sheetData>
    <row r="1" customFormat="false" ht="27" hidden="false" customHeight="true" outlineLevel="0" collapsed="false">
      <c r="A1" s="141" t="s">
        <v>190</v>
      </c>
      <c r="B1" s="122"/>
      <c r="C1" s="141" t="s">
        <v>59</v>
      </c>
    </row>
    <row r="2" customFormat="false" ht="27.75" hidden="false" customHeight="true" outlineLevel="0" collapsed="false">
      <c r="A2" s="141"/>
      <c r="B2" s="90" t="s">
        <v>318</v>
      </c>
      <c r="C2" s="141"/>
    </row>
    <row r="3" customFormat="false" ht="12.75" hidden="false" customHeight="false" outlineLevel="0" collapsed="false">
      <c r="A3" s="124" t="s">
        <v>289</v>
      </c>
      <c r="B3" s="90" t="n">
        <v>700</v>
      </c>
      <c r="C3" s="78" t="n">
        <f aca="false">SUM(B3:B3)</f>
        <v>700</v>
      </c>
    </row>
    <row r="4" customFormat="false" ht="12.75" hidden="false" customHeight="false" outlineLevel="0" collapsed="false">
      <c r="A4" s="124" t="s">
        <v>290</v>
      </c>
      <c r="B4" s="90" t="n">
        <v>1</v>
      </c>
      <c r="C4" s="78" t="n">
        <f aca="false">SUM(B4:B4)</f>
        <v>1</v>
      </c>
    </row>
    <row r="5" customFormat="false" ht="12.75" hidden="false" customHeight="false" outlineLevel="0" collapsed="false">
      <c r="A5" s="124" t="s">
        <v>291</v>
      </c>
      <c r="B5" s="90" t="n">
        <v>4</v>
      </c>
      <c r="C5" s="78" t="n">
        <f aca="false">SUM(B5:B5)</f>
        <v>4</v>
      </c>
    </row>
    <row r="6" customFormat="false" ht="12.75" hidden="false" customHeight="false" outlineLevel="0" collapsed="false">
      <c r="A6" s="124" t="s">
        <v>292</v>
      </c>
      <c r="B6" s="90" t="n">
        <v>6</v>
      </c>
      <c r="C6" s="78" t="n">
        <f aca="false">SUM(B6:B6)</f>
        <v>6</v>
      </c>
    </row>
    <row r="7" customFormat="false" ht="15" hidden="false" customHeight="false" outlineLevel="0" collapsed="false">
      <c r="A7" s="124" t="s">
        <v>293</v>
      </c>
      <c r="B7" s="90" t="n">
        <v>25</v>
      </c>
      <c r="C7" s="78" t="n">
        <f aca="false">SUM(B7:B7)</f>
        <v>25</v>
      </c>
      <c r="F7" s="103"/>
      <c r="G7" s="104"/>
    </row>
    <row r="8" customFormat="false" ht="15" hidden="false" customHeight="false" outlineLevel="0" collapsed="false">
      <c r="A8" s="124" t="s">
        <v>294</v>
      </c>
      <c r="B8" s="90" t="n">
        <v>261</v>
      </c>
      <c r="C8" s="78" t="n">
        <f aca="false">SUM(B8:B8)</f>
        <v>261</v>
      </c>
      <c r="F8" s="103"/>
      <c r="G8" s="104"/>
    </row>
    <row r="9" customFormat="false" ht="15" hidden="false" customHeight="false" outlineLevel="0" collapsed="false">
      <c r="A9" s="124" t="s">
        <v>295</v>
      </c>
      <c r="B9" s="90" t="n">
        <v>9</v>
      </c>
      <c r="C9" s="78" t="n">
        <f aca="false">SUM(B9:B9)</f>
        <v>9</v>
      </c>
      <c r="F9" s="103"/>
      <c r="G9" s="104"/>
    </row>
    <row r="10" customFormat="false" ht="15" hidden="false" customHeight="false" outlineLevel="0" collapsed="false">
      <c r="A10" s="124" t="s">
        <v>296</v>
      </c>
      <c r="B10" s="90" t="n">
        <v>55</v>
      </c>
      <c r="C10" s="78" t="n">
        <f aca="false">SUM(B10:B10)</f>
        <v>55</v>
      </c>
      <c r="F10" s="103"/>
      <c r="G10" s="104"/>
    </row>
    <row r="11" customFormat="false" ht="15" hidden="false" customHeight="false" outlineLevel="0" collapsed="false">
      <c r="A11" s="124" t="s">
        <v>297</v>
      </c>
      <c r="B11" s="90" t="n">
        <v>2</v>
      </c>
      <c r="C11" s="78" t="n">
        <f aca="false">SUM(B11:B11)</f>
        <v>2</v>
      </c>
      <c r="F11" s="103"/>
      <c r="G11" s="104"/>
    </row>
    <row r="12" customFormat="false" ht="15" hidden="false" customHeight="false" outlineLevel="0" collapsed="false">
      <c r="A12" s="124" t="s">
        <v>298</v>
      </c>
      <c r="B12" s="90" t="n">
        <v>53</v>
      </c>
      <c r="C12" s="78" t="n">
        <f aca="false">SUM(B12:B12)</f>
        <v>53</v>
      </c>
      <c r="F12" s="103"/>
      <c r="G12" s="104"/>
    </row>
    <row r="13" customFormat="false" ht="15" hidden="false" customHeight="false" outlineLevel="0" collapsed="false">
      <c r="A13" s="124" t="s">
        <v>299</v>
      </c>
      <c r="B13" s="90" t="n">
        <v>15</v>
      </c>
      <c r="C13" s="78" t="n">
        <f aca="false">SUM(B13:B13)</f>
        <v>15</v>
      </c>
      <c r="F13" s="103"/>
      <c r="G13" s="104"/>
    </row>
    <row r="14" customFormat="false" ht="15" hidden="false" customHeight="false" outlineLevel="0" collapsed="false">
      <c r="A14" s="124" t="s">
        <v>300</v>
      </c>
      <c r="B14" s="90" t="n">
        <v>85</v>
      </c>
      <c r="C14" s="78" t="n">
        <f aca="false">SUM(B14:B14)</f>
        <v>85</v>
      </c>
      <c r="F14" s="103"/>
      <c r="G14" s="104"/>
    </row>
    <row r="15" customFormat="false" ht="15" hidden="false" customHeight="false" outlineLevel="0" collapsed="false">
      <c r="A15" s="124" t="s">
        <v>301</v>
      </c>
      <c r="B15" s="90" t="n">
        <v>268</v>
      </c>
      <c r="C15" s="78" t="n">
        <f aca="false">SUM(B15:B15)</f>
        <v>268</v>
      </c>
      <c r="F15" s="103"/>
      <c r="G15" s="104"/>
    </row>
    <row r="16" customFormat="false" ht="12.75" hidden="false" customHeight="false" outlineLevel="0" collapsed="false">
      <c r="A16" s="124" t="s">
        <v>302</v>
      </c>
      <c r="B16" s="90" t="n">
        <v>19</v>
      </c>
      <c r="C16" s="78" t="n">
        <f aca="false">SUM(B16:B16)</f>
        <v>19</v>
      </c>
    </row>
    <row r="17" customFormat="false" ht="12.75" hidden="false" customHeight="false" outlineLevel="0" collapsed="false">
      <c r="A17" s="124" t="s">
        <v>303</v>
      </c>
      <c r="B17" s="90" t="n">
        <v>15</v>
      </c>
      <c r="C17" s="78" t="n">
        <f aca="false">SUM(B17:B17)</f>
        <v>15</v>
      </c>
    </row>
    <row r="18" customFormat="false" ht="12.75" hidden="false" customHeight="false" outlineLevel="0" collapsed="false">
      <c r="A18" s="124" t="s">
        <v>304</v>
      </c>
      <c r="B18" s="90" t="n">
        <v>121</v>
      </c>
      <c r="C18" s="78" t="n">
        <f aca="false">SUM(B18:B18)</f>
        <v>121</v>
      </c>
    </row>
    <row r="19" customFormat="false" ht="12.75" hidden="false" customHeight="false" outlineLevel="0" collapsed="false">
      <c r="A19" s="124" t="s">
        <v>305</v>
      </c>
      <c r="B19" s="90" t="n">
        <v>77</v>
      </c>
      <c r="C19" s="78" t="n">
        <f aca="false">SUM(B19:B19)</f>
        <v>77</v>
      </c>
    </row>
    <row r="20" customFormat="false" ht="12.75" hidden="false" customHeight="false" outlineLevel="0" collapsed="false">
      <c r="A20" s="124" t="s">
        <v>306</v>
      </c>
      <c r="B20" s="90" t="n">
        <v>42</v>
      </c>
      <c r="C20" s="78" t="n">
        <f aca="false">SUM(B20:B20)</f>
        <v>42</v>
      </c>
    </row>
    <row r="21" customFormat="false" ht="12.75" hidden="false" customHeight="false" outlineLevel="0" collapsed="false">
      <c r="A21" s="124" t="s">
        <v>307</v>
      </c>
      <c r="B21" s="90" t="n">
        <v>118</v>
      </c>
      <c r="C21" s="78" t="n">
        <f aca="false">SUM(B21:B21)</f>
        <v>118</v>
      </c>
    </row>
    <row r="22" customFormat="false" ht="12.75" hidden="false" customHeight="false" outlineLevel="0" collapsed="false">
      <c r="A22" s="124" t="s">
        <v>308</v>
      </c>
      <c r="B22" s="90" t="n">
        <v>48</v>
      </c>
      <c r="C22" s="78" t="n">
        <f aca="false">SUM(B22:B22)</f>
        <v>48</v>
      </c>
    </row>
    <row r="23" customFormat="false" ht="12.75" hidden="false" customHeight="false" outlineLevel="0" collapsed="false">
      <c r="A23" s="124" t="s">
        <v>309</v>
      </c>
      <c r="B23" s="90" t="n">
        <v>379</v>
      </c>
      <c r="C23" s="78" t="n">
        <f aca="false">SUM(B23:B23)</f>
        <v>379</v>
      </c>
    </row>
    <row r="24" customFormat="false" ht="12.75" hidden="false" customHeight="false" outlineLevel="0" collapsed="false">
      <c r="A24" s="124" t="s">
        <v>310</v>
      </c>
      <c r="B24" s="90" t="n">
        <v>128</v>
      </c>
      <c r="C24" s="78" t="n">
        <f aca="false">SUM(B24:B24)</f>
        <v>128</v>
      </c>
    </row>
    <row r="25" customFormat="false" ht="12.75" hidden="false" customHeight="false" outlineLevel="0" collapsed="false">
      <c r="A25" s="124" t="s">
        <v>311</v>
      </c>
      <c r="B25" s="90" t="n">
        <v>722</v>
      </c>
      <c r="C25" s="78" t="n">
        <f aca="false">SUM(B25:B25)</f>
        <v>722</v>
      </c>
    </row>
    <row r="26" customFormat="false" ht="12.75" hidden="false" customHeight="false" outlineLevel="0" collapsed="false">
      <c r="A26" s="124" t="s">
        <v>312</v>
      </c>
      <c r="B26" s="90" t="n">
        <v>27</v>
      </c>
      <c r="C26" s="78" t="n">
        <f aca="false">SUM(B26:B26)</f>
        <v>27</v>
      </c>
    </row>
    <row r="27" customFormat="false" ht="12.75" hidden="false" customHeight="false" outlineLevel="0" collapsed="false">
      <c r="A27" s="124" t="s">
        <v>313</v>
      </c>
      <c r="B27" s="90" t="n">
        <v>162</v>
      </c>
      <c r="C27" s="78" t="n">
        <f aca="false">SUM(B27:B27)</f>
        <v>162</v>
      </c>
    </row>
    <row r="28" customFormat="false" ht="12.75" hidden="false" customHeight="false" outlineLevel="0" collapsed="false">
      <c r="A28" s="124" t="s">
        <v>314</v>
      </c>
      <c r="B28" s="90" t="n">
        <v>75</v>
      </c>
      <c r="C28" s="78" t="n">
        <f aca="false">SUM(B28:B28)</f>
        <v>75</v>
      </c>
    </row>
    <row r="29" customFormat="false" ht="12.75" hidden="false" customHeight="false" outlineLevel="0" collapsed="false">
      <c r="A29" s="124" t="s">
        <v>315</v>
      </c>
      <c r="B29" s="90" t="n">
        <v>6</v>
      </c>
      <c r="C29" s="78" t="n">
        <f aca="false">SUM(B29:B29)</f>
        <v>6</v>
      </c>
    </row>
    <row r="30" customFormat="false" ht="12.75" hidden="false" customHeight="false" outlineLevel="0" collapsed="false">
      <c r="A30" s="124" t="s">
        <v>316</v>
      </c>
      <c r="B30" s="90" t="n">
        <v>222</v>
      </c>
      <c r="C30" s="78" t="n">
        <f aca="false">SUM(B30:B30)</f>
        <v>222</v>
      </c>
    </row>
    <row r="31" customFormat="false" ht="12.75" hidden="false" customHeight="false" outlineLevel="0" collapsed="false">
      <c r="A31" s="124" t="s">
        <v>317</v>
      </c>
      <c r="B31" s="90" t="n">
        <v>31</v>
      </c>
      <c r="C31" s="78" t="n">
        <f aca="false">SUM(B31:B31)</f>
        <v>31</v>
      </c>
    </row>
    <row r="32" customFormat="false" ht="24" hidden="false" customHeight="true" outlineLevel="0" collapsed="false">
      <c r="A32" s="155" t="s">
        <v>195</v>
      </c>
      <c r="B32" s="140" t="n">
        <f aca="false">SUM(B3:B31)</f>
        <v>3676</v>
      </c>
      <c r="C32" s="140" t="n">
        <f aca="false">SUM(B32:B32)</f>
        <v>3676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53541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CONSUMO FRESCO Y DE VINIFICACIÓN (has)
REGIÓN DEL MAULE&amp;RCUADRO N° 36</oddHeader>
    <oddFooter>&amp;R&amp;F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6" width="16.7"/>
    <col collapsed="false" customWidth="true" hidden="false" outlineLevel="0" max="2" min="2" style="156" width="5.85"/>
    <col collapsed="false" customWidth="true" hidden="false" outlineLevel="0" max="3" min="3" style="156" width="4.99"/>
    <col collapsed="false" customWidth="true" hidden="false" outlineLevel="0" max="4" min="4" style="156" width="5.99"/>
    <col collapsed="false" customWidth="true" hidden="false" outlineLevel="0" max="6" min="5" style="156" width="7.28"/>
    <col collapsed="false" customWidth="true" hidden="false" outlineLevel="0" max="7" min="7" style="156" width="5.56"/>
    <col collapsed="false" customWidth="true" hidden="false" outlineLevel="0" max="8" min="8" style="156" width="4.56"/>
    <col collapsed="false" customWidth="true" hidden="false" outlineLevel="0" max="9" min="9" style="156" width="5.56"/>
    <col collapsed="false" customWidth="true" hidden="false" outlineLevel="0" max="10" min="10" style="156" width="4.56"/>
    <col collapsed="false" customWidth="true" hidden="false" outlineLevel="0" max="11" min="11" style="156" width="5.56"/>
    <col collapsed="false" customWidth="true" hidden="false" outlineLevel="0" max="12" min="12" style="156" width="6.99"/>
    <col collapsed="false" customWidth="true" hidden="false" outlineLevel="0" max="13" min="13" style="156" width="4.56"/>
    <col collapsed="false" customWidth="true" hidden="false" outlineLevel="0" max="15" min="14" style="156" width="5.56"/>
    <col collapsed="false" customWidth="true" hidden="false" outlineLevel="0" max="16" min="16" style="156" width="4.99"/>
    <col collapsed="false" customWidth="true" hidden="false" outlineLevel="0" max="17" min="17" style="156" width="5.71"/>
    <col collapsed="false" customWidth="true" hidden="false" outlineLevel="0" max="18" min="18" style="156" width="5.99"/>
    <col collapsed="false" customWidth="true" hidden="false" outlineLevel="0" max="19" min="19" style="156" width="4.99"/>
    <col collapsed="false" customWidth="true" hidden="false" outlineLevel="0" max="20" min="20" style="156" width="7.99"/>
    <col collapsed="false" customWidth="true" hidden="false" outlineLevel="0" max="21" min="21" style="156" width="5.13"/>
    <col collapsed="false" customWidth="true" hidden="false" outlineLevel="0" max="22" min="22" style="156" width="7.99"/>
    <col collapsed="false" customWidth="true" hidden="false" outlineLevel="0" max="24" min="23" style="156" width="6.99"/>
    <col collapsed="false" customWidth="true" hidden="false" outlineLevel="0" max="25" min="25" style="156" width="5.99"/>
    <col collapsed="false" customWidth="true" hidden="false" outlineLevel="0" max="26" min="26" style="156" width="7.85"/>
    <col collapsed="false" customWidth="false" hidden="false" outlineLevel="0" max="257" min="27" style="156" width="11.42"/>
  </cols>
  <sheetData>
    <row r="1" customFormat="false" ht="20.25" hidden="false" customHeight="true" outlineLevel="0" collapsed="false">
      <c r="A1" s="157" t="s">
        <v>190</v>
      </c>
      <c r="B1" s="41" t="s">
        <v>99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157" t="s">
        <v>59</v>
      </c>
    </row>
    <row r="2" customFormat="false" ht="149.25" hidden="false" customHeight="true" outlineLevel="0" collapsed="false">
      <c r="A2" s="157"/>
      <c r="B2" s="43" t="s">
        <v>101</v>
      </c>
      <c r="C2" s="43" t="s">
        <v>102</v>
      </c>
      <c r="D2" s="43" t="s">
        <v>103</v>
      </c>
      <c r="E2" s="43" t="s">
        <v>104</v>
      </c>
      <c r="F2" s="43" t="s">
        <v>105</v>
      </c>
      <c r="G2" s="43" t="s">
        <v>106</v>
      </c>
      <c r="H2" s="43" t="s">
        <v>107</v>
      </c>
      <c r="I2" s="43" t="s">
        <v>108</v>
      </c>
      <c r="J2" s="43" t="s">
        <v>109</v>
      </c>
      <c r="K2" s="43" t="s">
        <v>111</v>
      </c>
      <c r="L2" s="43" t="s">
        <v>112</v>
      </c>
      <c r="M2" s="43" t="s">
        <v>113</v>
      </c>
      <c r="N2" s="43" t="s">
        <v>114</v>
      </c>
      <c r="O2" s="43" t="s">
        <v>115</v>
      </c>
      <c r="P2" s="43" t="s">
        <v>116</v>
      </c>
      <c r="Q2" s="43" t="s">
        <v>117</v>
      </c>
      <c r="R2" s="43" t="s">
        <v>118</v>
      </c>
      <c r="S2" s="43" t="s">
        <v>119</v>
      </c>
      <c r="T2" s="43" t="s">
        <v>121</v>
      </c>
      <c r="U2" s="43" t="s">
        <v>122</v>
      </c>
      <c r="V2" s="43" t="s">
        <v>123</v>
      </c>
      <c r="W2" s="43" t="s">
        <v>124</v>
      </c>
      <c r="X2" s="43" t="s">
        <v>126</v>
      </c>
      <c r="Y2" s="43" t="s">
        <v>128</v>
      </c>
      <c r="Z2" s="157"/>
    </row>
    <row r="3" customFormat="false" ht="10.5" hidden="false" customHeight="false" outlineLevel="0" collapsed="false">
      <c r="A3" s="158" t="s">
        <v>289</v>
      </c>
      <c r="B3" s="135"/>
      <c r="C3" s="135" t="n">
        <v>0.25</v>
      </c>
      <c r="D3" s="135" t="n">
        <v>43.49</v>
      </c>
      <c r="E3" s="135" t="n">
        <v>465.91</v>
      </c>
      <c r="F3" s="135" t="n">
        <v>0.6</v>
      </c>
      <c r="G3" s="135" t="n">
        <v>0.14</v>
      </c>
      <c r="H3" s="135"/>
      <c r="I3" s="135" t="n">
        <v>8.38</v>
      </c>
      <c r="J3" s="135" t="n">
        <v>0.94</v>
      </c>
      <c r="K3" s="135" t="n">
        <v>29.23</v>
      </c>
      <c r="L3" s="135" t="n">
        <v>38.66</v>
      </c>
      <c r="M3" s="135"/>
      <c r="N3" s="135" t="n">
        <v>14.84</v>
      </c>
      <c r="O3" s="135"/>
      <c r="P3" s="135"/>
      <c r="Q3" s="135" t="n">
        <v>23.37</v>
      </c>
      <c r="R3" s="135" t="n">
        <v>43.09</v>
      </c>
      <c r="S3" s="135" t="n">
        <v>1.93</v>
      </c>
      <c r="T3" s="135" t="n">
        <v>317.72</v>
      </c>
      <c r="U3" s="135"/>
      <c r="V3" s="135" t="n">
        <v>40.27</v>
      </c>
      <c r="W3" s="135" t="n">
        <v>109.7</v>
      </c>
      <c r="X3" s="135" t="n">
        <v>106.65</v>
      </c>
      <c r="Y3" s="135" t="n">
        <v>55.41</v>
      </c>
      <c r="Z3" s="59" t="n">
        <f aca="false">SUM(B3:Y3)</f>
        <v>1300.58</v>
      </c>
    </row>
    <row r="4" customFormat="false" ht="10.5" hidden="false" customHeight="false" outlineLevel="0" collapsed="false">
      <c r="A4" s="158" t="s">
        <v>291</v>
      </c>
      <c r="B4" s="135"/>
      <c r="C4" s="135"/>
      <c r="D4" s="135"/>
      <c r="E4" s="135" t="n">
        <v>1.6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 t="n">
        <v>0.6</v>
      </c>
      <c r="S4" s="135"/>
      <c r="T4" s="135" t="n">
        <v>6</v>
      </c>
      <c r="U4" s="135"/>
      <c r="V4" s="135"/>
      <c r="W4" s="135" t="n">
        <v>0.17</v>
      </c>
      <c r="X4" s="135"/>
      <c r="Y4" s="135"/>
      <c r="Z4" s="59" t="n">
        <f aca="false">SUM(B4:Y4)</f>
        <v>8.37</v>
      </c>
    </row>
    <row r="5" customFormat="false" ht="10.5" hidden="false" customHeight="false" outlineLevel="0" collapsed="false">
      <c r="A5" s="158" t="s">
        <v>292</v>
      </c>
      <c r="B5" s="135"/>
      <c r="C5" s="135"/>
      <c r="D5" s="135"/>
      <c r="E5" s="135" t="n">
        <v>2.52</v>
      </c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 t="n">
        <v>1.6</v>
      </c>
      <c r="S5" s="135"/>
      <c r="T5" s="135" t="n">
        <v>0.4</v>
      </c>
      <c r="U5" s="135"/>
      <c r="V5" s="135" t="n">
        <v>1</v>
      </c>
      <c r="W5" s="135"/>
      <c r="X5" s="135"/>
      <c r="Y5" s="135"/>
      <c r="Z5" s="59" t="n">
        <f aca="false">SUM(B5:Y5)</f>
        <v>5.52</v>
      </c>
    </row>
    <row r="6" customFormat="false" ht="10.5" hidden="false" customHeight="false" outlineLevel="0" collapsed="false">
      <c r="A6" s="158" t="s">
        <v>293</v>
      </c>
      <c r="B6" s="135"/>
      <c r="C6" s="135"/>
      <c r="D6" s="135"/>
      <c r="E6" s="135" t="n">
        <v>35.31</v>
      </c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 t="n">
        <v>66.02</v>
      </c>
      <c r="U6" s="135"/>
      <c r="V6" s="135"/>
      <c r="W6" s="135"/>
      <c r="X6" s="135" t="n">
        <v>2</v>
      </c>
      <c r="Y6" s="135" t="n">
        <v>3.8</v>
      </c>
      <c r="Z6" s="59" t="n">
        <f aca="false">SUM(B6:Y6)</f>
        <v>107.13</v>
      </c>
    </row>
    <row r="7" customFormat="false" ht="10.5" hidden="false" customHeight="false" outlineLevel="0" collapsed="false">
      <c r="A7" s="158" t="s">
        <v>294</v>
      </c>
      <c r="B7" s="135"/>
      <c r="C7" s="135"/>
      <c r="D7" s="135"/>
      <c r="E7" s="135" t="n">
        <v>189.43</v>
      </c>
      <c r="F7" s="135"/>
      <c r="G7" s="135"/>
      <c r="H7" s="135"/>
      <c r="I7" s="135" t="n">
        <v>10.39</v>
      </c>
      <c r="J7" s="135" t="n">
        <v>0.25</v>
      </c>
      <c r="K7" s="135"/>
      <c r="L7" s="135"/>
      <c r="M7" s="135"/>
      <c r="N7" s="135"/>
      <c r="O7" s="135"/>
      <c r="P7" s="135"/>
      <c r="Q7" s="135" t="n">
        <v>1.13</v>
      </c>
      <c r="R7" s="135" t="n">
        <v>15.35</v>
      </c>
      <c r="S7" s="135" t="n">
        <v>0.5</v>
      </c>
      <c r="T7" s="135" t="n">
        <v>809.93</v>
      </c>
      <c r="U7" s="135" t="n">
        <v>6.89</v>
      </c>
      <c r="V7" s="135" t="n">
        <v>259.81</v>
      </c>
      <c r="W7" s="135" t="n">
        <v>35.77</v>
      </c>
      <c r="X7" s="135"/>
      <c r="Y7" s="135" t="n">
        <v>16.78</v>
      </c>
      <c r="Z7" s="59" t="n">
        <f aca="false">SUM(B7:Y7)</f>
        <v>1346.23</v>
      </c>
    </row>
    <row r="8" customFormat="false" ht="10.5" hidden="false" customHeight="false" outlineLevel="0" collapsed="false">
      <c r="A8" s="158" t="s">
        <v>296</v>
      </c>
      <c r="B8" s="135"/>
      <c r="C8" s="135"/>
      <c r="D8" s="135"/>
      <c r="E8" s="135" t="n">
        <v>31.15</v>
      </c>
      <c r="F8" s="135"/>
      <c r="G8" s="135"/>
      <c r="H8" s="135"/>
      <c r="I8" s="135"/>
      <c r="J8" s="135"/>
      <c r="K8" s="135"/>
      <c r="L8" s="135" t="n">
        <v>16</v>
      </c>
      <c r="M8" s="135"/>
      <c r="N8" s="135"/>
      <c r="O8" s="135"/>
      <c r="P8" s="135"/>
      <c r="Q8" s="135"/>
      <c r="R8" s="135" t="n">
        <v>25</v>
      </c>
      <c r="S8" s="135"/>
      <c r="T8" s="135" t="n">
        <v>245.22</v>
      </c>
      <c r="U8" s="135"/>
      <c r="V8" s="135" t="n">
        <v>25</v>
      </c>
      <c r="W8" s="135" t="n">
        <v>48.66</v>
      </c>
      <c r="X8" s="135"/>
      <c r="Y8" s="135"/>
      <c r="Z8" s="59" t="n">
        <f aca="false">SUM(B8:Y8)</f>
        <v>391.03</v>
      </c>
    </row>
    <row r="9" customFormat="false" ht="10.5" hidden="false" customHeight="false" outlineLevel="0" collapsed="false">
      <c r="A9" s="158" t="s">
        <v>298</v>
      </c>
      <c r="B9" s="135"/>
      <c r="C9" s="135"/>
      <c r="D9" s="135"/>
      <c r="E9" s="135" t="n">
        <v>67.6</v>
      </c>
      <c r="F9" s="135"/>
      <c r="G9" s="135"/>
      <c r="H9" s="135"/>
      <c r="I9" s="135" t="n">
        <v>5</v>
      </c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 t="n">
        <v>39.25</v>
      </c>
      <c r="U9" s="135" t="n">
        <v>3</v>
      </c>
      <c r="V9" s="135"/>
      <c r="W9" s="135"/>
      <c r="X9" s="135" t="n">
        <v>1.5</v>
      </c>
      <c r="Y9" s="135" t="n">
        <v>4</v>
      </c>
      <c r="Z9" s="59" t="n">
        <f aca="false">SUM(B9:Y9)</f>
        <v>120.35</v>
      </c>
    </row>
    <row r="10" customFormat="false" ht="10.5" hidden="false" customHeight="false" outlineLevel="0" collapsed="false">
      <c r="A10" s="158" t="s">
        <v>299</v>
      </c>
      <c r="B10" s="135"/>
      <c r="C10" s="135"/>
      <c r="D10" s="135"/>
      <c r="E10" s="135" t="n">
        <v>13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 t="n">
        <v>15.5</v>
      </c>
      <c r="U10" s="135"/>
      <c r="V10" s="135"/>
      <c r="W10" s="135"/>
      <c r="X10" s="135"/>
      <c r="Y10" s="135"/>
      <c r="Z10" s="59" t="n">
        <f aca="false">SUM(B10:Y10)</f>
        <v>28.5</v>
      </c>
    </row>
    <row r="11" customFormat="false" ht="10.5" hidden="false" customHeight="false" outlineLevel="0" collapsed="false">
      <c r="A11" s="158" t="s">
        <v>300</v>
      </c>
      <c r="B11" s="135"/>
      <c r="C11" s="135"/>
      <c r="D11" s="135"/>
      <c r="E11" s="135" t="n">
        <v>79.43</v>
      </c>
      <c r="F11" s="135"/>
      <c r="G11" s="135"/>
      <c r="H11" s="135"/>
      <c r="I11" s="135"/>
      <c r="J11" s="135"/>
      <c r="K11" s="135"/>
      <c r="L11" s="135" t="n">
        <v>7.36</v>
      </c>
      <c r="M11" s="135"/>
      <c r="N11" s="135" t="n">
        <v>6.5</v>
      </c>
      <c r="O11" s="135"/>
      <c r="P11" s="135"/>
      <c r="Q11" s="135"/>
      <c r="R11" s="135" t="n">
        <v>0.83</v>
      </c>
      <c r="S11" s="135"/>
      <c r="T11" s="135" t="n">
        <v>159.54</v>
      </c>
      <c r="U11" s="135"/>
      <c r="V11" s="135" t="n">
        <v>18.5</v>
      </c>
      <c r="W11" s="135" t="n">
        <v>35.19</v>
      </c>
      <c r="X11" s="135"/>
      <c r="Y11" s="135"/>
      <c r="Z11" s="59" t="n">
        <f aca="false">SUM(B11:Y11)</f>
        <v>307.35</v>
      </c>
    </row>
    <row r="12" customFormat="false" ht="10.5" hidden="false" customHeight="false" outlineLevel="0" collapsed="false">
      <c r="A12" s="158" t="s">
        <v>301</v>
      </c>
      <c r="B12" s="135"/>
      <c r="C12" s="135"/>
      <c r="D12" s="135"/>
      <c r="E12" s="135" t="n">
        <v>767.07</v>
      </c>
      <c r="F12" s="135"/>
      <c r="G12" s="135" t="n">
        <v>3.2</v>
      </c>
      <c r="H12" s="135"/>
      <c r="I12" s="135" t="n">
        <v>13.56</v>
      </c>
      <c r="J12" s="135"/>
      <c r="K12" s="135"/>
      <c r="L12" s="135"/>
      <c r="M12" s="135"/>
      <c r="N12" s="135"/>
      <c r="O12" s="135" t="n">
        <v>16.7</v>
      </c>
      <c r="P12" s="135"/>
      <c r="Q12" s="135" t="n">
        <v>97.67</v>
      </c>
      <c r="R12" s="135" t="n">
        <v>21.96</v>
      </c>
      <c r="S12" s="135"/>
      <c r="T12" s="135" t="n">
        <v>1397.35</v>
      </c>
      <c r="U12" s="135"/>
      <c r="V12" s="135" t="n">
        <v>121.75</v>
      </c>
      <c r="W12" s="135" t="n">
        <v>18.25</v>
      </c>
      <c r="X12" s="135"/>
      <c r="Y12" s="135" t="n">
        <v>32.3</v>
      </c>
      <c r="Z12" s="59" t="n">
        <f aca="false">SUM(B12:Y12)</f>
        <v>2489.81</v>
      </c>
    </row>
    <row r="13" customFormat="false" ht="10.5" hidden="false" customHeight="false" outlineLevel="0" collapsed="false">
      <c r="A13" s="158" t="s">
        <v>302</v>
      </c>
      <c r="B13" s="135"/>
      <c r="C13" s="135"/>
      <c r="D13" s="135"/>
      <c r="E13" s="135" t="n">
        <v>10.58</v>
      </c>
      <c r="F13" s="135"/>
      <c r="G13" s="135"/>
      <c r="H13" s="135"/>
      <c r="I13" s="135"/>
      <c r="J13" s="135"/>
      <c r="K13" s="135"/>
      <c r="L13" s="135"/>
      <c r="M13" s="135"/>
      <c r="N13" s="135" t="n">
        <v>2.03</v>
      </c>
      <c r="O13" s="135"/>
      <c r="P13" s="135"/>
      <c r="Q13" s="135" t="n">
        <v>0.8</v>
      </c>
      <c r="R13" s="135" t="n">
        <v>2</v>
      </c>
      <c r="S13" s="135"/>
      <c r="T13" s="135" t="n">
        <v>2.78</v>
      </c>
      <c r="U13" s="135" t="n">
        <v>1.53</v>
      </c>
      <c r="V13" s="135"/>
      <c r="W13" s="135" t="n">
        <v>119</v>
      </c>
      <c r="X13" s="135"/>
      <c r="Y13" s="135" t="n">
        <v>1.1</v>
      </c>
      <c r="Z13" s="59" t="n">
        <f aca="false">SUM(B13:Y13)</f>
        <v>139.82</v>
      </c>
    </row>
    <row r="14" customFormat="false" ht="10.5" hidden="false" customHeight="false" outlineLevel="0" collapsed="false">
      <c r="A14" s="158" t="s">
        <v>303</v>
      </c>
      <c r="B14" s="135"/>
      <c r="C14" s="135"/>
      <c r="D14" s="135"/>
      <c r="E14" s="135" t="n">
        <v>20.06</v>
      </c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 t="n">
        <v>8.7</v>
      </c>
      <c r="U14" s="135"/>
      <c r="V14" s="135"/>
      <c r="W14" s="135"/>
      <c r="X14" s="135"/>
      <c r="Y14" s="135"/>
      <c r="Z14" s="59" t="n">
        <f aca="false">SUM(B14:Y14)</f>
        <v>28.76</v>
      </c>
    </row>
    <row r="15" customFormat="false" ht="10.5" hidden="false" customHeight="false" outlineLevel="0" collapsed="false">
      <c r="A15" s="158" t="s">
        <v>304</v>
      </c>
      <c r="B15" s="135"/>
      <c r="C15" s="135"/>
      <c r="D15" s="135"/>
      <c r="E15" s="135" t="n">
        <v>216.25</v>
      </c>
      <c r="F15" s="135"/>
      <c r="G15" s="135" t="n">
        <v>25.33</v>
      </c>
      <c r="H15" s="135"/>
      <c r="I15" s="135" t="n">
        <v>2.52</v>
      </c>
      <c r="J15" s="135"/>
      <c r="K15" s="135"/>
      <c r="L15" s="135"/>
      <c r="M15" s="135"/>
      <c r="N15" s="135" t="n">
        <v>9.14</v>
      </c>
      <c r="O15" s="135"/>
      <c r="P15" s="135"/>
      <c r="Q15" s="135" t="n">
        <v>6.26</v>
      </c>
      <c r="R15" s="135" t="n">
        <v>8.96</v>
      </c>
      <c r="S15" s="135"/>
      <c r="T15" s="135" t="n">
        <v>91.44</v>
      </c>
      <c r="U15" s="135"/>
      <c r="V15" s="135"/>
      <c r="W15" s="135" t="n">
        <v>29.2</v>
      </c>
      <c r="X15" s="135" t="n">
        <v>22.6</v>
      </c>
      <c r="Y15" s="135" t="n">
        <v>29.35</v>
      </c>
      <c r="Z15" s="59" t="n">
        <f aca="false">SUM(B15:Y15)</f>
        <v>441.05</v>
      </c>
    </row>
    <row r="16" customFormat="false" ht="10.5" hidden="false" customHeight="false" outlineLevel="0" collapsed="false">
      <c r="A16" s="158" t="s">
        <v>305</v>
      </c>
      <c r="B16" s="135"/>
      <c r="C16" s="135"/>
      <c r="D16" s="135"/>
      <c r="E16" s="135" t="n">
        <v>128.59</v>
      </c>
      <c r="F16" s="135"/>
      <c r="G16" s="135"/>
      <c r="H16" s="135"/>
      <c r="I16" s="135"/>
      <c r="J16" s="135"/>
      <c r="K16" s="135"/>
      <c r="L16" s="135"/>
      <c r="M16" s="135"/>
      <c r="N16" s="135"/>
      <c r="O16" s="135" t="n">
        <v>1.2</v>
      </c>
      <c r="P16" s="135"/>
      <c r="Q16" s="135"/>
      <c r="R16" s="135"/>
      <c r="S16" s="135"/>
      <c r="T16" s="135" t="n">
        <v>450.61</v>
      </c>
      <c r="U16" s="135"/>
      <c r="V16" s="135" t="n">
        <v>6.8</v>
      </c>
      <c r="W16" s="135" t="n">
        <v>2.5</v>
      </c>
      <c r="X16" s="135"/>
      <c r="Y16" s="135" t="n">
        <v>3.1</v>
      </c>
      <c r="Z16" s="59" t="n">
        <f aca="false">SUM(B16:Y16)</f>
        <v>592.8</v>
      </c>
    </row>
    <row r="17" customFormat="false" ht="10.5" hidden="false" customHeight="false" outlineLevel="0" collapsed="false">
      <c r="A17" s="158" t="s">
        <v>306</v>
      </c>
      <c r="B17" s="135"/>
      <c r="C17" s="135"/>
      <c r="D17" s="135"/>
      <c r="E17" s="135" t="n">
        <v>77.6</v>
      </c>
      <c r="F17" s="135"/>
      <c r="G17" s="135"/>
      <c r="H17" s="135"/>
      <c r="I17" s="135"/>
      <c r="J17" s="135"/>
      <c r="K17" s="135"/>
      <c r="L17" s="135"/>
      <c r="M17" s="135"/>
      <c r="N17" s="135" t="n">
        <v>0.5</v>
      </c>
      <c r="O17" s="135"/>
      <c r="P17" s="135"/>
      <c r="Q17" s="135" t="n">
        <v>6.98</v>
      </c>
      <c r="R17" s="135" t="n">
        <v>4.21</v>
      </c>
      <c r="S17" s="135" t="n">
        <v>4.17</v>
      </c>
      <c r="T17" s="135" t="n">
        <v>53</v>
      </c>
      <c r="U17" s="135"/>
      <c r="V17" s="135"/>
      <c r="W17" s="135" t="n">
        <v>12</v>
      </c>
      <c r="X17" s="135"/>
      <c r="Y17" s="135"/>
      <c r="Z17" s="59" t="n">
        <f aca="false">SUM(B17:Y17)</f>
        <v>158.46</v>
      </c>
    </row>
    <row r="18" customFormat="false" ht="10.5" hidden="false" customHeight="false" outlineLevel="0" collapsed="false">
      <c r="A18" s="158" t="s">
        <v>307</v>
      </c>
      <c r="B18" s="135"/>
      <c r="C18" s="135"/>
      <c r="D18" s="135"/>
      <c r="E18" s="135" t="n">
        <v>168.08</v>
      </c>
      <c r="F18" s="135"/>
      <c r="G18" s="135"/>
      <c r="H18" s="135"/>
      <c r="I18" s="135" t="n">
        <v>33.36</v>
      </c>
      <c r="J18" s="135"/>
      <c r="K18" s="135"/>
      <c r="L18" s="135"/>
      <c r="M18" s="135"/>
      <c r="N18" s="135"/>
      <c r="O18" s="135"/>
      <c r="P18" s="135"/>
      <c r="Q18" s="135" t="n">
        <v>7.75</v>
      </c>
      <c r="R18" s="135" t="n">
        <v>32.24</v>
      </c>
      <c r="S18" s="135"/>
      <c r="T18" s="135" t="n">
        <v>649.61</v>
      </c>
      <c r="U18" s="135"/>
      <c r="V18" s="135" t="n">
        <v>49.2</v>
      </c>
      <c r="W18" s="135" t="n">
        <v>27.43</v>
      </c>
      <c r="X18" s="135"/>
      <c r="Y18" s="135" t="n">
        <v>6.21</v>
      </c>
      <c r="Z18" s="59" t="n">
        <f aca="false">SUM(B18:Y18)</f>
        <v>973.88</v>
      </c>
    </row>
    <row r="19" customFormat="false" ht="10.5" hidden="false" customHeight="false" outlineLevel="0" collapsed="false">
      <c r="A19" s="158" t="s">
        <v>308</v>
      </c>
      <c r="B19" s="135"/>
      <c r="C19" s="135"/>
      <c r="D19" s="135"/>
      <c r="E19" s="135" t="n">
        <v>53.21</v>
      </c>
      <c r="F19" s="135"/>
      <c r="G19" s="135"/>
      <c r="H19" s="135"/>
      <c r="I19" s="135" t="n">
        <v>1.8</v>
      </c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 t="n">
        <v>366.81</v>
      </c>
      <c r="U19" s="135" t="n">
        <v>8.38</v>
      </c>
      <c r="V19" s="135" t="n">
        <v>23.57</v>
      </c>
      <c r="W19" s="135" t="n">
        <v>7.84</v>
      </c>
      <c r="X19" s="135"/>
      <c r="Y19" s="135" t="n">
        <v>9.74</v>
      </c>
      <c r="Z19" s="59" t="n">
        <f aca="false">SUM(B19:Y19)</f>
        <v>471.35</v>
      </c>
    </row>
    <row r="20" customFormat="false" ht="10.5" hidden="false" customHeight="false" outlineLevel="0" collapsed="false">
      <c r="A20" s="158" t="s">
        <v>309</v>
      </c>
      <c r="B20" s="135"/>
      <c r="C20" s="135"/>
      <c r="D20" s="135"/>
      <c r="E20" s="135" t="n">
        <v>269.61</v>
      </c>
      <c r="F20" s="135"/>
      <c r="G20" s="135" t="n">
        <v>1.96</v>
      </c>
      <c r="H20" s="135"/>
      <c r="I20" s="135" t="n">
        <v>16.5</v>
      </c>
      <c r="J20" s="135" t="n">
        <v>5.31</v>
      </c>
      <c r="K20" s="135"/>
      <c r="L20" s="135" t="n">
        <v>37.17</v>
      </c>
      <c r="M20" s="135"/>
      <c r="N20" s="135"/>
      <c r="O20" s="135"/>
      <c r="P20" s="135"/>
      <c r="Q20" s="135" t="n">
        <v>14</v>
      </c>
      <c r="R20" s="135" t="n">
        <v>6</v>
      </c>
      <c r="S20" s="135" t="n">
        <v>0.81</v>
      </c>
      <c r="T20" s="135" t="n">
        <v>642.76</v>
      </c>
      <c r="U20" s="135" t="n">
        <v>4.9</v>
      </c>
      <c r="V20" s="135" t="n">
        <v>63.78</v>
      </c>
      <c r="W20" s="135" t="n">
        <v>35.74</v>
      </c>
      <c r="X20" s="135" t="n">
        <v>2.93</v>
      </c>
      <c r="Y20" s="135" t="n">
        <v>51.95</v>
      </c>
      <c r="Z20" s="59" t="n">
        <f aca="false">SUM(B20:Y20)</f>
        <v>1153.42</v>
      </c>
    </row>
    <row r="21" customFormat="false" ht="10.5" hidden="false" customHeight="false" outlineLevel="0" collapsed="false">
      <c r="A21" s="158" t="s">
        <v>310</v>
      </c>
      <c r="B21" s="135" t="n">
        <v>0.47</v>
      </c>
      <c r="C21" s="135"/>
      <c r="D21" s="135"/>
      <c r="E21" s="135" t="n">
        <v>242.43</v>
      </c>
      <c r="F21" s="135"/>
      <c r="G21" s="135"/>
      <c r="H21" s="135"/>
      <c r="I21" s="135" t="n">
        <v>34.71</v>
      </c>
      <c r="J21" s="135"/>
      <c r="K21" s="135"/>
      <c r="L21" s="135"/>
      <c r="M21" s="135"/>
      <c r="N21" s="135"/>
      <c r="O21" s="135" t="n">
        <v>4</v>
      </c>
      <c r="P21" s="135"/>
      <c r="Q21" s="135" t="n">
        <v>3.5</v>
      </c>
      <c r="R21" s="135" t="n">
        <v>1.5</v>
      </c>
      <c r="S21" s="135"/>
      <c r="T21" s="135" t="n">
        <v>402.42</v>
      </c>
      <c r="U21" s="135" t="n">
        <v>3.8</v>
      </c>
      <c r="V21" s="135" t="n">
        <v>13.43</v>
      </c>
      <c r="W21" s="135" t="n">
        <v>6</v>
      </c>
      <c r="X21" s="135" t="n">
        <v>0.2</v>
      </c>
      <c r="Y21" s="135" t="n">
        <v>15.8</v>
      </c>
      <c r="Z21" s="59" t="n">
        <f aca="false">SUM(B21:Y21)</f>
        <v>728.26</v>
      </c>
    </row>
    <row r="22" customFormat="false" ht="10.5" hidden="false" customHeight="false" outlineLevel="0" collapsed="false">
      <c r="A22" s="158" t="s">
        <v>311</v>
      </c>
      <c r="B22" s="135"/>
      <c r="C22" s="135"/>
      <c r="D22" s="135"/>
      <c r="E22" s="135" t="n">
        <v>281.21</v>
      </c>
      <c r="F22" s="135"/>
      <c r="G22" s="135"/>
      <c r="H22" s="135" t="n">
        <v>0.5</v>
      </c>
      <c r="I22" s="135" t="n">
        <v>12.69</v>
      </c>
      <c r="J22" s="135" t="n">
        <v>0.63</v>
      </c>
      <c r="K22" s="135"/>
      <c r="L22" s="135" t="n">
        <v>65.65</v>
      </c>
      <c r="M22" s="135" t="n">
        <v>0.5</v>
      </c>
      <c r="N22" s="135" t="n">
        <v>18.38</v>
      </c>
      <c r="O22" s="135" t="n">
        <v>48.58</v>
      </c>
      <c r="P22" s="135"/>
      <c r="Q22" s="135" t="n">
        <v>5.85</v>
      </c>
      <c r="R22" s="135" t="n">
        <v>20.37</v>
      </c>
      <c r="S22" s="135" t="n">
        <v>0.63</v>
      </c>
      <c r="T22" s="135" t="n">
        <v>513.98</v>
      </c>
      <c r="U22" s="135"/>
      <c r="V22" s="135" t="n">
        <v>38.27</v>
      </c>
      <c r="W22" s="135" t="n">
        <v>20.3</v>
      </c>
      <c r="X22" s="135" t="n">
        <v>344.14</v>
      </c>
      <c r="Y22" s="135" t="n">
        <v>11.7</v>
      </c>
      <c r="Z22" s="59" t="n">
        <f aca="false">SUM(B22:Y22)</f>
        <v>1383.38</v>
      </c>
    </row>
    <row r="23" customFormat="false" ht="10.5" hidden="false" customHeight="false" outlineLevel="0" collapsed="false">
      <c r="A23" s="158" t="s">
        <v>312</v>
      </c>
      <c r="B23" s="135"/>
      <c r="C23" s="135"/>
      <c r="D23" s="135"/>
      <c r="E23" s="135" t="n">
        <v>117.48</v>
      </c>
      <c r="F23" s="135"/>
      <c r="G23" s="135"/>
      <c r="H23" s="135"/>
      <c r="I23" s="135" t="n">
        <v>6.6</v>
      </c>
      <c r="J23" s="135"/>
      <c r="K23" s="135"/>
      <c r="L23" s="135"/>
      <c r="M23" s="135"/>
      <c r="N23" s="135"/>
      <c r="O23" s="135"/>
      <c r="P23" s="135" t="n">
        <v>3.56</v>
      </c>
      <c r="Q23" s="135"/>
      <c r="R23" s="135" t="n">
        <v>3.93</v>
      </c>
      <c r="S23" s="135"/>
      <c r="T23" s="135" t="n">
        <v>245.77</v>
      </c>
      <c r="U23" s="135" t="n">
        <v>3.62</v>
      </c>
      <c r="V23" s="135" t="n">
        <v>1.7</v>
      </c>
      <c r="W23" s="135"/>
      <c r="X23" s="135" t="n">
        <v>1</v>
      </c>
      <c r="Y23" s="135" t="n">
        <v>29.45</v>
      </c>
      <c r="Z23" s="59" t="n">
        <f aca="false">SUM(B23:Y23)</f>
        <v>413.11</v>
      </c>
    </row>
    <row r="24" customFormat="false" ht="10.5" hidden="false" customHeight="false" outlineLevel="0" collapsed="false">
      <c r="A24" s="158" t="s">
        <v>313</v>
      </c>
      <c r="B24" s="135"/>
      <c r="C24" s="135"/>
      <c r="D24" s="135"/>
      <c r="E24" s="135" t="n">
        <v>214.64</v>
      </c>
      <c r="F24" s="135"/>
      <c r="G24" s="135"/>
      <c r="H24" s="135"/>
      <c r="I24" s="135" t="n">
        <v>1.7</v>
      </c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 t="n">
        <v>261.52</v>
      </c>
      <c r="U24" s="135" t="n">
        <v>8.28</v>
      </c>
      <c r="V24" s="135" t="n">
        <v>44.7</v>
      </c>
      <c r="W24" s="135" t="n">
        <v>38.5</v>
      </c>
      <c r="X24" s="135" t="n">
        <v>2.75</v>
      </c>
      <c r="Y24" s="135"/>
      <c r="Z24" s="59" t="n">
        <f aca="false">SUM(B24:Y24)</f>
        <v>572.09</v>
      </c>
    </row>
    <row r="25" customFormat="false" ht="10.5" hidden="false" customHeight="false" outlineLevel="0" collapsed="false">
      <c r="A25" s="158" t="s">
        <v>314</v>
      </c>
      <c r="B25" s="135"/>
      <c r="C25" s="135"/>
      <c r="D25" s="135"/>
      <c r="E25" s="135" t="n">
        <v>104.91</v>
      </c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 t="n">
        <v>160.23</v>
      </c>
      <c r="U25" s="135"/>
      <c r="V25" s="135" t="n">
        <v>10.45</v>
      </c>
      <c r="W25" s="135"/>
      <c r="X25" s="135"/>
      <c r="Y25" s="135" t="n">
        <v>2.91</v>
      </c>
      <c r="Z25" s="59" t="n">
        <f aca="false">SUM(B25:Y25)</f>
        <v>278.5</v>
      </c>
    </row>
    <row r="26" customFormat="false" ht="10.5" hidden="false" customHeight="false" outlineLevel="0" collapsed="false">
      <c r="A26" s="158" t="s">
        <v>315</v>
      </c>
      <c r="B26" s="135"/>
      <c r="C26" s="135"/>
      <c r="D26" s="135"/>
      <c r="E26" s="135" t="n">
        <v>4</v>
      </c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 t="n">
        <v>11.3</v>
      </c>
      <c r="U26" s="135"/>
      <c r="V26" s="135" t="n">
        <v>15</v>
      </c>
      <c r="W26" s="135" t="n">
        <v>1.6</v>
      </c>
      <c r="X26" s="135"/>
      <c r="Y26" s="135"/>
      <c r="Z26" s="59" t="n">
        <f aca="false">SUM(B26:Y26)</f>
        <v>31.9</v>
      </c>
    </row>
    <row r="27" customFormat="false" ht="10.5" hidden="false" customHeight="false" outlineLevel="0" collapsed="false">
      <c r="A27" s="158" t="s">
        <v>316</v>
      </c>
      <c r="B27" s="135"/>
      <c r="C27" s="135"/>
      <c r="D27" s="135"/>
      <c r="E27" s="135" t="n">
        <v>281.72</v>
      </c>
      <c r="F27" s="135"/>
      <c r="G27" s="135"/>
      <c r="H27" s="135" t="n">
        <v>1</v>
      </c>
      <c r="I27" s="135" t="n">
        <v>1.24</v>
      </c>
      <c r="J27" s="135"/>
      <c r="K27" s="135"/>
      <c r="L27" s="135" t="n">
        <v>0.63</v>
      </c>
      <c r="M27" s="135"/>
      <c r="N27" s="135" t="n">
        <v>0.5</v>
      </c>
      <c r="O27" s="135" t="n">
        <v>20.7</v>
      </c>
      <c r="P27" s="135"/>
      <c r="Q27" s="135"/>
      <c r="R27" s="135" t="n">
        <v>2.22</v>
      </c>
      <c r="S27" s="135"/>
      <c r="T27" s="135" t="n">
        <v>389.18</v>
      </c>
      <c r="U27" s="135" t="n">
        <v>16.7</v>
      </c>
      <c r="V27" s="135" t="n">
        <v>2.25</v>
      </c>
      <c r="W27" s="135" t="n">
        <v>64.31</v>
      </c>
      <c r="X27" s="135" t="n">
        <v>73.9</v>
      </c>
      <c r="Y27" s="135" t="n">
        <v>41.77</v>
      </c>
      <c r="Z27" s="59" t="n">
        <f aca="false">SUM(B27:Y27)</f>
        <v>896.12</v>
      </c>
    </row>
    <row r="28" customFormat="false" ht="10.5" hidden="false" customHeight="false" outlineLevel="0" collapsed="false">
      <c r="A28" s="158" t="s">
        <v>317</v>
      </c>
      <c r="B28" s="135"/>
      <c r="C28" s="135"/>
      <c r="D28" s="135"/>
      <c r="E28" s="135" t="n">
        <v>67.74</v>
      </c>
      <c r="F28" s="135"/>
      <c r="G28" s="135" t="n">
        <v>3.2</v>
      </c>
      <c r="H28" s="135"/>
      <c r="I28" s="135"/>
      <c r="J28" s="135"/>
      <c r="K28" s="135"/>
      <c r="L28" s="135"/>
      <c r="M28" s="135"/>
      <c r="N28" s="135"/>
      <c r="O28" s="135"/>
      <c r="P28" s="135"/>
      <c r="Q28" s="135" t="n">
        <v>1.1</v>
      </c>
      <c r="R28" s="135" t="n">
        <v>8</v>
      </c>
      <c r="S28" s="135"/>
      <c r="T28" s="135" t="n">
        <v>117.44</v>
      </c>
      <c r="U28" s="135" t="n">
        <v>23.2</v>
      </c>
      <c r="V28" s="135" t="n">
        <v>33</v>
      </c>
      <c r="W28" s="135" t="n">
        <v>9.7</v>
      </c>
      <c r="X28" s="135" t="n">
        <v>0.5</v>
      </c>
      <c r="Y28" s="135" t="n">
        <v>2</v>
      </c>
      <c r="Z28" s="59" t="n">
        <f aca="false">SUM(B28:Y28)</f>
        <v>265.88</v>
      </c>
    </row>
    <row r="29" s="161" customFormat="true" ht="10.5" hidden="false" customHeight="false" outlineLevel="0" collapsed="false">
      <c r="A29" s="159" t="s">
        <v>195</v>
      </c>
      <c r="B29" s="160" t="n">
        <f aca="false">SUM(B3:B28)</f>
        <v>0.47</v>
      </c>
      <c r="C29" s="160" t="n">
        <f aca="false">SUM(C3:C28)</f>
        <v>0.25</v>
      </c>
      <c r="D29" s="160" t="n">
        <f aca="false">SUM(D3:D28)</f>
        <v>43.49</v>
      </c>
      <c r="E29" s="160" t="n">
        <f aca="false">SUM(E3:E28)</f>
        <v>3911.13</v>
      </c>
      <c r="F29" s="160" t="n">
        <f aca="false">SUM(F3:F28)</f>
        <v>0.6</v>
      </c>
      <c r="G29" s="160" t="n">
        <f aca="false">SUM(G3:G28)</f>
        <v>33.83</v>
      </c>
      <c r="H29" s="160" t="n">
        <f aca="false">SUM(H3:H28)</f>
        <v>1.5</v>
      </c>
      <c r="I29" s="160" t="n">
        <f aca="false">SUM(I3:I28)</f>
        <v>148.45</v>
      </c>
      <c r="J29" s="160" t="n">
        <f aca="false">SUM(J3:J28)</f>
        <v>7.13</v>
      </c>
      <c r="K29" s="160" t="n">
        <f aca="false">SUM(K3:K28)</f>
        <v>29.23</v>
      </c>
      <c r="L29" s="160" t="n">
        <f aca="false">SUM(L3:L28)</f>
        <v>165.47</v>
      </c>
      <c r="M29" s="160" t="n">
        <f aca="false">SUM(M3:M28)</f>
        <v>0.5</v>
      </c>
      <c r="N29" s="160" t="n">
        <f aca="false">SUM(N3:N28)</f>
        <v>51.89</v>
      </c>
      <c r="O29" s="160" t="n">
        <f aca="false">SUM(O3:O28)</f>
        <v>91.18</v>
      </c>
      <c r="P29" s="160" t="n">
        <f aca="false">SUM(P3:P28)</f>
        <v>3.56</v>
      </c>
      <c r="Q29" s="160" t="n">
        <f aca="false">SUM(Q3:Q28)</f>
        <v>168.41</v>
      </c>
      <c r="R29" s="160" t="n">
        <f aca="false">SUM(R3:R28)</f>
        <v>197.86</v>
      </c>
      <c r="S29" s="160" t="n">
        <f aca="false">SUM(S3:S28)</f>
        <v>8.04</v>
      </c>
      <c r="T29" s="160" t="n">
        <f aca="false">SUM(T3:T28)</f>
        <v>7424.48</v>
      </c>
      <c r="U29" s="160" t="n">
        <f aca="false">SUM(U3:U28)</f>
        <v>80.3</v>
      </c>
      <c r="V29" s="160" t="n">
        <f aca="false">SUM(V3:V28)</f>
        <v>768.48</v>
      </c>
      <c r="W29" s="160" t="n">
        <f aca="false">SUM(W3:W28)</f>
        <v>621.86</v>
      </c>
      <c r="X29" s="160" t="n">
        <f aca="false">SUM(X3:X28)</f>
        <v>558.17</v>
      </c>
      <c r="Y29" s="160" t="n">
        <f aca="false">SUM(Y3:Y28)</f>
        <v>317.37</v>
      </c>
      <c r="Z29" s="160" t="n">
        <f aca="false">SUM(B29:Y29)</f>
        <v>14633.65</v>
      </c>
    </row>
  </sheetData>
  <mergeCells count="3">
    <mergeCell ref="A1:A2"/>
    <mergeCell ref="B1:Y1"/>
    <mergeCell ref="Z1:Z2"/>
  </mergeCells>
  <printOptions headings="false" gridLines="false" gridLinesSet="true" horizontalCentered="true" verticalCentered="false"/>
  <pageMargins left="0" right="0" top="1.33888888888889" bottom="0.748611111111111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ÓN DEL MAULE&amp;RCUADRO N° 38</oddHeader>
    <oddFooter>&amp;R&amp;F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6" width="10.99"/>
    <col collapsed="false" customWidth="true" hidden="false" outlineLevel="0" max="2" min="2" style="156" width="4.14"/>
    <col collapsed="false" customWidth="true" hidden="false" outlineLevel="0" max="3" min="3" style="156" width="5.13"/>
    <col collapsed="false" customWidth="true" hidden="false" outlineLevel="0" max="4" min="4" style="156" width="4.41"/>
    <col collapsed="false" customWidth="true" hidden="false" outlineLevel="0" max="6" min="5" style="156" width="4.85"/>
    <col collapsed="false" customWidth="true" hidden="false" outlineLevel="0" max="7" min="7" style="156" width="6.41"/>
    <col collapsed="false" customWidth="true" hidden="false" outlineLevel="0" max="8" min="8" style="156" width="8.85"/>
    <col collapsed="false" customWidth="true" hidden="false" outlineLevel="0" max="9" min="9" style="156" width="6.7"/>
    <col collapsed="false" customWidth="true" hidden="false" outlineLevel="0" max="10" min="10" style="156" width="7.85"/>
    <col collapsed="false" customWidth="true" hidden="false" outlineLevel="0" max="11" min="11" style="156" width="5.71"/>
    <col collapsed="false" customWidth="true" hidden="false" outlineLevel="0" max="12" min="12" style="156" width="6.56"/>
    <col collapsed="false" customWidth="true" hidden="false" outlineLevel="0" max="13" min="13" style="156" width="4.85"/>
    <col collapsed="false" customWidth="true" hidden="false" outlineLevel="0" max="14" min="14" style="156" width="5.71"/>
    <col collapsed="false" customWidth="true" hidden="false" outlineLevel="0" max="15" min="15" style="156" width="4.41"/>
    <col collapsed="false" customWidth="true" hidden="false" outlineLevel="0" max="16" min="16" style="156" width="5.13"/>
    <col collapsed="false" customWidth="true" hidden="false" outlineLevel="0" max="17" min="17" style="156" width="5.71"/>
    <col collapsed="false" customWidth="true" hidden="false" outlineLevel="0" max="18" min="18" style="156" width="4.99"/>
    <col collapsed="false" customWidth="true" hidden="false" outlineLevel="0" max="19" min="19" style="156" width="5.13"/>
    <col collapsed="false" customWidth="true" hidden="false" outlineLevel="0" max="21" min="20" style="156" width="7.85"/>
    <col collapsed="false" customWidth="true" hidden="false" outlineLevel="0" max="22" min="22" style="156" width="6.99"/>
    <col collapsed="false" customWidth="true" hidden="false" outlineLevel="0" max="23" min="23" style="156" width="4.28"/>
    <col collapsed="false" customWidth="true" hidden="false" outlineLevel="0" max="24" min="24" style="156" width="7.85"/>
    <col collapsed="false" customWidth="true" hidden="false" outlineLevel="0" max="25" min="25" style="156" width="6.41"/>
    <col collapsed="false" customWidth="true" hidden="false" outlineLevel="0" max="26" min="26" style="156" width="5.71"/>
    <col collapsed="false" customWidth="true" hidden="false" outlineLevel="0" max="27" min="27" style="156" width="6.41"/>
    <col collapsed="false" customWidth="true" hidden="false" outlineLevel="0" max="28" min="28" style="156" width="5.85"/>
    <col collapsed="false" customWidth="true" hidden="false" outlineLevel="0" max="29" min="29" style="156" width="5.56"/>
    <col collapsed="false" customWidth="true" hidden="false" outlineLevel="0" max="30" min="30" style="156" width="7.56"/>
    <col collapsed="false" customWidth="true" hidden="false" outlineLevel="0" max="31" min="31" style="156" width="4.28"/>
    <col collapsed="false" customWidth="true" hidden="false" outlineLevel="0" max="32" min="32" style="156" width="5.85"/>
    <col collapsed="false" customWidth="true" hidden="false" outlineLevel="0" max="33" min="33" style="156" width="7.56"/>
    <col collapsed="false" customWidth="true" hidden="false" outlineLevel="0" max="35" min="34" style="156" width="4.14"/>
    <col collapsed="false" customWidth="true" hidden="false" outlineLevel="0" max="36" min="36" style="156" width="4.41"/>
    <col collapsed="false" customWidth="true" hidden="false" outlineLevel="0" max="37" min="37" style="156" width="8.85"/>
    <col collapsed="false" customWidth="false" hidden="false" outlineLevel="0" max="257" min="38" style="156" width="11.42"/>
  </cols>
  <sheetData>
    <row r="1" customFormat="false" ht="21.75" hidden="false" customHeight="true" outlineLevel="0" collapsed="false">
      <c r="A1" s="157" t="s">
        <v>190</v>
      </c>
      <c r="B1" s="148" t="s">
        <v>14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62" t="s">
        <v>59</v>
      </c>
    </row>
    <row r="2" customFormat="false" ht="102.75" hidden="false" customHeight="true" outlineLevel="0" collapsed="false">
      <c r="A2" s="157"/>
      <c r="B2" s="44" t="s">
        <v>141</v>
      </c>
      <c r="C2" s="44" t="s">
        <v>142</v>
      </c>
      <c r="D2" s="44" t="s">
        <v>143</v>
      </c>
      <c r="E2" s="44" t="s">
        <v>144</v>
      </c>
      <c r="F2" s="44" t="s">
        <v>145</v>
      </c>
      <c r="G2" s="44" t="s">
        <v>146</v>
      </c>
      <c r="H2" s="44" t="s">
        <v>147</v>
      </c>
      <c r="I2" s="44" t="s">
        <v>149</v>
      </c>
      <c r="J2" s="44" t="s">
        <v>150</v>
      </c>
      <c r="K2" s="44" t="s">
        <v>151</v>
      </c>
      <c r="L2" s="44" t="s">
        <v>153</v>
      </c>
      <c r="M2" s="44" t="s">
        <v>154</v>
      </c>
      <c r="N2" s="44" t="s">
        <v>155</v>
      </c>
      <c r="O2" s="44" t="s">
        <v>156</v>
      </c>
      <c r="P2" s="44" t="s">
        <v>157</v>
      </c>
      <c r="Q2" s="44" t="s">
        <v>159</v>
      </c>
      <c r="R2" s="44" t="s">
        <v>160</v>
      </c>
      <c r="S2" s="44" t="s">
        <v>161</v>
      </c>
      <c r="T2" s="44" t="s">
        <v>162</v>
      </c>
      <c r="U2" s="44" t="s">
        <v>164</v>
      </c>
      <c r="V2" s="44" t="s">
        <v>163</v>
      </c>
      <c r="W2" s="44" t="s">
        <v>165</v>
      </c>
      <c r="X2" s="44" t="s">
        <v>166</v>
      </c>
      <c r="Y2" s="44" t="s">
        <v>167</v>
      </c>
      <c r="Z2" s="44" t="s">
        <v>168</v>
      </c>
      <c r="AA2" s="44" t="s">
        <v>170</v>
      </c>
      <c r="AB2" s="44" t="s">
        <v>171</v>
      </c>
      <c r="AC2" s="44" t="s">
        <v>172</v>
      </c>
      <c r="AD2" s="44" t="s">
        <v>173</v>
      </c>
      <c r="AE2" s="44" t="s">
        <v>174</v>
      </c>
      <c r="AF2" s="44" t="s">
        <v>175</v>
      </c>
      <c r="AG2" s="44" t="s">
        <v>176</v>
      </c>
      <c r="AH2" s="44" t="s">
        <v>177</v>
      </c>
      <c r="AI2" s="44" t="s">
        <v>178</v>
      </c>
      <c r="AJ2" s="44" t="s">
        <v>179</v>
      </c>
      <c r="AK2" s="162"/>
    </row>
    <row r="3" customFormat="false" ht="10.5" hidden="false" customHeight="false" outlineLevel="0" collapsed="false">
      <c r="A3" s="163" t="s">
        <v>289</v>
      </c>
      <c r="B3" s="164"/>
      <c r="C3" s="164" t="n">
        <v>0.06</v>
      </c>
      <c r="D3" s="164" t="n">
        <v>2.5</v>
      </c>
      <c r="E3" s="164"/>
      <c r="F3" s="164"/>
      <c r="G3" s="164" t="n">
        <v>39.67</v>
      </c>
      <c r="H3" s="164" t="n">
        <v>1651.45</v>
      </c>
      <c r="I3" s="164" t="n">
        <v>207.13</v>
      </c>
      <c r="J3" s="164" t="n">
        <v>245.25</v>
      </c>
      <c r="K3" s="164" t="n">
        <v>50.73</v>
      </c>
      <c r="L3" s="164" t="n">
        <v>95.73</v>
      </c>
      <c r="M3" s="164"/>
      <c r="N3" s="164" t="n">
        <v>23.58</v>
      </c>
      <c r="O3" s="164"/>
      <c r="P3" s="164"/>
      <c r="Q3" s="164" t="n">
        <v>0.1</v>
      </c>
      <c r="R3" s="164"/>
      <c r="S3" s="164"/>
      <c r="T3" s="164" t="n">
        <v>212.07</v>
      </c>
      <c r="U3" s="164" t="n">
        <v>1.13</v>
      </c>
      <c r="V3" s="164" t="n">
        <v>11.07</v>
      </c>
      <c r="W3" s="164"/>
      <c r="X3" s="164" t="n">
        <v>1706.66</v>
      </c>
      <c r="Y3" s="164" t="n">
        <v>38.83</v>
      </c>
      <c r="Z3" s="164" t="n">
        <v>34.23</v>
      </c>
      <c r="AA3" s="164" t="n">
        <v>65.92</v>
      </c>
      <c r="AB3" s="164" t="n">
        <v>1.27</v>
      </c>
      <c r="AC3" s="164"/>
      <c r="AD3" s="164" t="n">
        <v>260.8</v>
      </c>
      <c r="AE3" s="164" t="n">
        <v>0.32</v>
      </c>
      <c r="AF3" s="164" t="n">
        <v>9.81</v>
      </c>
      <c r="AG3" s="164" t="n">
        <v>73.2</v>
      </c>
      <c r="AH3" s="164"/>
      <c r="AI3" s="164"/>
      <c r="AJ3" s="164" t="n">
        <v>2</v>
      </c>
      <c r="AK3" s="59" t="n">
        <f aca="false">SUM(B3:AJ3)</f>
        <v>4733.51</v>
      </c>
    </row>
    <row r="4" customFormat="false" ht="10.5" hidden="false" customHeight="false" outlineLevel="0" collapsed="false">
      <c r="A4" s="163" t="s">
        <v>290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 t="n">
        <v>0.5</v>
      </c>
      <c r="AB4" s="164"/>
      <c r="AC4" s="164"/>
      <c r="AD4" s="164"/>
      <c r="AE4" s="164"/>
      <c r="AF4" s="164"/>
      <c r="AG4" s="164"/>
      <c r="AH4" s="164"/>
      <c r="AI4" s="164"/>
      <c r="AJ4" s="164"/>
      <c r="AK4" s="59" t="n">
        <f aca="false">SUM(B4:AJ4)</f>
        <v>0.5</v>
      </c>
    </row>
    <row r="5" customFormat="false" ht="10.5" hidden="false" customHeight="false" outlineLevel="0" collapsed="false">
      <c r="A5" s="163" t="s">
        <v>291</v>
      </c>
      <c r="B5" s="164"/>
      <c r="C5" s="164"/>
      <c r="D5" s="164"/>
      <c r="E5" s="164"/>
      <c r="F5" s="164"/>
      <c r="G5" s="164"/>
      <c r="H5" s="164" t="n">
        <v>20.01</v>
      </c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 t="n">
        <v>16.78</v>
      </c>
      <c r="U5" s="164"/>
      <c r="V5" s="164"/>
      <c r="W5" s="164"/>
      <c r="X5" s="164"/>
      <c r="Y5" s="164" t="n">
        <v>0.12</v>
      </c>
      <c r="Z5" s="164"/>
      <c r="AA5" s="164" t="n">
        <v>3</v>
      </c>
      <c r="AB5" s="164"/>
      <c r="AC5" s="164"/>
      <c r="AD5" s="164" t="n">
        <v>3</v>
      </c>
      <c r="AE5" s="164"/>
      <c r="AF5" s="164"/>
      <c r="AG5" s="164" t="n">
        <v>18.4</v>
      </c>
      <c r="AH5" s="164"/>
      <c r="AI5" s="164"/>
      <c r="AJ5" s="164"/>
      <c r="AK5" s="59" t="n">
        <f aca="false">SUM(B5:AJ5)</f>
        <v>61.31</v>
      </c>
    </row>
    <row r="6" customFormat="false" ht="10.5" hidden="false" customHeight="false" outlineLevel="0" collapsed="false">
      <c r="A6" s="163" t="s">
        <v>292</v>
      </c>
      <c r="B6" s="164"/>
      <c r="C6" s="164"/>
      <c r="D6" s="164"/>
      <c r="E6" s="164"/>
      <c r="F6" s="164"/>
      <c r="G6" s="164"/>
      <c r="H6" s="164" t="n">
        <v>0.25</v>
      </c>
      <c r="I6" s="164" t="n">
        <v>2.02</v>
      </c>
      <c r="J6" s="164"/>
      <c r="K6" s="164"/>
      <c r="L6" s="164"/>
      <c r="M6" s="164"/>
      <c r="N6" s="164" t="n">
        <v>0.5</v>
      </c>
      <c r="O6" s="164" t="n">
        <v>0.01</v>
      </c>
      <c r="P6" s="164"/>
      <c r="Q6" s="164"/>
      <c r="R6" s="164"/>
      <c r="S6" s="164"/>
      <c r="T6" s="164" t="n">
        <v>8.64</v>
      </c>
      <c r="U6" s="164"/>
      <c r="V6" s="164"/>
      <c r="W6" s="164"/>
      <c r="X6" s="164" t="n">
        <v>4.5</v>
      </c>
      <c r="Y6" s="164"/>
      <c r="Z6" s="164"/>
      <c r="AA6" s="164" t="n">
        <v>27.06</v>
      </c>
      <c r="AB6" s="164"/>
      <c r="AC6" s="164"/>
      <c r="AD6" s="164" t="n">
        <v>8.46</v>
      </c>
      <c r="AE6" s="164"/>
      <c r="AF6" s="164" t="n">
        <v>0.02</v>
      </c>
      <c r="AG6" s="164" t="n">
        <v>1</v>
      </c>
      <c r="AH6" s="164"/>
      <c r="AI6" s="164"/>
      <c r="AJ6" s="164"/>
      <c r="AK6" s="59" t="n">
        <f aca="false">SUM(B6:AJ6)</f>
        <v>52.46</v>
      </c>
    </row>
    <row r="7" customFormat="false" ht="10.5" hidden="false" customHeight="false" outlineLevel="0" collapsed="false">
      <c r="A7" s="163" t="s">
        <v>293</v>
      </c>
      <c r="B7" s="164"/>
      <c r="C7" s="164"/>
      <c r="D7" s="164"/>
      <c r="E7" s="164"/>
      <c r="F7" s="164"/>
      <c r="G7" s="164" t="n">
        <v>6.7</v>
      </c>
      <c r="H7" s="164" t="n">
        <v>161.57</v>
      </c>
      <c r="I7" s="164" t="n">
        <v>8</v>
      </c>
      <c r="J7" s="164" t="n">
        <v>70.69</v>
      </c>
      <c r="K7" s="164"/>
      <c r="L7" s="164" t="n">
        <v>37.4</v>
      </c>
      <c r="M7" s="164"/>
      <c r="N7" s="164"/>
      <c r="O7" s="164"/>
      <c r="P7" s="164"/>
      <c r="Q7" s="164"/>
      <c r="R7" s="164"/>
      <c r="S7" s="164"/>
      <c r="T7" s="164" t="n">
        <v>165.4</v>
      </c>
      <c r="U7" s="164"/>
      <c r="V7" s="164"/>
      <c r="W7" s="164"/>
      <c r="X7" s="164" t="n">
        <v>26.43</v>
      </c>
      <c r="Y7" s="164" t="n">
        <v>2.37</v>
      </c>
      <c r="Z7" s="164"/>
      <c r="AA7" s="164" t="n">
        <v>3.73</v>
      </c>
      <c r="AB7" s="164"/>
      <c r="AC7" s="164"/>
      <c r="AD7" s="164" t="n">
        <v>43.57</v>
      </c>
      <c r="AE7" s="164"/>
      <c r="AF7" s="164"/>
      <c r="AG7" s="164" t="n">
        <v>8.8</v>
      </c>
      <c r="AH7" s="164"/>
      <c r="AI7" s="164"/>
      <c r="AJ7" s="164"/>
      <c r="AK7" s="59" t="n">
        <f aca="false">SUM(B7:AJ7)</f>
        <v>534.66</v>
      </c>
    </row>
    <row r="8" customFormat="false" ht="10.5" hidden="false" customHeight="false" outlineLevel="0" collapsed="false">
      <c r="A8" s="163" t="s">
        <v>294</v>
      </c>
      <c r="B8" s="164"/>
      <c r="C8" s="164" t="n">
        <v>10.55</v>
      </c>
      <c r="D8" s="164"/>
      <c r="E8" s="164"/>
      <c r="F8" s="164"/>
      <c r="G8" s="164" t="n">
        <v>5.6</v>
      </c>
      <c r="H8" s="164" t="n">
        <v>814.79</v>
      </c>
      <c r="I8" s="164"/>
      <c r="J8" s="164" t="n">
        <v>196.88</v>
      </c>
      <c r="K8" s="164"/>
      <c r="L8" s="164" t="n">
        <v>22.94</v>
      </c>
      <c r="M8" s="164"/>
      <c r="N8" s="164" t="n">
        <v>0.12</v>
      </c>
      <c r="O8" s="164" t="n">
        <v>1.08</v>
      </c>
      <c r="P8" s="164"/>
      <c r="Q8" s="164" t="n">
        <v>8.29</v>
      </c>
      <c r="R8" s="164"/>
      <c r="S8" s="164"/>
      <c r="T8" s="164" t="n">
        <v>557</v>
      </c>
      <c r="U8" s="164"/>
      <c r="V8" s="164" t="n">
        <v>1.04</v>
      </c>
      <c r="W8" s="164"/>
      <c r="X8" s="164" t="n">
        <v>0.8</v>
      </c>
      <c r="Y8" s="164" t="n">
        <v>1.7</v>
      </c>
      <c r="Z8" s="164"/>
      <c r="AA8" s="164" t="n">
        <v>50.6</v>
      </c>
      <c r="AB8" s="164"/>
      <c r="AC8" s="164"/>
      <c r="AD8" s="164" t="n">
        <v>24.77</v>
      </c>
      <c r="AE8" s="164"/>
      <c r="AF8" s="164" t="n">
        <v>0.25</v>
      </c>
      <c r="AG8" s="164" t="n">
        <v>419.79</v>
      </c>
      <c r="AH8" s="164"/>
      <c r="AI8" s="164"/>
      <c r="AJ8" s="164"/>
      <c r="AK8" s="59" t="n">
        <f aca="false">SUM(B8:AJ8)</f>
        <v>2116.2</v>
      </c>
    </row>
    <row r="9" customFormat="false" ht="10.5" hidden="false" customHeight="false" outlineLevel="0" collapsed="false">
      <c r="A9" s="163" t="s">
        <v>295</v>
      </c>
      <c r="B9" s="164"/>
      <c r="C9" s="164"/>
      <c r="D9" s="164"/>
      <c r="E9" s="164"/>
      <c r="F9" s="164"/>
      <c r="G9" s="164"/>
      <c r="H9" s="164" t="n">
        <v>0.8</v>
      </c>
      <c r="I9" s="164" t="n">
        <v>27.65</v>
      </c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 t="n">
        <v>8.87</v>
      </c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59" t="n">
        <f aca="false">SUM(B9:AJ9)</f>
        <v>37.32</v>
      </c>
    </row>
    <row r="10" customFormat="false" ht="10.5" hidden="false" customHeight="false" outlineLevel="0" collapsed="false">
      <c r="A10" s="163" t="s">
        <v>296</v>
      </c>
      <c r="B10" s="164"/>
      <c r="C10" s="164"/>
      <c r="D10" s="164"/>
      <c r="E10" s="164"/>
      <c r="F10" s="164"/>
      <c r="G10" s="164" t="n">
        <v>2</v>
      </c>
      <c r="H10" s="164" t="n">
        <v>77.14</v>
      </c>
      <c r="I10" s="164" t="n">
        <v>17.2</v>
      </c>
      <c r="J10" s="164" t="n">
        <v>26.93</v>
      </c>
      <c r="K10" s="164"/>
      <c r="L10" s="164" t="n">
        <v>3.6</v>
      </c>
      <c r="M10" s="164"/>
      <c r="N10" s="164"/>
      <c r="O10" s="164"/>
      <c r="P10" s="164"/>
      <c r="Q10" s="164"/>
      <c r="R10" s="164"/>
      <c r="S10" s="164"/>
      <c r="T10" s="164" t="n">
        <v>57.35</v>
      </c>
      <c r="U10" s="164"/>
      <c r="V10" s="164"/>
      <c r="W10" s="164"/>
      <c r="X10" s="164" t="n">
        <v>33.35</v>
      </c>
      <c r="Y10" s="164" t="n">
        <v>5.5</v>
      </c>
      <c r="Z10" s="164"/>
      <c r="AA10" s="164" t="n">
        <v>13</v>
      </c>
      <c r="AB10" s="164"/>
      <c r="AC10" s="164"/>
      <c r="AD10" s="164" t="n">
        <v>31.27</v>
      </c>
      <c r="AE10" s="164"/>
      <c r="AF10" s="164"/>
      <c r="AG10" s="164" t="n">
        <v>15</v>
      </c>
      <c r="AH10" s="164"/>
      <c r="AI10" s="164"/>
      <c r="AJ10" s="164"/>
      <c r="AK10" s="59" t="n">
        <f aca="false">SUM(B10:AJ10)</f>
        <v>282.34</v>
      </c>
    </row>
    <row r="11" customFormat="false" ht="10.5" hidden="false" customHeight="false" outlineLevel="0" collapsed="false">
      <c r="A11" s="163" t="s">
        <v>297</v>
      </c>
      <c r="B11" s="164"/>
      <c r="C11" s="164"/>
      <c r="D11" s="164"/>
      <c r="E11" s="164"/>
      <c r="F11" s="164"/>
      <c r="G11" s="164" t="n">
        <v>4.44</v>
      </c>
      <c r="H11" s="164" t="n">
        <v>41.63</v>
      </c>
      <c r="I11" s="164"/>
      <c r="J11" s="164" t="n">
        <v>15.77</v>
      </c>
      <c r="K11" s="164"/>
      <c r="L11" s="164" t="n">
        <v>6.39</v>
      </c>
      <c r="M11" s="164"/>
      <c r="N11" s="164"/>
      <c r="O11" s="164"/>
      <c r="P11" s="164"/>
      <c r="Q11" s="164"/>
      <c r="R11" s="164"/>
      <c r="S11" s="164"/>
      <c r="T11" s="164" t="n">
        <v>21.24</v>
      </c>
      <c r="U11" s="164"/>
      <c r="V11" s="164"/>
      <c r="W11" s="164"/>
      <c r="X11" s="164"/>
      <c r="Y11" s="164"/>
      <c r="Z11" s="164"/>
      <c r="AA11" s="164" t="n">
        <v>3.11</v>
      </c>
      <c r="AB11" s="164"/>
      <c r="AC11" s="164"/>
      <c r="AD11" s="164" t="n">
        <v>3.29</v>
      </c>
      <c r="AE11" s="164"/>
      <c r="AF11" s="164"/>
      <c r="AG11" s="164" t="n">
        <v>1.89</v>
      </c>
      <c r="AH11" s="164"/>
      <c r="AI11" s="164"/>
      <c r="AJ11" s="164"/>
      <c r="AK11" s="59" t="n">
        <f aca="false">SUM(B11:AJ11)</f>
        <v>97.76</v>
      </c>
    </row>
    <row r="12" customFormat="false" ht="10.5" hidden="false" customHeight="false" outlineLevel="0" collapsed="false">
      <c r="A12" s="163" t="s">
        <v>298</v>
      </c>
      <c r="B12" s="164"/>
      <c r="C12" s="164" t="n">
        <v>0.3</v>
      </c>
      <c r="D12" s="164"/>
      <c r="E12" s="164"/>
      <c r="F12" s="164"/>
      <c r="G12" s="164" t="n">
        <v>34.1</v>
      </c>
      <c r="H12" s="164" t="n">
        <v>267.88</v>
      </c>
      <c r="I12" s="164" t="n">
        <v>13.2</v>
      </c>
      <c r="J12" s="164" t="n">
        <v>8.1</v>
      </c>
      <c r="K12" s="164"/>
      <c r="L12" s="164" t="n">
        <v>10.5</v>
      </c>
      <c r="M12" s="164"/>
      <c r="N12" s="164"/>
      <c r="O12" s="164"/>
      <c r="P12" s="164"/>
      <c r="Q12" s="164"/>
      <c r="R12" s="164"/>
      <c r="S12" s="164"/>
      <c r="T12" s="164" t="n">
        <v>46.92</v>
      </c>
      <c r="U12" s="164"/>
      <c r="V12" s="164"/>
      <c r="W12" s="164"/>
      <c r="X12" s="164" t="n">
        <v>34.85</v>
      </c>
      <c r="Y12" s="164"/>
      <c r="Z12" s="164"/>
      <c r="AA12" s="164" t="n">
        <v>8.7</v>
      </c>
      <c r="AB12" s="164"/>
      <c r="AC12" s="164"/>
      <c r="AD12" s="164" t="n">
        <v>8.55</v>
      </c>
      <c r="AE12" s="164"/>
      <c r="AF12" s="164"/>
      <c r="AG12" s="164" t="n">
        <v>50</v>
      </c>
      <c r="AH12" s="164"/>
      <c r="AI12" s="164"/>
      <c r="AJ12" s="164"/>
      <c r="AK12" s="59" t="n">
        <f aca="false">SUM(B12:AJ12)</f>
        <v>483.1</v>
      </c>
    </row>
    <row r="13" customFormat="false" ht="10.5" hidden="false" customHeight="false" outlineLevel="0" collapsed="false">
      <c r="A13" s="163" t="s">
        <v>299</v>
      </c>
      <c r="B13" s="164"/>
      <c r="C13" s="164" t="n">
        <v>8.4</v>
      </c>
      <c r="D13" s="164"/>
      <c r="E13" s="164"/>
      <c r="F13" s="164"/>
      <c r="G13" s="164"/>
      <c r="H13" s="164" t="n">
        <v>126.05</v>
      </c>
      <c r="I13" s="164"/>
      <c r="J13" s="164" t="n">
        <v>13.6</v>
      </c>
      <c r="K13" s="164"/>
      <c r="L13" s="164"/>
      <c r="M13" s="164"/>
      <c r="N13" s="164"/>
      <c r="O13" s="164"/>
      <c r="P13" s="164"/>
      <c r="Q13" s="164"/>
      <c r="R13" s="164"/>
      <c r="S13" s="164"/>
      <c r="T13" s="164" t="n">
        <v>10.2</v>
      </c>
      <c r="U13" s="164"/>
      <c r="V13" s="164"/>
      <c r="W13" s="164"/>
      <c r="X13" s="164" t="n">
        <v>4.75</v>
      </c>
      <c r="Y13" s="164"/>
      <c r="Z13" s="164"/>
      <c r="AA13" s="164"/>
      <c r="AB13" s="164"/>
      <c r="AC13" s="164"/>
      <c r="AD13" s="164"/>
      <c r="AE13" s="164"/>
      <c r="AF13" s="164"/>
      <c r="AG13" s="164" t="n">
        <v>23.25</v>
      </c>
      <c r="AH13" s="164"/>
      <c r="AI13" s="164"/>
      <c r="AJ13" s="164"/>
      <c r="AK13" s="59" t="n">
        <f aca="false">SUM(B13:AJ13)</f>
        <v>186.25</v>
      </c>
    </row>
    <row r="14" customFormat="false" ht="10.5" hidden="false" customHeight="false" outlineLevel="0" collapsed="false">
      <c r="A14" s="163" t="s">
        <v>300</v>
      </c>
      <c r="B14" s="164"/>
      <c r="C14" s="164"/>
      <c r="D14" s="164"/>
      <c r="E14" s="164"/>
      <c r="F14" s="164"/>
      <c r="G14" s="164" t="n">
        <v>8.04</v>
      </c>
      <c r="H14" s="164" t="n">
        <v>540.7</v>
      </c>
      <c r="I14" s="164" t="n">
        <v>22.82</v>
      </c>
      <c r="J14" s="164" t="n">
        <v>65.55</v>
      </c>
      <c r="K14" s="164"/>
      <c r="L14" s="164"/>
      <c r="M14" s="164"/>
      <c r="N14" s="164"/>
      <c r="O14" s="164"/>
      <c r="P14" s="164"/>
      <c r="Q14" s="164" t="n">
        <v>2</v>
      </c>
      <c r="R14" s="164"/>
      <c r="S14" s="164"/>
      <c r="T14" s="164" t="n">
        <v>124.11</v>
      </c>
      <c r="U14" s="164"/>
      <c r="V14" s="164"/>
      <c r="W14" s="164"/>
      <c r="X14" s="164" t="n">
        <v>112.69</v>
      </c>
      <c r="Y14" s="164"/>
      <c r="Z14" s="164"/>
      <c r="AA14" s="164" t="n">
        <v>4.7</v>
      </c>
      <c r="AB14" s="164"/>
      <c r="AC14" s="164"/>
      <c r="AD14" s="164" t="n">
        <v>32.16</v>
      </c>
      <c r="AE14" s="164"/>
      <c r="AF14" s="164" t="n">
        <v>1.5</v>
      </c>
      <c r="AG14" s="164" t="n">
        <v>64.3</v>
      </c>
      <c r="AH14" s="164"/>
      <c r="AI14" s="164"/>
      <c r="AJ14" s="164"/>
      <c r="AK14" s="59" t="n">
        <f aca="false">SUM(B14:AJ14)</f>
        <v>978.57</v>
      </c>
    </row>
    <row r="15" customFormat="false" ht="10.5" hidden="false" customHeight="false" outlineLevel="0" collapsed="false">
      <c r="A15" s="163" t="s">
        <v>301</v>
      </c>
      <c r="B15" s="164"/>
      <c r="C15" s="164" t="n">
        <v>11.9</v>
      </c>
      <c r="D15" s="164"/>
      <c r="E15" s="164"/>
      <c r="F15" s="164"/>
      <c r="G15" s="164" t="n">
        <v>16.09</v>
      </c>
      <c r="H15" s="164" t="n">
        <v>1405.12</v>
      </c>
      <c r="I15" s="164"/>
      <c r="J15" s="164" t="n">
        <v>243.87</v>
      </c>
      <c r="K15" s="164"/>
      <c r="L15" s="164" t="n">
        <v>110.83</v>
      </c>
      <c r="M15" s="164"/>
      <c r="N15" s="164"/>
      <c r="O15" s="164"/>
      <c r="P15" s="164"/>
      <c r="Q15" s="164" t="n">
        <v>14</v>
      </c>
      <c r="R15" s="164"/>
      <c r="S15" s="164"/>
      <c r="T15" s="164" t="n">
        <v>615.66</v>
      </c>
      <c r="U15" s="164"/>
      <c r="V15" s="164"/>
      <c r="W15" s="164"/>
      <c r="X15" s="164"/>
      <c r="Y15" s="164" t="n">
        <v>48.63</v>
      </c>
      <c r="Z15" s="164"/>
      <c r="AA15" s="164" t="n">
        <v>143.67</v>
      </c>
      <c r="AB15" s="164"/>
      <c r="AC15" s="164"/>
      <c r="AD15" s="164" t="n">
        <v>103.35</v>
      </c>
      <c r="AE15" s="164"/>
      <c r="AF15" s="164"/>
      <c r="AG15" s="164" t="n">
        <v>238.85</v>
      </c>
      <c r="AH15" s="164"/>
      <c r="AI15" s="164"/>
      <c r="AJ15" s="164"/>
      <c r="AK15" s="59" t="n">
        <f aca="false">SUM(B15:AJ15)</f>
        <v>2951.97</v>
      </c>
    </row>
    <row r="16" customFormat="false" ht="10.5" hidden="false" customHeight="false" outlineLevel="0" collapsed="false">
      <c r="A16" s="163" t="s">
        <v>302</v>
      </c>
      <c r="B16" s="164"/>
      <c r="C16" s="164"/>
      <c r="D16" s="164"/>
      <c r="E16" s="164"/>
      <c r="F16" s="164"/>
      <c r="G16" s="164" t="n">
        <v>3.54</v>
      </c>
      <c r="H16" s="164" t="n">
        <v>124.32</v>
      </c>
      <c r="I16" s="164"/>
      <c r="J16" s="164" t="n">
        <v>19.3</v>
      </c>
      <c r="K16" s="164"/>
      <c r="L16" s="164"/>
      <c r="M16" s="164"/>
      <c r="N16" s="164" t="n">
        <v>0.34</v>
      </c>
      <c r="O16" s="164"/>
      <c r="P16" s="164"/>
      <c r="Q16" s="164"/>
      <c r="R16" s="164"/>
      <c r="S16" s="164"/>
      <c r="T16" s="164" t="n">
        <v>27.85</v>
      </c>
      <c r="U16" s="164"/>
      <c r="V16" s="164" t="n">
        <v>0.14</v>
      </c>
      <c r="W16" s="164" t="n">
        <v>0.1</v>
      </c>
      <c r="X16" s="164" t="n">
        <v>42.1</v>
      </c>
      <c r="Y16" s="164" t="n">
        <v>0.8</v>
      </c>
      <c r="Z16" s="164"/>
      <c r="AA16" s="164" t="n">
        <v>8.3</v>
      </c>
      <c r="AB16" s="164"/>
      <c r="AC16" s="164" t="n">
        <v>0.4</v>
      </c>
      <c r="AD16" s="164" t="n">
        <v>45.2</v>
      </c>
      <c r="AE16" s="164"/>
      <c r="AF16" s="164"/>
      <c r="AG16" s="164" t="n">
        <v>12.37</v>
      </c>
      <c r="AH16" s="164"/>
      <c r="AI16" s="164"/>
      <c r="AJ16" s="164"/>
      <c r="AK16" s="59" t="n">
        <f aca="false">SUM(B16:AJ16)</f>
        <v>284.76</v>
      </c>
    </row>
    <row r="17" customFormat="false" ht="10.5" hidden="false" customHeight="false" outlineLevel="0" collapsed="false">
      <c r="A17" s="163" t="s">
        <v>303</v>
      </c>
      <c r="B17" s="164"/>
      <c r="C17" s="164"/>
      <c r="D17" s="164"/>
      <c r="E17" s="164"/>
      <c r="F17" s="164"/>
      <c r="G17" s="164"/>
      <c r="H17" s="164" t="n">
        <v>90.35</v>
      </c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 t="n">
        <v>24.55</v>
      </c>
      <c r="U17" s="164"/>
      <c r="V17" s="164"/>
      <c r="W17" s="164"/>
      <c r="X17" s="164"/>
      <c r="Y17" s="164" t="n">
        <v>2.5</v>
      </c>
      <c r="Z17" s="164"/>
      <c r="AA17" s="164"/>
      <c r="AB17" s="164"/>
      <c r="AC17" s="164"/>
      <c r="AD17" s="164" t="n">
        <v>0.7</v>
      </c>
      <c r="AE17" s="164"/>
      <c r="AF17" s="164"/>
      <c r="AG17" s="164" t="n">
        <v>12.2</v>
      </c>
      <c r="AH17" s="164"/>
      <c r="AI17" s="164"/>
      <c r="AJ17" s="164"/>
      <c r="AK17" s="59" t="n">
        <f aca="false">SUM(B17:AJ17)</f>
        <v>130.3</v>
      </c>
    </row>
    <row r="18" customFormat="false" ht="10.5" hidden="false" customHeight="false" outlineLevel="0" collapsed="false">
      <c r="A18" s="163" t="s">
        <v>304</v>
      </c>
      <c r="B18" s="164"/>
      <c r="C18" s="164" t="n">
        <v>1.6</v>
      </c>
      <c r="D18" s="164"/>
      <c r="E18" s="164"/>
      <c r="F18" s="164"/>
      <c r="G18" s="164" t="n">
        <v>32.35</v>
      </c>
      <c r="H18" s="164" t="n">
        <v>1685.35</v>
      </c>
      <c r="I18" s="164" t="n">
        <v>20.78</v>
      </c>
      <c r="J18" s="164" t="n">
        <v>706.79</v>
      </c>
      <c r="K18" s="164" t="n">
        <v>0.58</v>
      </c>
      <c r="L18" s="164" t="n">
        <v>172.24</v>
      </c>
      <c r="M18" s="164"/>
      <c r="N18" s="164" t="n">
        <v>5.87</v>
      </c>
      <c r="O18" s="164"/>
      <c r="P18" s="164"/>
      <c r="Q18" s="164"/>
      <c r="R18" s="164" t="n">
        <v>8</v>
      </c>
      <c r="S18" s="164"/>
      <c r="T18" s="164" t="n">
        <v>402.87</v>
      </c>
      <c r="U18" s="164"/>
      <c r="V18" s="164" t="n">
        <v>1.96</v>
      </c>
      <c r="W18" s="164"/>
      <c r="X18" s="164" t="n">
        <v>273.49</v>
      </c>
      <c r="Y18" s="164" t="n">
        <v>23.86</v>
      </c>
      <c r="Z18" s="164" t="n">
        <v>27.01</v>
      </c>
      <c r="AA18" s="164" t="n">
        <v>12.93</v>
      </c>
      <c r="AB18" s="164"/>
      <c r="AC18" s="164" t="n">
        <v>11.98</v>
      </c>
      <c r="AD18" s="164" t="n">
        <v>701</v>
      </c>
      <c r="AE18" s="164"/>
      <c r="AF18" s="164" t="n">
        <v>20.97</v>
      </c>
      <c r="AG18" s="164" t="n">
        <v>277.36</v>
      </c>
      <c r="AH18" s="164"/>
      <c r="AI18" s="164"/>
      <c r="AJ18" s="164"/>
      <c r="AK18" s="59" t="n">
        <f aca="false">SUM(B18:AJ18)</f>
        <v>4386.99</v>
      </c>
    </row>
    <row r="19" customFormat="false" ht="10.5" hidden="false" customHeight="false" outlineLevel="0" collapsed="false">
      <c r="A19" s="163" t="s">
        <v>305</v>
      </c>
      <c r="B19" s="164"/>
      <c r="C19" s="164" t="n">
        <v>5.5</v>
      </c>
      <c r="D19" s="164"/>
      <c r="E19" s="164"/>
      <c r="F19" s="164"/>
      <c r="G19" s="164" t="n">
        <v>6.4</v>
      </c>
      <c r="H19" s="164" t="n">
        <v>378.31</v>
      </c>
      <c r="I19" s="164" t="n">
        <v>18.83</v>
      </c>
      <c r="J19" s="164" t="n">
        <v>110.53</v>
      </c>
      <c r="K19" s="164"/>
      <c r="L19" s="164" t="n">
        <v>6.8</v>
      </c>
      <c r="M19" s="164"/>
      <c r="N19" s="164"/>
      <c r="O19" s="164"/>
      <c r="P19" s="164"/>
      <c r="Q19" s="164" t="n">
        <v>6.83</v>
      </c>
      <c r="R19" s="164"/>
      <c r="S19" s="164"/>
      <c r="T19" s="164" t="n">
        <v>159.81</v>
      </c>
      <c r="U19" s="164"/>
      <c r="V19" s="164"/>
      <c r="W19" s="164"/>
      <c r="X19" s="164" t="n">
        <v>1</v>
      </c>
      <c r="Y19" s="164" t="n">
        <v>6.3</v>
      </c>
      <c r="Z19" s="164"/>
      <c r="AA19" s="164" t="n">
        <v>21.99</v>
      </c>
      <c r="AB19" s="164"/>
      <c r="AC19" s="164"/>
      <c r="AD19" s="164" t="n">
        <v>94.15</v>
      </c>
      <c r="AE19" s="164"/>
      <c r="AF19" s="164"/>
      <c r="AG19" s="164" t="n">
        <v>51.61</v>
      </c>
      <c r="AH19" s="164"/>
      <c r="AI19" s="164"/>
      <c r="AJ19" s="164"/>
      <c r="AK19" s="59" t="n">
        <f aca="false">SUM(B19:AJ19)</f>
        <v>868.06</v>
      </c>
    </row>
    <row r="20" customFormat="false" ht="10.5" hidden="false" customHeight="false" outlineLevel="0" collapsed="false">
      <c r="A20" s="163" t="s">
        <v>306</v>
      </c>
      <c r="B20" s="164"/>
      <c r="C20" s="164"/>
      <c r="D20" s="164"/>
      <c r="E20" s="164"/>
      <c r="F20" s="164"/>
      <c r="G20" s="164" t="n">
        <v>20.43</v>
      </c>
      <c r="H20" s="164" t="n">
        <v>204.61</v>
      </c>
      <c r="I20" s="164" t="n">
        <v>13.53</v>
      </c>
      <c r="J20" s="164" t="n">
        <v>59.1</v>
      </c>
      <c r="K20" s="164"/>
      <c r="L20" s="164" t="n">
        <v>20.39</v>
      </c>
      <c r="M20" s="164"/>
      <c r="N20" s="164"/>
      <c r="O20" s="164"/>
      <c r="P20" s="164"/>
      <c r="Q20" s="164"/>
      <c r="R20" s="164"/>
      <c r="S20" s="164"/>
      <c r="T20" s="164" t="n">
        <v>97.08</v>
      </c>
      <c r="U20" s="164"/>
      <c r="V20" s="164"/>
      <c r="W20" s="164"/>
      <c r="X20" s="164" t="n">
        <v>42.75</v>
      </c>
      <c r="Y20" s="164"/>
      <c r="Z20" s="164" t="n">
        <v>16.38</v>
      </c>
      <c r="AA20" s="164" t="n">
        <v>8.96</v>
      </c>
      <c r="AB20" s="164"/>
      <c r="AC20" s="164"/>
      <c r="AD20" s="164" t="n">
        <v>28.26</v>
      </c>
      <c r="AE20" s="164"/>
      <c r="AF20" s="164"/>
      <c r="AG20" s="164" t="n">
        <v>54</v>
      </c>
      <c r="AH20" s="164"/>
      <c r="AI20" s="164"/>
      <c r="AJ20" s="164"/>
      <c r="AK20" s="59" t="n">
        <f aca="false">SUM(B20:AJ20)</f>
        <v>565.49</v>
      </c>
    </row>
    <row r="21" customFormat="false" ht="10.5" hidden="false" customHeight="false" outlineLevel="0" collapsed="false">
      <c r="A21" s="163" t="s">
        <v>307</v>
      </c>
      <c r="B21" s="164"/>
      <c r="C21" s="164" t="n">
        <v>4.2</v>
      </c>
      <c r="D21" s="164"/>
      <c r="E21" s="164"/>
      <c r="F21" s="164"/>
      <c r="G21" s="164" t="n">
        <v>33.16</v>
      </c>
      <c r="H21" s="164" t="n">
        <v>517.17</v>
      </c>
      <c r="I21" s="164" t="n">
        <v>6.35</v>
      </c>
      <c r="J21" s="164" t="n">
        <v>116.68</v>
      </c>
      <c r="K21" s="164"/>
      <c r="L21" s="164" t="n">
        <v>15.23</v>
      </c>
      <c r="M21" s="164"/>
      <c r="N21" s="164" t="n">
        <v>5.3</v>
      </c>
      <c r="O21" s="164"/>
      <c r="P21" s="164"/>
      <c r="Q21" s="164"/>
      <c r="R21" s="164"/>
      <c r="S21" s="164"/>
      <c r="T21" s="164" t="n">
        <v>89.02</v>
      </c>
      <c r="U21" s="164"/>
      <c r="V21" s="164"/>
      <c r="W21" s="164"/>
      <c r="X21" s="164"/>
      <c r="Y21" s="164" t="n">
        <v>4.52</v>
      </c>
      <c r="Z21" s="164"/>
      <c r="AA21" s="164" t="n">
        <v>39.87</v>
      </c>
      <c r="AB21" s="164"/>
      <c r="AC21" s="164"/>
      <c r="AD21" s="164" t="n">
        <v>62.96</v>
      </c>
      <c r="AE21" s="164"/>
      <c r="AF21" s="164" t="n">
        <v>0.09</v>
      </c>
      <c r="AG21" s="164" t="n">
        <v>136.19</v>
      </c>
      <c r="AH21" s="164"/>
      <c r="AI21" s="164"/>
      <c r="AJ21" s="164"/>
      <c r="AK21" s="59" t="n">
        <f aca="false">SUM(B21:AJ21)</f>
        <v>1030.74</v>
      </c>
    </row>
    <row r="22" customFormat="false" ht="10.5" hidden="false" customHeight="false" outlineLevel="0" collapsed="false">
      <c r="A22" s="163" t="s">
        <v>308</v>
      </c>
      <c r="B22" s="164"/>
      <c r="C22" s="164"/>
      <c r="D22" s="164"/>
      <c r="E22" s="164"/>
      <c r="F22" s="164"/>
      <c r="G22" s="164" t="n">
        <v>1</v>
      </c>
      <c r="H22" s="164" t="n">
        <v>114.83</v>
      </c>
      <c r="I22" s="164"/>
      <c r="J22" s="164" t="n">
        <v>17.88</v>
      </c>
      <c r="K22" s="164"/>
      <c r="L22" s="164"/>
      <c r="M22" s="164"/>
      <c r="N22" s="164"/>
      <c r="O22" s="164"/>
      <c r="P22" s="164"/>
      <c r="Q22" s="164" t="n">
        <v>12.35</v>
      </c>
      <c r="R22" s="164"/>
      <c r="S22" s="164"/>
      <c r="T22" s="164" t="n">
        <v>48.59</v>
      </c>
      <c r="U22" s="164"/>
      <c r="V22" s="164"/>
      <c r="W22" s="164"/>
      <c r="X22" s="164"/>
      <c r="Y22" s="164"/>
      <c r="Z22" s="164"/>
      <c r="AA22" s="164" t="n">
        <v>35.8</v>
      </c>
      <c r="AB22" s="164"/>
      <c r="AC22" s="164"/>
      <c r="AD22" s="164" t="n">
        <v>7.44</v>
      </c>
      <c r="AE22" s="164"/>
      <c r="AF22" s="164"/>
      <c r="AG22" s="164" t="n">
        <v>66.71</v>
      </c>
      <c r="AH22" s="164"/>
      <c r="AI22" s="164"/>
      <c r="AJ22" s="164"/>
      <c r="AK22" s="59" t="n">
        <f aca="false">SUM(B22:AJ22)</f>
        <v>304.6</v>
      </c>
    </row>
    <row r="23" customFormat="false" ht="10.5" hidden="false" customHeight="false" outlineLevel="0" collapsed="false">
      <c r="A23" s="163" t="s">
        <v>309</v>
      </c>
      <c r="B23" s="164"/>
      <c r="C23" s="164" t="n">
        <v>18.5</v>
      </c>
      <c r="D23" s="164"/>
      <c r="E23" s="164"/>
      <c r="F23" s="164"/>
      <c r="G23" s="164" t="n">
        <v>31.79</v>
      </c>
      <c r="H23" s="164" t="n">
        <v>1688.05</v>
      </c>
      <c r="I23" s="164" t="n">
        <v>11.54</v>
      </c>
      <c r="J23" s="164" t="n">
        <v>434.13</v>
      </c>
      <c r="K23" s="164" t="n">
        <v>0.12</v>
      </c>
      <c r="L23" s="164" t="n">
        <v>134.04</v>
      </c>
      <c r="M23" s="164"/>
      <c r="N23" s="164" t="n">
        <v>4.54</v>
      </c>
      <c r="O23" s="164"/>
      <c r="P23" s="164"/>
      <c r="Q23" s="164" t="n">
        <v>7.33</v>
      </c>
      <c r="R23" s="164"/>
      <c r="S23" s="164"/>
      <c r="T23" s="164" t="n">
        <v>581.3</v>
      </c>
      <c r="U23" s="164"/>
      <c r="V23" s="164" t="n">
        <v>2.44</v>
      </c>
      <c r="W23" s="164"/>
      <c r="X23" s="164" t="n">
        <v>44.51</v>
      </c>
      <c r="Y23" s="164" t="n">
        <v>44.44</v>
      </c>
      <c r="Z23" s="164" t="n">
        <v>9.5</v>
      </c>
      <c r="AA23" s="164" t="n">
        <v>107.99</v>
      </c>
      <c r="AB23" s="164"/>
      <c r="AC23" s="164"/>
      <c r="AD23" s="164" t="n">
        <v>222.54</v>
      </c>
      <c r="AE23" s="164"/>
      <c r="AF23" s="164" t="n">
        <v>1</v>
      </c>
      <c r="AG23" s="164" t="n">
        <v>254.1</v>
      </c>
      <c r="AH23" s="164"/>
      <c r="AI23" s="164" t="n">
        <v>0.18</v>
      </c>
      <c r="AJ23" s="164"/>
      <c r="AK23" s="59" t="n">
        <f aca="false">SUM(B23:AJ23)</f>
        <v>3598.04</v>
      </c>
    </row>
    <row r="24" customFormat="false" ht="10.5" hidden="false" customHeight="false" outlineLevel="0" collapsed="false">
      <c r="A24" s="163" t="s">
        <v>310</v>
      </c>
      <c r="B24" s="164"/>
      <c r="C24" s="164" t="n">
        <v>9.01</v>
      </c>
      <c r="D24" s="164"/>
      <c r="E24" s="164" t="n">
        <v>0.88</v>
      </c>
      <c r="F24" s="164" t="n">
        <v>0.49</v>
      </c>
      <c r="G24" s="164" t="n">
        <v>10.21</v>
      </c>
      <c r="H24" s="164" t="n">
        <v>1302.53</v>
      </c>
      <c r="I24" s="164"/>
      <c r="J24" s="164" t="n">
        <v>184.91</v>
      </c>
      <c r="K24" s="164"/>
      <c r="L24" s="164" t="n">
        <v>1.7</v>
      </c>
      <c r="M24" s="164" t="n">
        <v>0.44</v>
      </c>
      <c r="N24" s="164" t="n">
        <v>1.77</v>
      </c>
      <c r="O24" s="164"/>
      <c r="P24" s="164" t="n">
        <v>0.46</v>
      </c>
      <c r="Q24" s="164" t="n">
        <v>0.5</v>
      </c>
      <c r="R24" s="164"/>
      <c r="S24" s="164" t="n">
        <v>0.49</v>
      </c>
      <c r="T24" s="164" t="n">
        <v>367.44</v>
      </c>
      <c r="U24" s="164"/>
      <c r="V24" s="164"/>
      <c r="W24" s="164"/>
      <c r="X24" s="164"/>
      <c r="Y24" s="164" t="n">
        <v>0.42</v>
      </c>
      <c r="Z24" s="164"/>
      <c r="AA24" s="164" t="n">
        <v>101.01</v>
      </c>
      <c r="AB24" s="164"/>
      <c r="AC24" s="164" t="n">
        <v>3.29</v>
      </c>
      <c r="AD24" s="164" t="n">
        <v>21.42</v>
      </c>
      <c r="AE24" s="164" t="n">
        <v>0.48</v>
      </c>
      <c r="AF24" s="164"/>
      <c r="AG24" s="164" t="n">
        <v>42.1</v>
      </c>
      <c r="AH24" s="164" t="n">
        <v>0.4</v>
      </c>
      <c r="AI24" s="164"/>
      <c r="AJ24" s="164"/>
      <c r="AK24" s="59" t="n">
        <f aca="false">SUM(B24:AJ24)</f>
        <v>2049.95</v>
      </c>
    </row>
    <row r="25" customFormat="false" ht="10.5" hidden="false" customHeight="false" outlineLevel="0" collapsed="false">
      <c r="A25" s="163" t="s">
        <v>311</v>
      </c>
      <c r="B25" s="164" t="n">
        <v>1</v>
      </c>
      <c r="C25" s="164" t="n">
        <v>1.6</v>
      </c>
      <c r="D25" s="164" t="n">
        <v>1.9</v>
      </c>
      <c r="E25" s="164" t="n">
        <v>1</v>
      </c>
      <c r="F25" s="164"/>
      <c r="G25" s="164" t="n">
        <v>54.58</v>
      </c>
      <c r="H25" s="164" t="n">
        <v>2247.73</v>
      </c>
      <c r="I25" s="164" t="n">
        <v>201.87</v>
      </c>
      <c r="J25" s="164" t="n">
        <v>342.87</v>
      </c>
      <c r="K25" s="164"/>
      <c r="L25" s="164" t="n">
        <v>110.83</v>
      </c>
      <c r="M25" s="164"/>
      <c r="N25" s="164" t="n">
        <v>24.11</v>
      </c>
      <c r="O25" s="164"/>
      <c r="P25" s="164"/>
      <c r="Q25" s="164" t="n">
        <v>19.22</v>
      </c>
      <c r="R25" s="164" t="n">
        <v>1.42</v>
      </c>
      <c r="S25" s="164"/>
      <c r="T25" s="164" t="n">
        <v>421.42</v>
      </c>
      <c r="U25" s="164"/>
      <c r="V25" s="164" t="n">
        <v>8.9</v>
      </c>
      <c r="W25" s="164" t="n">
        <v>4.1</v>
      </c>
      <c r="X25" s="164" t="n">
        <v>2069.71</v>
      </c>
      <c r="Y25" s="164" t="n">
        <v>35.85</v>
      </c>
      <c r="Z25" s="164" t="n">
        <v>6.7</v>
      </c>
      <c r="AA25" s="164" t="n">
        <v>39.4</v>
      </c>
      <c r="AB25" s="164" t="n">
        <v>0.4</v>
      </c>
      <c r="AC25" s="164" t="n">
        <v>0.36</v>
      </c>
      <c r="AD25" s="164" t="n">
        <v>407.87</v>
      </c>
      <c r="AE25" s="164" t="n">
        <v>0.9</v>
      </c>
      <c r="AF25" s="164" t="n">
        <v>27.22</v>
      </c>
      <c r="AG25" s="164" t="n">
        <v>281.78</v>
      </c>
      <c r="AH25" s="164" t="n">
        <v>1</v>
      </c>
      <c r="AI25" s="164"/>
      <c r="AJ25" s="164"/>
      <c r="AK25" s="59" t="n">
        <f aca="false">SUM(B25:AJ25)</f>
        <v>6313.74</v>
      </c>
    </row>
    <row r="26" customFormat="false" ht="10.5" hidden="false" customHeight="false" outlineLevel="0" collapsed="false">
      <c r="A26" s="163" t="s">
        <v>312</v>
      </c>
      <c r="B26" s="164"/>
      <c r="C26" s="164"/>
      <c r="D26" s="164"/>
      <c r="E26" s="164"/>
      <c r="F26" s="164"/>
      <c r="G26" s="164" t="n">
        <v>89.89</v>
      </c>
      <c r="H26" s="164" t="n">
        <v>213.57</v>
      </c>
      <c r="I26" s="164"/>
      <c r="J26" s="164" t="n">
        <v>53.89</v>
      </c>
      <c r="K26" s="164"/>
      <c r="L26" s="164" t="n">
        <v>27.25</v>
      </c>
      <c r="M26" s="164"/>
      <c r="N26" s="164"/>
      <c r="O26" s="164"/>
      <c r="P26" s="164"/>
      <c r="Q26" s="164"/>
      <c r="R26" s="164"/>
      <c r="S26" s="164"/>
      <c r="T26" s="164" t="n">
        <v>91.86</v>
      </c>
      <c r="U26" s="164"/>
      <c r="V26" s="164"/>
      <c r="W26" s="164"/>
      <c r="X26" s="164" t="n">
        <v>7</v>
      </c>
      <c r="Y26" s="164" t="n">
        <v>16.3</v>
      </c>
      <c r="Z26" s="164"/>
      <c r="AA26" s="164" t="n">
        <v>31.32</v>
      </c>
      <c r="AB26" s="164"/>
      <c r="AC26" s="164" t="n">
        <v>5.8</v>
      </c>
      <c r="AD26" s="164" t="n">
        <v>65.76</v>
      </c>
      <c r="AE26" s="164"/>
      <c r="AF26" s="164"/>
      <c r="AG26" s="164" t="n">
        <v>34.42</v>
      </c>
      <c r="AH26" s="164"/>
      <c r="AI26" s="164"/>
      <c r="AJ26" s="164"/>
      <c r="AK26" s="59" t="n">
        <f aca="false">SUM(B26:AJ26)</f>
        <v>637.06</v>
      </c>
    </row>
    <row r="27" customFormat="false" ht="10.5" hidden="false" customHeight="false" outlineLevel="0" collapsed="false">
      <c r="A27" s="163" t="s">
        <v>313</v>
      </c>
      <c r="B27" s="164"/>
      <c r="C27" s="164"/>
      <c r="D27" s="164"/>
      <c r="E27" s="164"/>
      <c r="F27" s="164"/>
      <c r="G27" s="164" t="n">
        <v>17.25</v>
      </c>
      <c r="H27" s="164" t="n">
        <v>1368</v>
      </c>
      <c r="I27" s="164" t="n">
        <v>18</v>
      </c>
      <c r="J27" s="164" t="n">
        <v>324.48</v>
      </c>
      <c r="K27" s="164"/>
      <c r="L27" s="164" t="n">
        <v>19</v>
      </c>
      <c r="M27" s="164"/>
      <c r="N27" s="164"/>
      <c r="O27" s="164"/>
      <c r="P27" s="164"/>
      <c r="Q27" s="164"/>
      <c r="R27" s="164"/>
      <c r="S27" s="164"/>
      <c r="T27" s="164" t="n">
        <v>323.48</v>
      </c>
      <c r="U27" s="164"/>
      <c r="V27" s="164"/>
      <c r="W27" s="164" t="n">
        <v>5.2</v>
      </c>
      <c r="X27" s="164" t="n">
        <v>21</v>
      </c>
      <c r="Y27" s="164" t="n">
        <v>6.1</v>
      </c>
      <c r="Z27" s="164"/>
      <c r="AA27" s="164" t="n">
        <v>23.93</v>
      </c>
      <c r="AB27" s="164"/>
      <c r="AC27" s="164" t="n">
        <v>3</v>
      </c>
      <c r="AD27" s="164" t="n">
        <v>50.06</v>
      </c>
      <c r="AE27" s="164"/>
      <c r="AF27" s="164"/>
      <c r="AG27" s="164" t="n">
        <v>103.68</v>
      </c>
      <c r="AH27" s="164"/>
      <c r="AI27" s="164"/>
      <c r="AJ27" s="164"/>
      <c r="AK27" s="59" t="n">
        <f aca="false">SUM(B27:AJ27)</f>
        <v>2283.18</v>
      </c>
    </row>
    <row r="28" customFormat="false" ht="10.5" hidden="false" customHeight="false" outlineLevel="0" collapsed="false">
      <c r="A28" s="163" t="s">
        <v>314</v>
      </c>
      <c r="B28" s="164"/>
      <c r="C28" s="164" t="n">
        <v>1.5</v>
      </c>
      <c r="D28" s="164"/>
      <c r="E28" s="164"/>
      <c r="F28" s="164"/>
      <c r="G28" s="164"/>
      <c r="H28" s="164" t="n">
        <v>439.39</v>
      </c>
      <c r="I28" s="164"/>
      <c r="J28" s="164" t="n">
        <v>75.11</v>
      </c>
      <c r="K28" s="164"/>
      <c r="L28" s="164" t="n">
        <v>3.4</v>
      </c>
      <c r="M28" s="164"/>
      <c r="N28" s="164"/>
      <c r="O28" s="164"/>
      <c r="P28" s="164"/>
      <c r="Q28" s="164"/>
      <c r="R28" s="164"/>
      <c r="S28" s="164"/>
      <c r="T28" s="164" t="n">
        <v>127.88</v>
      </c>
      <c r="U28" s="164"/>
      <c r="V28" s="164"/>
      <c r="W28" s="164"/>
      <c r="X28" s="164"/>
      <c r="Y28" s="164"/>
      <c r="Z28" s="164"/>
      <c r="AA28" s="164" t="n">
        <v>14.18</v>
      </c>
      <c r="AB28" s="164"/>
      <c r="AC28" s="164"/>
      <c r="AD28" s="164" t="n">
        <v>33.66</v>
      </c>
      <c r="AE28" s="164"/>
      <c r="AF28" s="164"/>
      <c r="AG28" s="164" t="n">
        <v>209.19</v>
      </c>
      <c r="AH28" s="164"/>
      <c r="AI28" s="164"/>
      <c r="AJ28" s="164"/>
      <c r="AK28" s="59" t="n">
        <f aca="false">SUM(B28:AJ28)</f>
        <v>904.31</v>
      </c>
    </row>
    <row r="29" customFormat="false" ht="10.5" hidden="false" customHeight="false" outlineLevel="0" collapsed="false">
      <c r="A29" s="163" t="s">
        <v>315</v>
      </c>
      <c r="B29" s="164"/>
      <c r="C29" s="164"/>
      <c r="D29" s="164"/>
      <c r="E29" s="164"/>
      <c r="F29" s="164"/>
      <c r="G29" s="164"/>
      <c r="H29" s="164" t="n">
        <v>9</v>
      </c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 t="n">
        <v>13.6</v>
      </c>
      <c r="U29" s="164"/>
      <c r="V29" s="164"/>
      <c r="W29" s="164"/>
      <c r="X29" s="164" t="n">
        <v>8</v>
      </c>
      <c r="Y29" s="164"/>
      <c r="Z29" s="164"/>
      <c r="AA29" s="164" t="n">
        <v>1.5</v>
      </c>
      <c r="AB29" s="164"/>
      <c r="AC29" s="164"/>
      <c r="AD29" s="164"/>
      <c r="AE29" s="164"/>
      <c r="AF29" s="164"/>
      <c r="AG29" s="164" t="n">
        <v>2.7</v>
      </c>
      <c r="AH29" s="164"/>
      <c r="AI29" s="164"/>
      <c r="AJ29" s="164"/>
      <c r="AK29" s="59" t="n">
        <f aca="false">SUM(B29:AJ29)</f>
        <v>34.8</v>
      </c>
    </row>
    <row r="30" customFormat="false" ht="10.5" hidden="false" customHeight="false" outlineLevel="0" collapsed="false">
      <c r="A30" s="163" t="s">
        <v>316</v>
      </c>
      <c r="B30" s="164"/>
      <c r="C30" s="164"/>
      <c r="D30" s="164"/>
      <c r="E30" s="164"/>
      <c r="F30" s="164"/>
      <c r="G30" s="164" t="n">
        <v>32.82</v>
      </c>
      <c r="H30" s="164" t="n">
        <v>1005.77</v>
      </c>
      <c r="I30" s="164" t="n">
        <v>3.25</v>
      </c>
      <c r="J30" s="164" t="n">
        <v>209.34</v>
      </c>
      <c r="K30" s="164" t="n">
        <v>3</v>
      </c>
      <c r="L30" s="164" t="n">
        <v>11.57</v>
      </c>
      <c r="M30" s="164"/>
      <c r="N30" s="164"/>
      <c r="O30" s="164"/>
      <c r="P30" s="164"/>
      <c r="Q30" s="164" t="n">
        <v>13.7</v>
      </c>
      <c r="R30" s="164"/>
      <c r="S30" s="164"/>
      <c r="T30" s="164" t="n">
        <v>313.58</v>
      </c>
      <c r="U30" s="164"/>
      <c r="V30" s="164"/>
      <c r="W30" s="164"/>
      <c r="X30" s="164" t="n">
        <v>384.92</v>
      </c>
      <c r="Y30" s="164" t="n">
        <v>18.42</v>
      </c>
      <c r="Z30" s="164" t="n">
        <v>2.93</v>
      </c>
      <c r="AA30" s="164" t="n">
        <v>37.1</v>
      </c>
      <c r="AB30" s="164"/>
      <c r="AC30" s="164" t="n">
        <v>12.55</v>
      </c>
      <c r="AD30" s="164" t="n">
        <v>114.32</v>
      </c>
      <c r="AE30" s="164"/>
      <c r="AF30" s="164"/>
      <c r="AG30" s="164" t="n">
        <v>231.98</v>
      </c>
      <c r="AH30" s="164"/>
      <c r="AI30" s="164"/>
      <c r="AJ30" s="164"/>
      <c r="AK30" s="59" t="n">
        <f aca="false">SUM(B30:AJ30)</f>
        <v>2395.25</v>
      </c>
    </row>
    <row r="31" customFormat="false" ht="10.5" hidden="false" customHeight="false" outlineLevel="0" collapsed="false">
      <c r="A31" s="163" t="s">
        <v>317</v>
      </c>
      <c r="B31" s="164"/>
      <c r="C31" s="164"/>
      <c r="D31" s="164"/>
      <c r="E31" s="164"/>
      <c r="F31" s="164"/>
      <c r="G31" s="164" t="n">
        <v>9.5</v>
      </c>
      <c r="H31" s="164" t="n">
        <v>292.35</v>
      </c>
      <c r="I31" s="164"/>
      <c r="J31" s="164" t="n">
        <v>43.79</v>
      </c>
      <c r="K31" s="164"/>
      <c r="L31" s="164" t="n">
        <v>5.2</v>
      </c>
      <c r="M31" s="164"/>
      <c r="N31" s="164"/>
      <c r="O31" s="164"/>
      <c r="P31" s="164"/>
      <c r="Q31" s="164"/>
      <c r="R31" s="164" t="n">
        <v>4</v>
      </c>
      <c r="S31" s="164"/>
      <c r="T31" s="164" t="n">
        <v>97.96</v>
      </c>
      <c r="U31" s="164"/>
      <c r="V31" s="164"/>
      <c r="W31" s="164"/>
      <c r="X31" s="164" t="n">
        <v>9.4</v>
      </c>
      <c r="Y31" s="164" t="n">
        <v>5.9</v>
      </c>
      <c r="Z31" s="164" t="n">
        <v>6.11</v>
      </c>
      <c r="AA31" s="164" t="n">
        <v>41.5</v>
      </c>
      <c r="AB31" s="164"/>
      <c r="AC31" s="164"/>
      <c r="AD31" s="164" t="n">
        <v>19.68</v>
      </c>
      <c r="AE31" s="164"/>
      <c r="AF31" s="164" t="n">
        <v>1</v>
      </c>
      <c r="AG31" s="164" t="n">
        <v>23.25</v>
      </c>
      <c r="AH31" s="164"/>
      <c r="AI31" s="164"/>
      <c r="AJ31" s="164"/>
      <c r="AK31" s="59" t="n">
        <f aca="false">SUM(B31:AJ31)</f>
        <v>559.64</v>
      </c>
    </row>
    <row r="32" s="167" customFormat="true" ht="23.25" hidden="false" customHeight="true" outlineLevel="0" collapsed="false">
      <c r="A32" s="165" t="s">
        <v>59</v>
      </c>
      <c r="B32" s="166" t="n">
        <f aca="false">SUM(B3:B31)</f>
        <v>1</v>
      </c>
      <c r="C32" s="166" t="n">
        <f aca="false">SUM(C3:C31)</f>
        <v>73.12</v>
      </c>
      <c r="D32" s="166" t="n">
        <f aca="false">SUM(D3:D31)</f>
        <v>4.4</v>
      </c>
      <c r="E32" s="166" t="n">
        <f aca="false">SUM(E3:E31)</f>
        <v>1.88</v>
      </c>
      <c r="F32" s="166" t="n">
        <f aca="false">SUM(F3:F31)</f>
        <v>0.49</v>
      </c>
      <c r="G32" s="166" t="n">
        <f aca="false">SUM(G3:G31)</f>
        <v>459.56</v>
      </c>
      <c r="H32" s="166" t="n">
        <f aca="false">SUM(H3:H31)</f>
        <v>16788.72</v>
      </c>
      <c r="I32" s="166" t="n">
        <f aca="false">SUM(I3:I31)</f>
        <v>592.17</v>
      </c>
      <c r="J32" s="166" t="n">
        <f aca="false">SUM(J3:J31)</f>
        <v>3585.44</v>
      </c>
      <c r="K32" s="166" t="n">
        <f aca="false">SUM(K3:K31)</f>
        <v>54.43</v>
      </c>
      <c r="L32" s="166" t="n">
        <f aca="false">SUM(L3:L31)</f>
        <v>815.04</v>
      </c>
      <c r="M32" s="166" t="n">
        <f aca="false">SUM(M3:M31)</f>
        <v>0.44</v>
      </c>
      <c r="N32" s="166" t="n">
        <f aca="false">SUM(N3:N31)</f>
        <v>66.13</v>
      </c>
      <c r="O32" s="166" t="n">
        <f aca="false">SUM(O3:O31)</f>
        <v>1.09</v>
      </c>
      <c r="P32" s="166" t="n">
        <f aca="false">SUM(P3:P31)</f>
        <v>0.46</v>
      </c>
      <c r="Q32" s="166" t="n">
        <f aca="false">SUM(Q3:Q31)</f>
        <v>84.32</v>
      </c>
      <c r="R32" s="166" t="n">
        <f aca="false">SUM(R3:R31)</f>
        <v>13.42</v>
      </c>
      <c r="S32" s="166" t="n">
        <f aca="false">SUM(S3:S31)</f>
        <v>0.49</v>
      </c>
      <c r="T32" s="166" t="n">
        <f aca="false">SUM(T3:T31)</f>
        <v>5023.66</v>
      </c>
      <c r="U32" s="166" t="n">
        <f aca="false">SUM(U3:U31)</f>
        <v>1.13</v>
      </c>
      <c r="V32" s="166" t="n">
        <f aca="false">SUM(V3:V31)</f>
        <v>25.55</v>
      </c>
      <c r="W32" s="166" t="n">
        <f aca="false">SUM(W3:W31)</f>
        <v>9.4</v>
      </c>
      <c r="X32" s="166" t="n">
        <f aca="false">SUM(X3:X31)</f>
        <v>4836.78</v>
      </c>
      <c r="Y32" s="166" t="n">
        <f aca="false">SUM(Y3:Y31)</f>
        <v>262.56</v>
      </c>
      <c r="Z32" s="166" t="n">
        <f aca="false">SUM(Z3:Z31)</f>
        <v>102.86</v>
      </c>
      <c r="AA32" s="166" t="n">
        <f aca="false">SUM(AA3:AA31)</f>
        <v>849.77</v>
      </c>
      <c r="AB32" s="166" t="n">
        <f aca="false">SUM(AB3:AB31)</f>
        <v>1.67</v>
      </c>
      <c r="AC32" s="166" t="n">
        <f aca="false">SUM(AC3:AC31)</f>
        <v>37.38</v>
      </c>
      <c r="AD32" s="166" t="n">
        <f aca="false">SUM(AD3:AD31)</f>
        <v>2394.24</v>
      </c>
      <c r="AE32" s="166" t="n">
        <f aca="false">SUM(AE3:AE31)</f>
        <v>1.7</v>
      </c>
      <c r="AF32" s="166" t="n">
        <f aca="false">SUM(AF3:AF31)</f>
        <v>61.86</v>
      </c>
      <c r="AG32" s="166" t="n">
        <f aca="false">SUM(AG3:AG31)</f>
        <v>2708.12</v>
      </c>
      <c r="AH32" s="166" t="n">
        <f aca="false">SUM(AH3:AH31)</f>
        <v>1.4</v>
      </c>
      <c r="AI32" s="166" t="n">
        <f aca="false">SUM(AI3:AI31)</f>
        <v>0.18</v>
      </c>
      <c r="AJ32" s="166" t="n">
        <f aca="false">SUM(AJ3:AJ31)</f>
        <v>2</v>
      </c>
      <c r="AK32" s="166" t="n">
        <f aca="false">SUM(B32:AJ32)</f>
        <v>38862.86</v>
      </c>
    </row>
  </sheetData>
  <mergeCells count="3">
    <mergeCell ref="A1:A2"/>
    <mergeCell ref="B1:AJ1"/>
    <mergeCell ref="AK1:AK2"/>
  </mergeCells>
  <printOptions headings="false" gridLines="false" gridLinesSet="true" horizontalCentered="true" verticalCentered="false"/>
  <pageMargins left="0" right="0" top="1.73263888888889" bottom="0.748611111111111" header="0.315277777777778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ÓN DEL MAULE&amp;RCUADRO N° 39</oddHeader>
    <oddFooter>&amp;R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2" width="22.28"/>
    <col collapsed="false" customWidth="true" hidden="false" outlineLevel="0" max="3" min="3" style="2" width="21.42"/>
    <col collapsed="false" customWidth="false" hidden="false" outlineLevel="0" max="257" min="4" style="2" width="11.42"/>
  </cols>
  <sheetData>
    <row r="1" customFormat="false" ht="24" hidden="false" customHeight="true" outlineLevel="0" collapsed="false">
      <c r="A1" s="141" t="s">
        <v>190</v>
      </c>
      <c r="B1" s="105" t="s">
        <v>191</v>
      </c>
      <c r="C1" s="105"/>
      <c r="D1" s="141" t="s">
        <v>59</v>
      </c>
    </row>
    <row r="2" customFormat="false" ht="32.25" hidden="false" customHeight="true" outlineLevel="0" collapsed="false">
      <c r="A2" s="141"/>
      <c r="B2" s="90" t="s">
        <v>192</v>
      </c>
      <c r="C2" s="90" t="s">
        <v>193</v>
      </c>
      <c r="D2" s="141"/>
    </row>
    <row r="3" customFormat="false" ht="12.75" hidden="false" customHeight="false" outlineLevel="0" collapsed="false">
      <c r="A3" s="65" t="s">
        <v>319</v>
      </c>
      <c r="B3" s="90" t="n">
        <v>38.63</v>
      </c>
      <c r="C3" s="90" t="n">
        <v>179.99</v>
      </c>
      <c r="D3" s="78" t="n">
        <f aca="false">SUM(B3:C3)</f>
        <v>218.62</v>
      </c>
    </row>
    <row r="4" customFormat="false" ht="12.75" hidden="false" customHeight="false" outlineLevel="0" collapsed="false">
      <c r="A4" s="65" t="s">
        <v>320</v>
      </c>
      <c r="B4" s="90" t="n">
        <v>61.71</v>
      </c>
      <c r="C4" s="90" t="n">
        <v>44.71</v>
      </c>
      <c r="D4" s="78" t="n">
        <f aca="false">SUM(B4:C4)</f>
        <v>106.42</v>
      </c>
    </row>
    <row r="5" customFormat="false" ht="12.75" hidden="false" customHeight="false" outlineLevel="0" collapsed="false">
      <c r="A5" s="65" t="s">
        <v>321</v>
      </c>
      <c r="B5" s="90" t="n">
        <v>97.1</v>
      </c>
      <c r="C5" s="90" t="n">
        <v>275.79</v>
      </c>
      <c r="D5" s="78" t="n">
        <f aca="false">SUM(B5:C5)</f>
        <v>372.89</v>
      </c>
    </row>
    <row r="6" customFormat="false" ht="12.75" hidden="false" customHeight="false" outlineLevel="0" collapsed="false">
      <c r="A6" s="65" t="s">
        <v>322</v>
      </c>
      <c r="B6" s="90" t="n">
        <v>51.89</v>
      </c>
      <c r="C6" s="90" t="n">
        <v>161.4</v>
      </c>
      <c r="D6" s="78" t="n">
        <f aca="false">SUM(B6:C6)</f>
        <v>213.29</v>
      </c>
    </row>
    <row r="7" customFormat="false" ht="12.75" hidden="false" customHeight="false" outlineLevel="0" collapsed="false">
      <c r="A7" s="65" t="s">
        <v>323</v>
      </c>
      <c r="B7" s="90" t="n">
        <v>1.5</v>
      </c>
      <c r="C7" s="90" t="n">
        <v>0.5</v>
      </c>
      <c r="D7" s="78" t="n">
        <f aca="false">SUM(B7:C7)</f>
        <v>2</v>
      </c>
    </row>
    <row r="8" customFormat="false" ht="12.75" hidden="false" customHeight="false" outlineLevel="0" collapsed="false">
      <c r="A8" s="65" t="s">
        <v>324</v>
      </c>
      <c r="B8" s="90" t="n">
        <v>944.45</v>
      </c>
      <c r="C8" s="90" t="n">
        <v>482.31</v>
      </c>
      <c r="D8" s="78" t="n">
        <f aca="false">SUM(B8:C8)</f>
        <v>1426.76</v>
      </c>
    </row>
    <row r="9" customFormat="false" ht="12.75" hidden="false" customHeight="false" outlineLevel="0" collapsed="false">
      <c r="A9" s="65" t="s">
        <v>325</v>
      </c>
      <c r="B9" s="90" t="n">
        <v>23.5</v>
      </c>
      <c r="C9" s="90" t="n">
        <v>6.4</v>
      </c>
      <c r="D9" s="78" t="n">
        <f aca="false">SUM(B9:C9)</f>
        <v>29.9</v>
      </c>
    </row>
    <row r="10" customFormat="false" ht="12.75" hidden="false" customHeight="false" outlineLevel="0" collapsed="false">
      <c r="A10" s="65" t="s">
        <v>326</v>
      </c>
      <c r="B10" s="90"/>
      <c r="C10" s="90" t="n">
        <v>3.4</v>
      </c>
      <c r="D10" s="78" t="n">
        <f aca="false">SUM(B10:C10)</f>
        <v>3.4</v>
      </c>
    </row>
    <row r="11" customFormat="false" ht="12.75" hidden="false" customHeight="false" outlineLevel="0" collapsed="false">
      <c r="A11" s="65" t="s">
        <v>327</v>
      </c>
      <c r="B11" s="90" t="n">
        <v>149.47</v>
      </c>
      <c r="C11" s="90" t="n">
        <v>43.7</v>
      </c>
      <c r="D11" s="78" t="n">
        <f aca="false">SUM(B11:C11)</f>
        <v>193.17</v>
      </c>
    </row>
    <row r="12" customFormat="false" ht="12.75" hidden="false" customHeight="false" outlineLevel="0" collapsed="false">
      <c r="A12" s="65" t="s">
        <v>328</v>
      </c>
      <c r="B12" s="90" t="n">
        <v>5.3</v>
      </c>
      <c r="C12" s="90" t="n">
        <v>9.4</v>
      </c>
      <c r="D12" s="78" t="n">
        <f aca="false">SUM(B12:C12)</f>
        <v>14.7</v>
      </c>
    </row>
    <row r="13" customFormat="false" ht="12.75" hidden="false" customHeight="false" outlineLevel="0" collapsed="false">
      <c r="A13" s="65" t="s">
        <v>329</v>
      </c>
      <c r="B13" s="90"/>
      <c r="C13" s="90" t="n">
        <v>60.38</v>
      </c>
      <c r="D13" s="78" t="n">
        <f aca="false">SUM(B13:C13)</f>
        <v>60.38</v>
      </c>
    </row>
    <row r="14" customFormat="false" ht="12.75" hidden="false" customHeight="false" outlineLevel="0" collapsed="false">
      <c r="A14" s="65" t="s">
        <v>330</v>
      </c>
      <c r="B14" s="90" t="n">
        <v>16.24</v>
      </c>
      <c r="C14" s="90" t="n">
        <v>69.48</v>
      </c>
      <c r="D14" s="78" t="n">
        <f aca="false">SUM(B14:C14)</f>
        <v>85.72</v>
      </c>
    </row>
    <row r="15" customFormat="false" ht="12.75" hidden="false" customHeight="false" outlineLevel="0" collapsed="false">
      <c r="A15" s="65" t="s">
        <v>331</v>
      </c>
      <c r="B15" s="90" t="n">
        <v>318.72</v>
      </c>
      <c r="C15" s="90" t="n">
        <v>226.41</v>
      </c>
      <c r="D15" s="78" t="n">
        <f aca="false">SUM(B15:C15)</f>
        <v>545.13</v>
      </c>
    </row>
    <row r="16" customFormat="false" ht="12.75" hidden="false" customHeight="false" outlineLevel="0" collapsed="false">
      <c r="A16" s="65" t="s">
        <v>332</v>
      </c>
      <c r="B16" s="90" t="n">
        <v>1.9</v>
      </c>
      <c r="C16" s="90" t="n">
        <v>83.41</v>
      </c>
      <c r="D16" s="78" t="n">
        <f aca="false">SUM(B16:C16)</f>
        <v>85.31</v>
      </c>
    </row>
    <row r="17" customFormat="false" ht="12.75" hidden="false" customHeight="false" outlineLevel="0" collapsed="false">
      <c r="A17" s="65" t="s">
        <v>333</v>
      </c>
      <c r="B17" s="90" t="n">
        <v>166.59</v>
      </c>
      <c r="C17" s="90" t="n">
        <v>144.24</v>
      </c>
      <c r="D17" s="78" t="n">
        <f aca="false">SUM(B17:C17)</f>
        <v>310.83</v>
      </c>
    </row>
    <row r="18" customFormat="false" ht="12.75" hidden="false" customHeight="false" outlineLevel="0" collapsed="false">
      <c r="A18" s="65" t="s">
        <v>334</v>
      </c>
      <c r="B18" s="90" t="n">
        <v>103.95</v>
      </c>
      <c r="C18" s="90" t="n">
        <v>567.04</v>
      </c>
      <c r="D18" s="78" t="n">
        <f aca="false">SUM(B18:C18)</f>
        <v>670.99</v>
      </c>
    </row>
    <row r="19" customFormat="false" ht="12.75" hidden="false" customHeight="false" outlineLevel="0" collapsed="false">
      <c r="A19" s="65" t="s">
        <v>335</v>
      </c>
      <c r="B19" s="90" t="n">
        <v>9</v>
      </c>
      <c r="C19" s="90" t="n">
        <v>74.26</v>
      </c>
      <c r="D19" s="78" t="n">
        <f aca="false">SUM(B19:C19)</f>
        <v>83.26</v>
      </c>
    </row>
    <row r="20" customFormat="false" ht="12.75" hidden="false" customHeight="false" outlineLevel="0" collapsed="false">
      <c r="A20" s="65" t="s">
        <v>336</v>
      </c>
      <c r="B20" s="90" t="n">
        <v>450.67</v>
      </c>
      <c r="C20" s="90" t="n">
        <v>542.8</v>
      </c>
      <c r="D20" s="78" t="n">
        <f aca="false">SUM(B20:C20)</f>
        <v>993.47</v>
      </c>
    </row>
    <row r="21" customFormat="false" ht="12.75" hidden="false" customHeight="false" outlineLevel="0" collapsed="false">
      <c r="A21" s="65" t="s">
        <v>337</v>
      </c>
      <c r="B21" s="90" t="n">
        <v>745.83</v>
      </c>
      <c r="C21" s="90" t="n">
        <v>412.18</v>
      </c>
      <c r="D21" s="78" t="n">
        <f aca="false">SUM(B21:C21)</f>
        <v>1158.01</v>
      </c>
    </row>
    <row r="22" customFormat="false" ht="12.75" hidden="false" customHeight="false" outlineLevel="0" collapsed="false">
      <c r="A22" s="65" t="s">
        <v>338</v>
      </c>
      <c r="B22" s="90" t="n">
        <v>40.47</v>
      </c>
      <c r="C22" s="90" t="n">
        <v>145.5</v>
      </c>
      <c r="D22" s="78" t="n">
        <f aca="false">SUM(B22:C22)</f>
        <v>185.97</v>
      </c>
    </row>
    <row r="23" customFormat="false" ht="12.75" hidden="false" customHeight="false" outlineLevel="0" collapsed="false">
      <c r="A23" s="65" t="s">
        <v>339</v>
      </c>
      <c r="B23" s="90" t="n">
        <v>558.06</v>
      </c>
      <c r="C23" s="90" t="n">
        <v>434.2</v>
      </c>
      <c r="D23" s="78" t="n">
        <f aca="false">SUM(B23:C23)</f>
        <v>992.26</v>
      </c>
    </row>
    <row r="24" customFormat="false" ht="12.75" hidden="false" customHeight="false" outlineLevel="0" collapsed="false">
      <c r="A24" s="65" t="s">
        <v>340</v>
      </c>
      <c r="B24" s="90" t="n">
        <v>3</v>
      </c>
      <c r="C24" s="90" t="n">
        <v>93.77</v>
      </c>
      <c r="D24" s="78" t="n">
        <f aca="false">SUM(B24:C24)</f>
        <v>96.77</v>
      </c>
    </row>
    <row r="25" customFormat="false" ht="12.75" hidden="false" customHeight="false" outlineLevel="0" collapsed="false">
      <c r="A25" s="65" t="s">
        <v>341</v>
      </c>
      <c r="B25" s="90"/>
      <c r="C25" s="90" t="n">
        <v>4.9</v>
      </c>
      <c r="D25" s="78" t="n">
        <f aca="false">SUM(B25:C25)</f>
        <v>4.9</v>
      </c>
    </row>
    <row r="26" customFormat="false" ht="12.75" hidden="false" customHeight="false" outlineLevel="0" collapsed="false">
      <c r="A26" s="65" t="s">
        <v>342</v>
      </c>
      <c r="B26" s="90" t="n">
        <v>174.9</v>
      </c>
      <c r="C26" s="90" t="n">
        <v>536.41</v>
      </c>
      <c r="D26" s="78" t="n">
        <f aca="false">SUM(B26:C26)</f>
        <v>711.31</v>
      </c>
    </row>
    <row r="27" customFormat="false" ht="12.75" hidden="false" customHeight="false" outlineLevel="0" collapsed="false">
      <c r="A27" s="65" t="s">
        <v>343</v>
      </c>
      <c r="B27" s="90" t="n">
        <v>0.89</v>
      </c>
      <c r="C27" s="90" t="n">
        <v>4.5</v>
      </c>
      <c r="D27" s="78" t="n">
        <f aca="false">SUM(B27:C27)</f>
        <v>5.39</v>
      </c>
    </row>
    <row r="28" customFormat="false" ht="12.75" hidden="false" customHeight="false" outlineLevel="0" collapsed="false">
      <c r="A28" s="65" t="s">
        <v>344</v>
      </c>
      <c r="B28" s="90" t="n">
        <v>6.45</v>
      </c>
      <c r="C28" s="90" t="n">
        <v>43.1</v>
      </c>
      <c r="D28" s="78" t="n">
        <f aca="false">SUM(B28:C28)</f>
        <v>49.55</v>
      </c>
    </row>
    <row r="29" customFormat="false" ht="12.75" hidden="false" customHeight="false" outlineLevel="0" collapsed="false">
      <c r="A29" s="65" t="s">
        <v>345</v>
      </c>
      <c r="B29" s="90" t="n">
        <v>80.01</v>
      </c>
      <c r="C29" s="90" t="n">
        <v>14.78</v>
      </c>
      <c r="D29" s="78" t="n">
        <f aca="false">SUM(B29:C29)</f>
        <v>94.79</v>
      </c>
    </row>
    <row r="30" customFormat="false" ht="12.75" hidden="false" customHeight="false" outlineLevel="0" collapsed="false">
      <c r="A30" s="65" t="s">
        <v>346</v>
      </c>
      <c r="B30" s="90" t="n">
        <v>311.08</v>
      </c>
      <c r="C30" s="90" t="n">
        <v>191.79</v>
      </c>
      <c r="D30" s="78" t="n">
        <f aca="false">SUM(B30:C30)</f>
        <v>502.87</v>
      </c>
    </row>
    <row r="31" customFormat="false" ht="12.75" hidden="false" customHeight="false" outlineLevel="0" collapsed="false">
      <c r="A31" s="65" t="s">
        <v>347</v>
      </c>
      <c r="B31" s="90" t="n">
        <v>49.72</v>
      </c>
      <c r="C31" s="90" t="n">
        <v>297.17</v>
      </c>
      <c r="D31" s="78" t="n">
        <f aca="false">SUM(B31:C31)</f>
        <v>346.89</v>
      </c>
    </row>
    <row r="32" customFormat="false" ht="12.75" hidden="false" customHeight="false" outlineLevel="0" collapsed="false">
      <c r="A32" s="65" t="s">
        <v>348</v>
      </c>
      <c r="B32" s="90" t="n">
        <v>2.1</v>
      </c>
      <c r="C32" s="90" t="n">
        <v>1</v>
      </c>
      <c r="D32" s="78"/>
    </row>
    <row r="33" customFormat="false" ht="12.75" hidden="false" customHeight="false" outlineLevel="0" collapsed="false">
      <c r="A33" s="168" t="s">
        <v>195</v>
      </c>
      <c r="B33" s="154" t="n">
        <f aca="false">SUM(B3:B32)</f>
        <v>4413.13</v>
      </c>
      <c r="C33" s="154" t="n">
        <f aca="false">SUM(C3:C32)</f>
        <v>5154.92</v>
      </c>
      <c r="D33" s="154" t="n">
        <f aca="false">SUM(B33:C33)</f>
        <v>9568.05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53541666666667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L BIO BIO&amp;RCUADRO N° 40</oddHeader>
    <oddFooter>&amp;R&amp;F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4.13"/>
  </cols>
  <sheetData>
    <row r="1" customFormat="false" ht="15" hidden="false" customHeight="false" outlineLevel="0" collapsed="false">
      <c r="A1" s="169" t="s">
        <v>190</v>
      </c>
      <c r="B1" s="82" t="s">
        <v>196</v>
      </c>
      <c r="C1" s="169" t="s">
        <v>59</v>
      </c>
    </row>
    <row r="2" customFormat="false" ht="15" hidden="false" customHeight="false" outlineLevel="0" collapsed="false">
      <c r="A2" s="169"/>
      <c r="B2" s="170" t="s">
        <v>233</v>
      </c>
      <c r="C2" s="169"/>
    </row>
    <row r="3" customFormat="false" ht="15" hidden="false" customHeight="false" outlineLevel="0" collapsed="false">
      <c r="A3" s="124" t="s">
        <v>319</v>
      </c>
      <c r="B3" s="90" t="n">
        <v>29</v>
      </c>
      <c r="C3" s="78" t="n">
        <f aca="false">SUM(B3)</f>
        <v>29</v>
      </c>
    </row>
    <row r="4" customFormat="false" ht="15" hidden="false" customHeight="false" outlineLevel="0" collapsed="false">
      <c r="A4" s="124" t="s">
        <v>320</v>
      </c>
      <c r="B4" s="90" t="n">
        <v>4</v>
      </c>
      <c r="C4" s="78" t="n">
        <f aca="false">SUM(B4)</f>
        <v>4</v>
      </c>
    </row>
    <row r="5" customFormat="false" ht="15" hidden="false" customHeight="false" outlineLevel="0" collapsed="false">
      <c r="A5" s="124" t="s">
        <v>321</v>
      </c>
      <c r="B5" s="90" t="n">
        <v>42</v>
      </c>
      <c r="C5" s="78" t="n">
        <f aca="false">SUM(B5)</f>
        <v>42</v>
      </c>
    </row>
    <row r="6" customFormat="false" ht="15" hidden="false" customHeight="false" outlineLevel="0" collapsed="false">
      <c r="A6" s="124" t="s">
        <v>322</v>
      </c>
      <c r="B6" s="90" t="n">
        <v>16</v>
      </c>
      <c r="C6" s="78" t="n">
        <f aca="false">SUM(B6)</f>
        <v>16</v>
      </c>
    </row>
    <row r="7" customFormat="false" ht="15" hidden="false" customHeight="false" outlineLevel="0" collapsed="false">
      <c r="A7" s="124" t="s">
        <v>323</v>
      </c>
      <c r="B7" s="90" t="n">
        <v>1</v>
      </c>
      <c r="C7" s="78" t="n">
        <f aca="false">SUM(B7)</f>
        <v>1</v>
      </c>
    </row>
    <row r="8" customFormat="false" ht="15" hidden="false" customHeight="false" outlineLevel="0" collapsed="false">
      <c r="A8" s="124" t="s">
        <v>324</v>
      </c>
      <c r="B8" s="90" t="n">
        <v>448</v>
      </c>
      <c r="C8" s="78" t="n">
        <f aca="false">SUM(B8)</f>
        <v>448</v>
      </c>
    </row>
    <row r="9" customFormat="false" ht="15" hidden="false" customHeight="false" outlineLevel="0" collapsed="false">
      <c r="A9" s="124" t="s">
        <v>325</v>
      </c>
      <c r="B9" s="90" t="n">
        <v>1</v>
      </c>
      <c r="C9" s="78" t="n">
        <f aca="false">SUM(B9)</f>
        <v>1</v>
      </c>
    </row>
    <row r="10" customFormat="false" ht="15" hidden="false" customHeight="false" outlineLevel="0" collapsed="false">
      <c r="A10" s="124" t="s">
        <v>326</v>
      </c>
      <c r="B10" s="90" t="n">
        <v>6</v>
      </c>
      <c r="C10" s="78" t="n">
        <f aca="false">SUM(B10)</f>
        <v>6</v>
      </c>
    </row>
    <row r="11" customFormat="false" ht="15" hidden="false" customHeight="false" outlineLevel="0" collapsed="false">
      <c r="A11" s="124" t="s">
        <v>327</v>
      </c>
      <c r="B11" s="90" t="n">
        <v>94</v>
      </c>
      <c r="C11" s="78" t="n">
        <f aca="false">SUM(B11)</f>
        <v>94</v>
      </c>
    </row>
    <row r="12" customFormat="false" ht="15" hidden="false" customHeight="false" outlineLevel="0" collapsed="false">
      <c r="A12" s="124" t="s">
        <v>328</v>
      </c>
      <c r="B12" s="90" t="n">
        <v>13</v>
      </c>
      <c r="C12" s="78" t="n">
        <f aca="false">SUM(B12)</f>
        <v>13</v>
      </c>
    </row>
    <row r="13" customFormat="false" ht="15" hidden="false" customHeight="false" outlineLevel="0" collapsed="false">
      <c r="A13" s="124" t="s">
        <v>329</v>
      </c>
      <c r="B13" s="90" t="n">
        <v>22</v>
      </c>
      <c r="C13" s="78" t="n">
        <f aca="false">SUM(B13)</f>
        <v>22</v>
      </c>
    </row>
    <row r="14" customFormat="false" ht="15" hidden="false" customHeight="false" outlineLevel="0" collapsed="false">
      <c r="A14" s="124" t="s">
        <v>330</v>
      </c>
      <c r="B14" s="90" t="n">
        <v>27</v>
      </c>
      <c r="C14" s="78" t="n">
        <f aca="false">SUM(B14)</f>
        <v>27</v>
      </c>
    </row>
    <row r="15" customFormat="false" ht="15" hidden="false" customHeight="false" outlineLevel="0" collapsed="false">
      <c r="A15" s="124" t="s">
        <v>331</v>
      </c>
      <c r="B15" s="90" t="n">
        <v>9</v>
      </c>
      <c r="C15" s="78" t="n">
        <f aca="false">SUM(B15)</f>
        <v>9</v>
      </c>
    </row>
    <row r="16" customFormat="false" ht="15" hidden="false" customHeight="false" outlineLevel="0" collapsed="false">
      <c r="A16" s="124" t="s">
        <v>332</v>
      </c>
      <c r="B16" s="90" t="n">
        <v>65</v>
      </c>
      <c r="C16" s="78" t="n">
        <f aca="false">SUM(B16)</f>
        <v>65</v>
      </c>
    </row>
    <row r="17" customFormat="false" ht="15" hidden="false" customHeight="false" outlineLevel="0" collapsed="false">
      <c r="A17" s="124" t="s">
        <v>333</v>
      </c>
      <c r="B17" s="90" t="n">
        <v>7</v>
      </c>
      <c r="C17" s="78" t="n">
        <f aca="false">SUM(B17)</f>
        <v>7</v>
      </c>
    </row>
    <row r="18" customFormat="false" ht="15" hidden="false" customHeight="false" outlineLevel="0" collapsed="false">
      <c r="A18" s="124" t="s">
        <v>334</v>
      </c>
      <c r="B18" s="90" t="n">
        <v>524</v>
      </c>
      <c r="C18" s="78" t="n">
        <f aca="false">SUM(B18)</f>
        <v>524</v>
      </c>
    </row>
    <row r="19" customFormat="false" ht="15" hidden="false" customHeight="false" outlineLevel="0" collapsed="false">
      <c r="A19" s="124" t="s">
        <v>335</v>
      </c>
      <c r="B19" s="90" t="n">
        <v>7</v>
      </c>
      <c r="C19" s="78" t="n">
        <f aca="false">SUM(B19)</f>
        <v>7</v>
      </c>
    </row>
    <row r="20" customFormat="false" ht="15" hidden="false" customHeight="false" outlineLevel="0" collapsed="false">
      <c r="A20" s="124" t="s">
        <v>336</v>
      </c>
      <c r="B20" s="90" t="n">
        <v>533</v>
      </c>
      <c r="C20" s="78" t="n">
        <f aca="false">SUM(B20)</f>
        <v>533</v>
      </c>
    </row>
    <row r="21" customFormat="false" ht="15" hidden="false" customHeight="false" outlineLevel="0" collapsed="false">
      <c r="A21" s="124" t="s">
        <v>337</v>
      </c>
      <c r="B21" s="90" t="n">
        <v>614</v>
      </c>
      <c r="C21" s="78" t="n">
        <f aca="false">SUM(B21)</f>
        <v>614</v>
      </c>
    </row>
    <row r="22" customFormat="false" ht="15" hidden="false" customHeight="false" outlineLevel="0" collapsed="false">
      <c r="A22" s="124" t="s">
        <v>338</v>
      </c>
      <c r="B22" s="90" t="n">
        <v>113</v>
      </c>
      <c r="C22" s="78" t="n">
        <f aca="false">SUM(B22)</f>
        <v>113</v>
      </c>
    </row>
    <row r="23" customFormat="false" ht="15" hidden="false" customHeight="false" outlineLevel="0" collapsed="false">
      <c r="A23" s="124" t="s">
        <v>339</v>
      </c>
      <c r="B23" s="90" t="n">
        <v>402</v>
      </c>
      <c r="C23" s="78" t="n">
        <f aca="false">SUM(B23)</f>
        <v>402</v>
      </c>
    </row>
    <row r="24" customFormat="false" ht="15" hidden="false" customHeight="false" outlineLevel="0" collapsed="false">
      <c r="A24" s="124" t="s">
        <v>340</v>
      </c>
      <c r="B24" s="90" t="n">
        <v>55</v>
      </c>
      <c r="C24" s="78" t="n">
        <f aca="false">SUM(B24)</f>
        <v>55</v>
      </c>
    </row>
    <row r="25" customFormat="false" ht="15" hidden="false" customHeight="false" outlineLevel="0" collapsed="false">
      <c r="A25" s="124" t="s">
        <v>341</v>
      </c>
      <c r="B25" s="90" t="n">
        <v>7</v>
      </c>
      <c r="C25" s="78" t="n">
        <f aca="false">SUM(B25)</f>
        <v>7</v>
      </c>
    </row>
    <row r="26" customFormat="false" ht="15" hidden="false" customHeight="false" outlineLevel="0" collapsed="false">
      <c r="A26" s="124" t="s">
        <v>342</v>
      </c>
      <c r="B26" s="90" t="n">
        <v>181</v>
      </c>
      <c r="C26" s="78" t="n">
        <f aca="false">SUM(B26)</f>
        <v>181</v>
      </c>
    </row>
    <row r="27" customFormat="false" ht="15" hidden="false" customHeight="false" outlineLevel="0" collapsed="false">
      <c r="A27" s="124" t="s">
        <v>343</v>
      </c>
      <c r="B27" s="90" t="n">
        <v>6</v>
      </c>
      <c r="C27" s="78" t="n">
        <f aca="false">SUM(B27)</f>
        <v>6</v>
      </c>
    </row>
    <row r="28" customFormat="false" ht="15" hidden="false" customHeight="false" outlineLevel="0" collapsed="false">
      <c r="A28" s="124" t="s">
        <v>344</v>
      </c>
      <c r="B28" s="90" t="n">
        <v>34</v>
      </c>
      <c r="C28" s="78" t="n">
        <f aca="false">SUM(B28)</f>
        <v>34</v>
      </c>
    </row>
    <row r="29" customFormat="false" ht="15" hidden="false" customHeight="false" outlineLevel="0" collapsed="false">
      <c r="A29" s="124" t="s">
        <v>345</v>
      </c>
      <c r="B29" s="90" t="n">
        <v>71</v>
      </c>
      <c r="C29" s="78" t="n">
        <f aca="false">SUM(B29)</f>
        <v>71</v>
      </c>
    </row>
    <row r="30" customFormat="false" ht="15" hidden="false" customHeight="false" outlineLevel="0" collapsed="false">
      <c r="A30" s="124" t="s">
        <v>346</v>
      </c>
      <c r="B30" s="90" t="n">
        <v>257</v>
      </c>
      <c r="C30" s="78" t="n">
        <f aca="false">SUM(B30)</f>
        <v>257</v>
      </c>
    </row>
    <row r="31" customFormat="false" ht="15" hidden="false" customHeight="false" outlineLevel="0" collapsed="false">
      <c r="A31" s="124" t="s">
        <v>347</v>
      </c>
      <c r="B31" s="90" t="n">
        <v>96</v>
      </c>
      <c r="C31" s="78" t="n">
        <f aca="false">SUM(B31)</f>
        <v>96</v>
      </c>
    </row>
    <row r="32" customFormat="false" ht="15" hidden="false" customHeight="false" outlineLevel="0" collapsed="false">
      <c r="A32" s="124" t="s">
        <v>348</v>
      </c>
      <c r="B32" s="90" t="n">
        <v>3</v>
      </c>
      <c r="C32" s="78" t="n">
        <f aca="false">SUM(B32)</f>
        <v>3</v>
      </c>
    </row>
    <row r="33" customFormat="false" ht="15" hidden="false" customHeight="false" outlineLevel="0" collapsed="false">
      <c r="A33" s="171" t="s">
        <v>195</v>
      </c>
      <c r="B33" s="154" t="n">
        <f aca="false">SUM(B3:B32)</f>
        <v>3687</v>
      </c>
      <c r="C33" s="154" t="n">
        <f aca="false">SUM(B33)</f>
        <v>3687</v>
      </c>
    </row>
    <row r="34" customFormat="false" ht="15" hidden="false" customHeight="false" outlineLevel="0" collapsed="false">
      <c r="B34" s="104"/>
      <c r="C34" s="104"/>
    </row>
    <row r="35" customFormat="false" ht="15" hidden="false" customHeight="false" outlineLevel="0" collapsed="false">
      <c r="B35" s="104"/>
      <c r="C35" s="104"/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0.945138888888889" bottom="0.315277777777778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VINIFICACIÓN 
REGIÓN DEL BIO BIO&amp;RCUADRO N° 41</oddHeader>
    <oddFooter>&amp;R&amp;F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6" width="9.28"/>
    <col collapsed="false" customWidth="true" hidden="false" outlineLevel="0" max="3" min="2" style="156" width="7.28"/>
    <col collapsed="false" customWidth="true" hidden="false" outlineLevel="0" max="4" min="4" style="156" width="6.13"/>
    <col collapsed="false" customWidth="true" hidden="false" outlineLevel="0" max="5" min="5" style="156" width="4.99"/>
    <col collapsed="false" customWidth="true" hidden="false" outlineLevel="0" max="6" min="6" style="156" width="5.71"/>
    <col collapsed="false" customWidth="true" hidden="false" outlineLevel="0" max="7" min="7" style="156" width="4.99"/>
    <col collapsed="false" customWidth="true" hidden="false" outlineLevel="0" max="8" min="8" style="156" width="8.99"/>
    <col collapsed="false" customWidth="true" hidden="false" outlineLevel="0" max="9" min="9" style="156" width="5.71"/>
    <col collapsed="false" customWidth="true" hidden="false" outlineLevel="0" max="11" min="10" style="156" width="4.99"/>
    <col collapsed="false" customWidth="true" hidden="false" outlineLevel="0" max="13" min="12" style="156" width="6.13"/>
    <col collapsed="false" customWidth="true" hidden="false" outlineLevel="0" max="14" min="14" style="156" width="4.99"/>
    <col collapsed="false" customWidth="true" hidden="false" outlineLevel="0" max="15" min="15" style="156" width="7.28"/>
    <col collapsed="false" customWidth="true" hidden="false" outlineLevel="0" max="16" min="16" style="156" width="4.99"/>
    <col collapsed="false" customWidth="true" hidden="false" outlineLevel="0" max="18" min="17" style="156" width="6.13"/>
    <col collapsed="false" customWidth="true" hidden="false" outlineLevel="0" max="19" min="19" style="156" width="4.99"/>
    <col collapsed="false" customWidth="true" hidden="false" outlineLevel="0" max="20" min="20" style="156" width="8.99"/>
    <col collapsed="false" customWidth="false" hidden="false" outlineLevel="0" max="257" min="21" style="156" width="11.42"/>
  </cols>
  <sheetData>
    <row r="1" customFormat="false" ht="29.25" hidden="false" customHeight="true" outlineLevel="0" collapsed="false">
      <c r="A1" s="157" t="s">
        <v>190</v>
      </c>
      <c r="B1" s="172" t="s">
        <v>99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3" t="s">
        <v>59</v>
      </c>
    </row>
    <row r="2" customFormat="false" ht="98.25" hidden="false" customHeight="true" outlineLevel="0" collapsed="false">
      <c r="A2" s="157"/>
      <c r="B2" s="43" t="s">
        <v>104</v>
      </c>
      <c r="C2" s="43" t="s">
        <v>105</v>
      </c>
      <c r="D2" s="43" t="s">
        <v>108</v>
      </c>
      <c r="E2" s="43" t="s">
        <v>109</v>
      </c>
      <c r="F2" s="43" t="s">
        <v>111</v>
      </c>
      <c r="G2" s="43" t="s">
        <v>220</v>
      </c>
      <c r="H2" s="43" t="s">
        <v>112</v>
      </c>
      <c r="I2" s="43" t="s">
        <v>113</v>
      </c>
      <c r="J2" s="43" t="s">
        <v>114</v>
      </c>
      <c r="K2" s="43" t="s">
        <v>349</v>
      </c>
      <c r="L2" s="43" t="s">
        <v>117</v>
      </c>
      <c r="M2" s="43" t="s">
        <v>118</v>
      </c>
      <c r="N2" s="43" t="s">
        <v>120</v>
      </c>
      <c r="O2" s="43" t="s">
        <v>121</v>
      </c>
      <c r="P2" s="43" t="s">
        <v>123</v>
      </c>
      <c r="Q2" s="43" t="s">
        <v>124</v>
      </c>
      <c r="R2" s="43" t="s">
        <v>126</v>
      </c>
      <c r="S2" s="43" t="s">
        <v>128</v>
      </c>
      <c r="T2" s="173"/>
    </row>
    <row r="3" customFormat="false" ht="10.5" hidden="false" customHeight="false" outlineLevel="0" collapsed="false">
      <c r="A3" s="56" t="s">
        <v>319</v>
      </c>
      <c r="B3" s="135" t="n">
        <v>8.4</v>
      </c>
      <c r="C3" s="135"/>
      <c r="D3" s="135"/>
      <c r="E3" s="135"/>
      <c r="F3" s="135"/>
      <c r="G3" s="135"/>
      <c r="H3" s="135" t="n">
        <v>8</v>
      </c>
      <c r="I3" s="135"/>
      <c r="J3" s="135"/>
      <c r="K3" s="135"/>
      <c r="L3" s="135" t="n">
        <v>4.1</v>
      </c>
      <c r="M3" s="135"/>
      <c r="N3" s="135"/>
      <c r="O3" s="135" t="n">
        <v>18.13</v>
      </c>
      <c r="P3" s="135"/>
      <c r="Q3" s="135"/>
      <c r="R3" s="135"/>
      <c r="S3" s="135"/>
      <c r="T3" s="174" t="n">
        <f aca="false">SUM(B3:S3)</f>
        <v>38.63</v>
      </c>
    </row>
    <row r="4" customFormat="false" ht="10.5" hidden="false" customHeight="false" outlineLevel="0" collapsed="false">
      <c r="A4" s="56" t="s">
        <v>320</v>
      </c>
      <c r="B4" s="135" t="n">
        <v>24.82</v>
      </c>
      <c r="C4" s="135"/>
      <c r="D4" s="135"/>
      <c r="E4" s="135"/>
      <c r="F4" s="135"/>
      <c r="G4" s="135"/>
      <c r="H4" s="135"/>
      <c r="I4" s="135"/>
      <c r="J4" s="135"/>
      <c r="K4" s="135"/>
      <c r="L4" s="135" t="n">
        <v>3.99</v>
      </c>
      <c r="M4" s="135" t="n">
        <v>5.02</v>
      </c>
      <c r="N4" s="135"/>
      <c r="O4" s="135" t="n">
        <v>27.88</v>
      </c>
      <c r="P4" s="135"/>
      <c r="Q4" s="135"/>
      <c r="R4" s="135"/>
      <c r="S4" s="135"/>
      <c r="T4" s="174" t="n">
        <f aca="false">SUM(B4:S4)</f>
        <v>61.71</v>
      </c>
    </row>
    <row r="5" customFormat="false" ht="10.5" hidden="false" customHeight="false" outlineLevel="0" collapsed="false">
      <c r="A5" s="56" t="s">
        <v>321</v>
      </c>
      <c r="B5" s="135" t="n">
        <v>33.05</v>
      </c>
      <c r="C5" s="135"/>
      <c r="D5" s="135"/>
      <c r="E5" s="135"/>
      <c r="F5" s="135"/>
      <c r="G5" s="135"/>
      <c r="H5" s="135" t="n">
        <v>20.35</v>
      </c>
      <c r="I5" s="135"/>
      <c r="J5" s="135"/>
      <c r="K5" s="135"/>
      <c r="L5" s="135"/>
      <c r="M5" s="135"/>
      <c r="N5" s="135"/>
      <c r="O5" s="135" t="n">
        <v>39.4</v>
      </c>
      <c r="P5" s="135"/>
      <c r="Q5" s="135" t="n">
        <v>4.3</v>
      </c>
      <c r="R5" s="135"/>
      <c r="S5" s="135"/>
      <c r="T5" s="174" t="n">
        <f aca="false">SUM(B5:S5)</f>
        <v>97.1</v>
      </c>
    </row>
    <row r="6" customFormat="false" ht="10.5" hidden="false" customHeight="false" outlineLevel="0" collapsed="false">
      <c r="A6" s="56" t="s">
        <v>322</v>
      </c>
      <c r="B6" s="135" t="n">
        <v>30.35</v>
      </c>
      <c r="C6" s="135"/>
      <c r="D6" s="135"/>
      <c r="E6" s="135"/>
      <c r="F6" s="135"/>
      <c r="G6" s="135"/>
      <c r="H6" s="135" t="n">
        <v>4.75</v>
      </c>
      <c r="I6" s="135"/>
      <c r="J6" s="135"/>
      <c r="K6" s="135"/>
      <c r="L6" s="135"/>
      <c r="M6" s="135" t="n">
        <v>0.4</v>
      </c>
      <c r="N6" s="135"/>
      <c r="O6" s="135" t="n">
        <v>8.89</v>
      </c>
      <c r="P6" s="135"/>
      <c r="Q6" s="135" t="n">
        <v>7.5</v>
      </c>
      <c r="R6" s="135"/>
      <c r="S6" s="135"/>
      <c r="T6" s="174" t="n">
        <f aca="false">SUM(B6:S6)</f>
        <v>51.89</v>
      </c>
    </row>
    <row r="7" customFormat="false" ht="10.5" hidden="false" customHeight="false" outlineLevel="0" collapsed="false">
      <c r="A7" s="56" t="s">
        <v>323</v>
      </c>
      <c r="B7" s="135"/>
      <c r="C7" s="135"/>
      <c r="D7" s="135"/>
      <c r="E7" s="135"/>
      <c r="F7" s="135"/>
      <c r="G7" s="135"/>
      <c r="H7" s="135" t="n">
        <v>1.5</v>
      </c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74" t="n">
        <f aca="false">SUM(B7:S7)</f>
        <v>1.5</v>
      </c>
    </row>
    <row r="8" customFormat="false" ht="10.5" hidden="false" customHeight="false" outlineLevel="0" collapsed="false">
      <c r="A8" s="56" t="s">
        <v>324</v>
      </c>
      <c r="B8" s="135" t="n">
        <v>1.95</v>
      </c>
      <c r="C8" s="135" t="n">
        <v>1.1</v>
      </c>
      <c r="D8" s="135"/>
      <c r="E8" s="135" t="n">
        <v>2.05</v>
      </c>
      <c r="F8" s="135"/>
      <c r="G8" s="135" t="n">
        <v>5</v>
      </c>
      <c r="H8" s="135" t="n">
        <v>914.19</v>
      </c>
      <c r="I8" s="135" t="n">
        <v>1</v>
      </c>
      <c r="J8" s="135"/>
      <c r="K8" s="135" t="n">
        <v>3.5</v>
      </c>
      <c r="L8" s="135"/>
      <c r="M8" s="135" t="n">
        <v>0.8</v>
      </c>
      <c r="N8" s="135"/>
      <c r="O8" s="135" t="n">
        <v>4.25</v>
      </c>
      <c r="P8" s="135"/>
      <c r="Q8" s="135" t="n">
        <v>6.41</v>
      </c>
      <c r="R8" s="135" t="n">
        <v>4.2</v>
      </c>
      <c r="S8" s="135"/>
      <c r="T8" s="174" t="n">
        <f aca="false">SUM(B8:S8)</f>
        <v>944.45</v>
      </c>
    </row>
    <row r="9" customFormat="false" ht="10.5" hidden="false" customHeight="false" outlineLevel="0" collapsed="false">
      <c r="A9" s="56" t="s">
        <v>325</v>
      </c>
      <c r="B9" s="135" t="n">
        <v>5.1</v>
      </c>
      <c r="C9" s="135"/>
      <c r="D9" s="135" t="n">
        <v>10.2</v>
      </c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 t="n">
        <v>8.2</v>
      </c>
      <c r="P9" s="135"/>
      <c r="Q9" s="135"/>
      <c r="R9" s="135"/>
      <c r="S9" s="135"/>
      <c r="T9" s="174" t="n">
        <f aca="false">SUM(B9:S9)</f>
        <v>23.5</v>
      </c>
    </row>
    <row r="10" customFormat="false" ht="10.5" hidden="false" customHeight="false" outlineLevel="0" collapsed="false">
      <c r="A10" s="56" t="s">
        <v>327</v>
      </c>
      <c r="B10" s="135"/>
      <c r="C10" s="135"/>
      <c r="D10" s="135"/>
      <c r="E10" s="135"/>
      <c r="F10" s="135"/>
      <c r="G10" s="135"/>
      <c r="H10" s="135" t="n">
        <v>149.26</v>
      </c>
      <c r="I10" s="135"/>
      <c r="J10" s="135"/>
      <c r="K10" s="135"/>
      <c r="L10" s="135"/>
      <c r="M10" s="135"/>
      <c r="N10" s="135"/>
      <c r="O10" s="135" t="n">
        <v>0.21</v>
      </c>
      <c r="P10" s="135"/>
      <c r="Q10" s="135"/>
      <c r="R10" s="135"/>
      <c r="S10" s="135"/>
      <c r="T10" s="174" t="n">
        <f aca="false">SUM(B10:S10)</f>
        <v>149.47</v>
      </c>
    </row>
    <row r="11" customFormat="false" ht="10.5" hidden="false" customHeight="false" outlineLevel="0" collapsed="false">
      <c r="A11" s="56" t="s">
        <v>328</v>
      </c>
      <c r="B11" s="135"/>
      <c r="C11" s="135"/>
      <c r="D11" s="135"/>
      <c r="E11" s="135"/>
      <c r="F11" s="135"/>
      <c r="G11" s="135"/>
      <c r="H11" s="135" t="n">
        <v>5.3</v>
      </c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74" t="n">
        <f aca="false">SUM(B11:S11)</f>
        <v>5.3</v>
      </c>
    </row>
    <row r="12" customFormat="false" ht="10.5" hidden="false" customHeight="false" outlineLevel="0" collapsed="false">
      <c r="A12" s="56" t="s">
        <v>330</v>
      </c>
      <c r="B12" s="135" t="n">
        <v>9.3</v>
      </c>
      <c r="C12" s="135"/>
      <c r="D12" s="135" t="n">
        <v>0.3</v>
      </c>
      <c r="E12" s="135"/>
      <c r="F12" s="135"/>
      <c r="G12" s="135"/>
      <c r="H12" s="135" t="n">
        <v>0.1</v>
      </c>
      <c r="I12" s="135"/>
      <c r="J12" s="135" t="n">
        <v>0.15</v>
      </c>
      <c r="K12" s="135"/>
      <c r="L12" s="135"/>
      <c r="M12" s="135" t="n">
        <v>0.3</v>
      </c>
      <c r="N12" s="135"/>
      <c r="O12" s="135" t="n">
        <v>5.9</v>
      </c>
      <c r="P12" s="135"/>
      <c r="Q12" s="135" t="n">
        <v>0.15</v>
      </c>
      <c r="R12" s="135"/>
      <c r="S12" s="135" t="n">
        <v>0.04</v>
      </c>
      <c r="T12" s="174" t="n">
        <f aca="false">SUM(B12:S12)</f>
        <v>16.24</v>
      </c>
    </row>
    <row r="13" customFormat="false" ht="10.5" hidden="false" customHeight="false" outlineLevel="0" collapsed="false">
      <c r="A13" s="56" t="s">
        <v>331</v>
      </c>
      <c r="B13" s="135" t="n">
        <v>166.07</v>
      </c>
      <c r="C13" s="135"/>
      <c r="D13" s="135" t="n">
        <v>15.58</v>
      </c>
      <c r="E13" s="135"/>
      <c r="F13" s="135"/>
      <c r="G13" s="135"/>
      <c r="H13" s="135"/>
      <c r="I13" s="135"/>
      <c r="J13" s="135"/>
      <c r="K13" s="135"/>
      <c r="L13" s="135" t="n">
        <v>3.19</v>
      </c>
      <c r="M13" s="135" t="n">
        <v>49.89</v>
      </c>
      <c r="N13" s="135"/>
      <c r="O13" s="135" t="n">
        <v>82.46</v>
      </c>
      <c r="P13" s="135" t="n">
        <v>0.73</v>
      </c>
      <c r="Q13" s="135"/>
      <c r="R13" s="135"/>
      <c r="S13" s="135" t="n">
        <v>0.8</v>
      </c>
      <c r="T13" s="174" t="n">
        <f aca="false">SUM(B13:S13)</f>
        <v>318.72</v>
      </c>
    </row>
    <row r="14" customFormat="false" ht="10.5" hidden="false" customHeight="false" outlineLevel="0" collapsed="false">
      <c r="A14" s="56" t="s">
        <v>332</v>
      </c>
      <c r="B14" s="135"/>
      <c r="C14" s="135"/>
      <c r="D14" s="135"/>
      <c r="E14" s="135"/>
      <c r="F14" s="135"/>
      <c r="G14" s="135"/>
      <c r="H14" s="135" t="n">
        <v>1.8</v>
      </c>
      <c r="I14" s="135"/>
      <c r="J14" s="135"/>
      <c r="K14" s="135"/>
      <c r="L14" s="135"/>
      <c r="M14" s="135"/>
      <c r="N14" s="135"/>
      <c r="O14" s="135"/>
      <c r="P14" s="135"/>
      <c r="Q14" s="135"/>
      <c r="R14" s="135" t="n">
        <v>0.1</v>
      </c>
      <c r="S14" s="135"/>
      <c r="T14" s="174" t="n">
        <f aca="false">SUM(B14:S14)</f>
        <v>1.9</v>
      </c>
    </row>
    <row r="15" customFormat="false" ht="10.5" hidden="false" customHeight="false" outlineLevel="0" collapsed="false">
      <c r="A15" s="56" t="s">
        <v>333</v>
      </c>
      <c r="B15" s="135" t="n">
        <v>75.52</v>
      </c>
      <c r="C15" s="135"/>
      <c r="D15" s="135" t="n">
        <v>2.37</v>
      </c>
      <c r="E15" s="135"/>
      <c r="F15" s="135"/>
      <c r="G15" s="135"/>
      <c r="H15" s="135" t="n">
        <v>0.05</v>
      </c>
      <c r="I15" s="135"/>
      <c r="J15" s="135"/>
      <c r="K15" s="135"/>
      <c r="L15" s="135"/>
      <c r="M15" s="135"/>
      <c r="N15" s="135"/>
      <c r="O15" s="135" t="n">
        <v>88.65</v>
      </c>
      <c r="P15" s="135"/>
      <c r="Q15" s="135"/>
      <c r="R15" s="135"/>
      <c r="S15" s="135"/>
      <c r="T15" s="174" t="n">
        <f aca="false">SUM(B15:S15)</f>
        <v>166.59</v>
      </c>
    </row>
    <row r="16" customFormat="false" ht="10.5" hidden="false" customHeight="false" outlineLevel="0" collapsed="false">
      <c r="A16" s="56" t="s">
        <v>334</v>
      </c>
      <c r="B16" s="135" t="n">
        <v>0.5</v>
      </c>
      <c r="C16" s="135"/>
      <c r="D16" s="135"/>
      <c r="E16" s="135"/>
      <c r="F16" s="135" t="n">
        <v>0.7</v>
      </c>
      <c r="G16" s="135"/>
      <c r="H16" s="135" t="n">
        <v>102.09</v>
      </c>
      <c r="I16" s="135" t="n">
        <v>0.03</v>
      </c>
      <c r="J16" s="135"/>
      <c r="K16" s="135" t="n">
        <v>0.63</v>
      </c>
      <c r="L16" s="135"/>
      <c r="M16" s="135"/>
      <c r="N16" s="135"/>
      <c r="O16" s="135"/>
      <c r="P16" s="135"/>
      <c r="Q16" s="135"/>
      <c r="R16" s="135"/>
      <c r="S16" s="135"/>
      <c r="T16" s="174" t="n">
        <f aca="false">SUM(B16:S16)</f>
        <v>103.95</v>
      </c>
    </row>
    <row r="17" customFormat="false" ht="10.5" hidden="false" customHeight="false" outlineLevel="0" collapsed="false">
      <c r="A17" s="56" t="s">
        <v>335</v>
      </c>
      <c r="B17" s="135" t="n">
        <v>7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 t="n">
        <v>2</v>
      </c>
      <c r="P17" s="135"/>
      <c r="Q17" s="135"/>
      <c r="R17" s="135"/>
      <c r="S17" s="135"/>
      <c r="T17" s="174" t="n">
        <f aca="false">SUM(B17:S17)</f>
        <v>9</v>
      </c>
    </row>
    <row r="18" customFormat="false" ht="10.5" hidden="false" customHeight="false" outlineLevel="0" collapsed="false">
      <c r="A18" s="56" t="s">
        <v>336</v>
      </c>
      <c r="B18" s="135" t="n">
        <v>14.8</v>
      </c>
      <c r="C18" s="135"/>
      <c r="D18" s="135"/>
      <c r="E18" s="135"/>
      <c r="F18" s="135" t="n">
        <v>0.25</v>
      </c>
      <c r="G18" s="135"/>
      <c r="H18" s="135" t="n">
        <v>426.78</v>
      </c>
      <c r="I18" s="135"/>
      <c r="J18" s="135"/>
      <c r="K18" s="135"/>
      <c r="L18" s="135"/>
      <c r="M18" s="135"/>
      <c r="N18" s="135"/>
      <c r="O18" s="135" t="n">
        <v>8.84</v>
      </c>
      <c r="P18" s="135"/>
      <c r="Q18" s="135"/>
      <c r="R18" s="135"/>
      <c r="S18" s="135"/>
      <c r="T18" s="174" t="n">
        <f aca="false">SUM(B18:S18)</f>
        <v>450.67</v>
      </c>
    </row>
    <row r="19" customFormat="false" ht="10.5" hidden="false" customHeight="false" outlineLevel="0" collapsed="false">
      <c r="A19" s="56" t="s">
        <v>337</v>
      </c>
      <c r="B19" s="135" t="n">
        <v>45.53</v>
      </c>
      <c r="C19" s="135" t="n">
        <v>132.96</v>
      </c>
      <c r="D19" s="135" t="n">
        <v>3.83</v>
      </c>
      <c r="E19" s="135"/>
      <c r="F19" s="135"/>
      <c r="G19" s="135" t="n">
        <v>0.5</v>
      </c>
      <c r="H19" s="135" t="n">
        <v>532.82</v>
      </c>
      <c r="I19" s="135"/>
      <c r="J19" s="135" t="n">
        <v>0.82</v>
      </c>
      <c r="K19" s="135"/>
      <c r="L19" s="135"/>
      <c r="M19" s="135"/>
      <c r="N19" s="135" t="n">
        <v>0.6</v>
      </c>
      <c r="O19" s="135" t="n">
        <v>2.6</v>
      </c>
      <c r="P19" s="135"/>
      <c r="Q19" s="135"/>
      <c r="R19" s="135" t="n">
        <v>26.17</v>
      </c>
      <c r="S19" s="135"/>
      <c r="T19" s="174" t="n">
        <f aca="false">SUM(B19:S19)</f>
        <v>745.83</v>
      </c>
    </row>
    <row r="20" customFormat="false" ht="10.5" hidden="false" customHeight="false" outlineLevel="0" collapsed="false">
      <c r="A20" s="56" t="s">
        <v>338</v>
      </c>
      <c r="B20" s="135" t="n">
        <v>5.2</v>
      </c>
      <c r="C20" s="135"/>
      <c r="D20" s="135"/>
      <c r="E20" s="135"/>
      <c r="F20" s="135"/>
      <c r="G20" s="135"/>
      <c r="H20" s="135" t="n">
        <v>28.77</v>
      </c>
      <c r="I20" s="135"/>
      <c r="J20" s="135"/>
      <c r="K20" s="135"/>
      <c r="L20" s="135"/>
      <c r="M20" s="135"/>
      <c r="N20" s="135"/>
      <c r="O20" s="135"/>
      <c r="P20" s="135"/>
      <c r="Q20" s="135" t="n">
        <v>6</v>
      </c>
      <c r="R20" s="135" t="n">
        <v>0.5</v>
      </c>
      <c r="S20" s="135"/>
      <c r="T20" s="174" t="n">
        <f aca="false">SUM(B20:S20)</f>
        <v>40.47</v>
      </c>
    </row>
    <row r="21" customFormat="false" ht="10.5" hidden="false" customHeight="false" outlineLevel="0" collapsed="false">
      <c r="A21" s="56" t="s">
        <v>339</v>
      </c>
      <c r="B21" s="135" t="n">
        <v>12.22</v>
      </c>
      <c r="C21" s="135" t="n">
        <v>1.95</v>
      </c>
      <c r="D21" s="135"/>
      <c r="E21" s="135"/>
      <c r="F21" s="135"/>
      <c r="G21" s="135"/>
      <c r="H21" s="135" t="n">
        <v>533.45</v>
      </c>
      <c r="I21" s="135"/>
      <c r="J21" s="135" t="n">
        <v>0.09</v>
      </c>
      <c r="K21" s="135"/>
      <c r="L21" s="135"/>
      <c r="M21" s="135"/>
      <c r="N21" s="135"/>
      <c r="O21" s="135"/>
      <c r="P21" s="135"/>
      <c r="Q21" s="135" t="n">
        <v>1</v>
      </c>
      <c r="R21" s="135" t="n">
        <v>9.35</v>
      </c>
      <c r="S21" s="135"/>
      <c r="T21" s="174" t="n">
        <f aca="false">SUM(B21:S21)</f>
        <v>558.06</v>
      </c>
    </row>
    <row r="22" customFormat="false" ht="10.5" hidden="false" customHeight="false" outlineLevel="0" collapsed="false">
      <c r="A22" s="56" t="s">
        <v>340</v>
      </c>
      <c r="B22" s="135"/>
      <c r="C22" s="135"/>
      <c r="D22" s="135"/>
      <c r="E22" s="135"/>
      <c r="F22" s="135"/>
      <c r="G22" s="135"/>
      <c r="H22" s="135" t="n">
        <v>3</v>
      </c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74" t="n">
        <f aca="false">SUM(B22:S22)</f>
        <v>3</v>
      </c>
    </row>
    <row r="23" customFormat="false" ht="10.5" hidden="false" customHeight="false" outlineLevel="0" collapsed="false">
      <c r="A23" s="56" t="s">
        <v>342</v>
      </c>
      <c r="B23" s="135" t="n">
        <v>22.86</v>
      </c>
      <c r="C23" s="135"/>
      <c r="D23" s="135"/>
      <c r="E23" s="135"/>
      <c r="F23" s="135"/>
      <c r="G23" s="135"/>
      <c r="H23" s="135" t="n">
        <v>115.73</v>
      </c>
      <c r="I23" s="135"/>
      <c r="J23" s="135"/>
      <c r="K23" s="135"/>
      <c r="L23" s="135" t="n">
        <v>4.77</v>
      </c>
      <c r="M23" s="135" t="n">
        <v>4.44</v>
      </c>
      <c r="N23" s="135"/>
      <c r="O23" s="135" t="n">
        <v>24.35</v>
      </c>
      <c r="P23" s="135"/>
      <c r="Q23" s="135"/>
      <c r="R23" s="135" t="n">
        <v>2.75</v>
      </c>
      <c r="S23" s="135"/>
      <c r="T23" s="174" t="n">
        <f aca="false">SUM(B23:S23)</f>
        <v>174.9</v>
      </c>
    </row>
    <row r="24" customFormat="false" ht="10.5" hidden="false" customHeight="false" outlineLevel="0" collapsed="false">
      <c r="A24" s="56" t="s">
        <v>343</v>
      </c>
      <c r="B24" s="135"/>
      <c r="C24" s="135"/>
      <c r="D24" s="135"/>
      <c r="E24" s="135"/>
      <c r="F24" s="135"/>
      <c r="G24" s="135"/>
      <c r="H24" s="135" t="n">
        <v>0.89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74" t="n">
        <f aca="false">SUM(B24:S24)</f>
        <v>0.89</v>
      </c>
    </row>
    <row r="25" customFormat="false" ht="10.5" hidden="false" customHeight="false" outlineLevel="0" collapsed="false">
      <c r="A25" s="56" t="s">
        <v>344</v>
      </c>
      <c r="B25" s="135"/>
      <c r="C25" s="135"/>
      <c r="D25" s="135"/>
      <c r="E25" s="135"/>
      <c r="F25" s="135"/>
      <c r="G25" s="135"/>
      <c r="H25" s="135" t="n">
        <v>6.45</v>
      </c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74" t="n">
        <f aca="false">SUM(B25:S25)</f>
        <v>6.45</v>
      </c>
    </row>
    <row r="26" customFormat="false" ht="10.5" hidden="false" customHeight="false" outlineLevel="0" collapsed="false">
      <c r="A26" s="56" t="s">
        <v>345</v>
      </c>
      <c r="B26" s="135"/>
      <c r="C26" s="135"/>
      <c r="D26" s="135"/>
      <c r="E26" s="135"/>
      <c r="F26" s="135"/>
      <c r="G26" s="135"/>
      <c r="H26" s="135" t="n">
        <v>80.01</v>
      </c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74" t="n">
        <f aca="false">SUM(B26:S26)</f>
        <v>80.01</v>
      </c>
    </row>
    <row r="27" customFormat="false" ht="10.5" hidden="false" customHeight="false" outlineLevel="0" collapsed="false">
      <c r="A27" s="56" t="s">
        <v>346</v>
      </c>
      <c r="B27" s="135"/>
      <c r="C27" s="135"/>
      <c r="D27" s="135"/>
      <c r="E27" s="135"/>
      <c r="F27" s="135"/>
      <c r="G27" s="135"/>
      <c r="H27" s="135" t="n">
        <v>307.42</v>
      </c>
      <c r="I27" s="135"/>
      <c r="J27" s="135"/>
      <c r="K27" s="135"/>
      <c r="L27" s="135"/>
      <c r="M27" s="135"/>
      <c r="N27" s="135"/>
      <c r="O27" s="135"/>
      <c r="P27" s="135"/>
      <c r="Q27" s="135"/>
      <c r="R27" s="135" t="n">
        <v>3.66</v>
      </c>
      <c r="S27" s="135"/>
      <c r="T27" s="174" t="n">
        <f aca="false">SUM(B27:S27)</f>
        <v>311.08</v>
      </c>
    </row>
    <row r="28" customFormat="false" ht="10.5" hidden="false" customHeight="false" outlineLevel="0" collapsed="false">
      <c r="A28" s="56" t="s">
        <v>347</v>
      </c>
      <c r="B28" s="135" t="n">
        <v>3</v>
      </c>
      <c r="C28" s="135"/>
      <c r="D28" s="135" t="n">
        <v>6.45</v>
      </c>
      <c r="E28" s="135"/>
      <c r="F28" s="135"/>
      <c r="G28" s="135"/>
      <c r="H28" s="135" t="n">
        <v>11.9</v>
      </c>
      <c r="I28" s="135"/>
      <c r="J28" s="135"/>
      <c r="K28" s="135"/>
      <c r="L28" s="135" t="n">
        <v>5.69</v>
      </c>
      <c r="M28" s="135" t="n">
        <v>1.98</v>
      </c>
      <c r="N28" s="135"/>
      <c r="O28" s="135" t="n">
        <v>17.08</v>
      </c>
      <c r="P28" s="135"/>
      <c r="Q28" s="135"/>
      <c r="R28" s="135"/>
      <c r="S28" s="135" t="n">
        <v>3.62</v>
      </c>
      <c r="T28" s="174" t="n">
        <f aca="false">SUM(B28:S28)</f>
        <v>49.72</v>
      </c>
    </row>
    <row r="29" customFormat="false" ht="10.5" hidden="false" customHeight="false" outlineLevel="0" collapsed="false">
      <c r="A29" s="56" t="s">
        <v>348</v>
      </c>
      <c r="B29" s="135" t="n">
        <v>0.1</v>
      </c>
      <c r="C29" s="135" t="n">
        <v>0.5</v>
      </c>
      <c r="D29" s="135"/>
      <c r="E29" s="135"/>
      <c r="F29" s="135"/>
      <c r="G29" s="135"/>
      <c r="H29" s="135" t="n">
        <v>1.5</v>
      </c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74" t="n">
        <f aca="false">SUM(B29:S29)</f>
        <v>2.1</v>
      </c>
    </row>
    <row r="30" customFormat="false" ht="27" hidden="false" customHeight="true" outlineLevel="0" collapsed="false">
      <c r="A30" s="175" t="s">
        <v>350</v>
      </c>
      <c r="B30" s="176" t="n">
        <f aca="false">SUM(B3:B29)</f>
        <v>465.77</v>
      </c>
      <c r="C30" s="176" t="n">
        <f aca="false">SUM(C3:C29)</f>
        <v>136.51</v>
      </c>
      <c r="D30" s="176" t="n">
        <f aca="false">SUM(D3:D29)</f>
        <v>38.73</v>
      </c>
      <c r="E30" s="176" t="n">
        <f aca="false">SUM(E3:E29)</f>
        <v>2.05</v>
      </c>
      <c r="F30" s="176" t="n">
        <f aca="false">SUM(F3:F29)</f>
        <v>0.95</v>
      </c>
      <c r="G30" s="176" t="n">
        <f aca="false">SUM(G3:G29)</f>
        <v>5.5</v>
      </c>
      <c r="H30" s="176" t="n">
        <f aca="false">SUM(H3:H29)</f>
        <v>3256.11</v>
      </c>
      <c r="I30" s="176" t="n">
        <f aca="false">SUM(I3:I29)</f>
        <v>1.03</v>
      </c>
      <c r="J30" s="176" t="n">
        <f aca="false">SUM(J3:J29)</f>
        <v>1.06</v>
      </c>
      <c r="K30" s="176" t="n">
        <f aca="false">SUM(K3:K29)</f>
        <v>4.13</v>
      </c>
      <c r="L30" s="176" t="n">
        <f aca="false">SUM(L3:L29)</f>
        <v>21.74</v>
      </c>
      <c r="M30" s="176" t="n">
        <f aca="false">SUM(M3:M29)</f>
        <v>62.83</v>
      </c>
      <c r="N30" s="176" t="n">
        <f aca="false">SUM(N3:N29)</f>
        <v>0.6</v>
      </c>
      <c r="O30" s="176" t="n">
        <f aca="false">SUM(O3:O29)</f>
        <v>338.84</v>
      </c>
      <c r="P30" s="176" t="n">
        <f aca="false">SUM(P3:P29)</f>
        <v>0.73</v>
      </c>
      <c r="Q30" s="176" t="n">
        <f aca="false">SUM(Q3:Q29)</f>
        <v>25.36</v>
      </c>
      <c r="R30" s="176" t="n">
        <f aca="false">SUM(R3:R29)</f>
        <v>46.73</v>
      </c>
      <c r="S30" s="176" t="n">
        <f aca="false">SUM(S3:S29)</f>
        <v>4.46</v>
      </c>
      <c r="T30" s="176" t="n">
        <f aca="false">SUM(B30:S30)</f>
        <v>4413.13</v>
      </c>
    </row>
  </sheetData>
  <mergeCells count="3">
    <mergeCell ref="A1:A2"/>
    <mergeCell ref="B1:S1"/>
    <mergeCell ref="T1:T2"/>
  </mergeCells>
  <printOptions headings="false" gridLines="false" gridLinesSet="true" horizontalCentered="true" verticalCentered="false"/>
  <pageMargins left="0" right="0" top="1.53541666666667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ÓN DEL BIO BIO&amp;RCUADRO N° 42</oddHeader>
    <oddFooter>&amp;R&amp;F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16.42"/>
    <col collapsed="false" customWidth="true" hidden="false" outlineLevel="0" max="2" min="2" style="39" width="6.13"/>
    <col collapsed="false" customWidth="true" hidden="false" outlineLevel="0" max="4" min="3" style="39" width="7.28"/>
    <col collapsed="false" customWidth="true" hidden="false" outlineLevel="0" max="5" min="5" style="39" width="6.85"/>
    <col collapsed="false" customWidth="true" hidden="false" outlineLevel="0" max="6" min="6" style="39" width="8.85"/>
    <col collapsed="false" customWidth="true" hidden="false" outlineLevel="0" max="7" min="7" style="39" width="7.85"/>
    <col collapsed="false" customWidth="true" hidden="false" outlineLevel="0" max="8" min="8" style="39" width="7.28"/>
    <col collapsed="false" customWidth="true" hidden="false" outlineLevel="0" max="9" min="9" style="39" width="6.85"/>
    <col collapsed="false" customWidth="true" hidden="false" outlineLevel="0" max="10" min="10" style="39" width="4.99"/>
    <col collapsed="false" customWidth="true" hidden="false" outlineLevel="0" max="11" min="11" style="39" width="7.85"/>
    <col collapsed="false" customWidth="true" hidden="false" outlineLevel="0" max="12" min="12" style="39" width="8.99"/>
    <col collapsed="false" customWidth="true" hidden="false" outlineLevel="0" max="13" min="13" style="39" width="5.41"/>
    <col collapsed="false" customWidth="true" hidden="false" outlineLevel="0" max="14" min="14" style="39" width="4.99"/>
    <col collapsed="false" customWidth="true" hidden="false" outlineLevel="0" max="15" min="15" style="39" width="7.99"/>
    <col collapsed="false" customWidth="true" hidden="false" outlineLevel="0" max="16" min="16" style="39" width="7.14"/>
    <col collapsed="false" customWidth="true" hidden="false" outlineLevel="0" max="17" min="17" style="39" width="7.28"/>
    <col collapsed="false" customWidth="true" hidden="false" outlineLevel="0" max="18" min="18" style="39" width="7.14"/>
    <col collapsed="false" customWidth="true" hidden="false" outlineLevel="0" max="19" min="19" style="39" width="4.99"/>
    <col collapsed="false" customWidth="true" hidden="false" outlineLevel="0" max="20" min="20" style="39" width="8.99"/>
    <col collapsed="false" customWidth="false" hidden="false" outlineLevel="0" max="257" min="21" style="39" width="11.42"/>
  </cols>
  <sheetData>
    <row r="1" customFormat="false" ht="24" hidden="false" customHeight="true" outlineLevel="0" collapsed="false">
      <c r="A1" s="157" t="s">
        <v>190</v>
      </c>
      <c r="B1" s="172" t="s">
        <v>140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57" t="s">
        <v>59</v>
      </c>
    </row>
    <row r="2" customFormat="false" ht="91.5" hidden="false" customHeight="true" outlineLevel="0" collapsed="false">
      <c r="A2" s="157"/>
      <c r="B2" s="43" t="s">
        <v>146</v>
      </c>
      <c r="C2" s="43" t="s">
        <v>147</v>
      </c>
      <c r="D2" s="43" t="s">
        <v>148</v>
      </c>
      <c r="E2" s="43" t="s">
        <v>149</v>
      </c>
      <c r="F2" s="43" t="s">
        <v>150</v>
      </c>
      <c r="G2" s="43" t="s">
        <v>151</v>
      </c>
      <c r="H2" s="43" t="s">
        <v>152</v>
      </c>
      <c r="I2" s="43" t="s">
        <v>153</v>
      </c>
      <c r="J2" s="43" t="s">
        <v>159</v>
      </c>
      <c r="K2" s="43" t="s">
        <v>162</v>
      </c>
      <c r="L2" s="43" t="s">
        <v>166</v>
      </c>
      <c r="M2" s="43" t="s">
        <v>167</v>
      </c>
      <c r="N2" s="43" t="s">
        <v>169</v>
      </c>
      <c r="O2" s="43" t="s">
        <v>170</v>
      </c>
      <c r="P2" s="43" t="s">
        <v>171</v>
      </c>
      <c r="Q2" s="43" t="s">
        <v>173</v>
      </c>
      <c r="R2" s="43" t="s">
        <v>176</v>
      </c>
      <c r="S2" s="43" t="s">
        <v>179</v>
      </c>
      <c r="T2" s="157"/>
    </row>
    <row r="3" customFormat="false" ht="11.25" hidden="false" customHeight="false" outlineLevel="0" collapsed="false">
      <c r="A3" s="45" t="s">
        <v>319</v>
      </c>
      <c r="B3" s="135"/>
      <c r="C3" s="135" t="n">
        <v>61.5</v>
      </c>
      <c r="D3" s="135"/>
      <c r="E3" s="135"/>
      <c r="F3" s="135" t="n">
        <v>47.25</v>
      </c>
      <c r="G3" s="135"/>
      <c r="H3" s="135" t="n">
        <v>5</v>
      </c>
      <c r="I3" s="135" t="n">
        <v>4.3</v>
      </c>
      <c r="J3" s="135" t="n">
        <v>1</v>
      </c>
      <c r="K3" s="135" t="n">
        <v>19.54</v>
      </c>
      <c r="L3" s="135" t="n">
        <v>25</v>
      </c>
      <c r="M3" s="135" t="n">
        <v>0.6</v>
      </c>
      <c r="N3" s="135" t="n">
        <v>0.1</v>
      </c>
      <c r="O3" s="135" t="n">
        <v>9.21</v>
      </c>
      <c r="P3" s="135"/>
      <c r="Q3" s="135" t="n">
        <v>3.2</v>
      </c>
      <c r="R3" s="135" t="n">
        <v>2.29</v>
      </c>
      <c r="S3" s="135" t="n">
        <v>1</v>
      </c>
      <c r="T3" s="49" t="n">
        <f aca="false">SUM(B3:S3)</f>
        <v>179.99</v>
      </c>
    </row>
    <row r="4" customFormat="false" ht="11.25" hidden="false" customHeight="false" outlineLevel="0" collapsed="false">
      <c r="A4" s="45" t="s">
        <v>320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 t="n">
        <v>1.5</v>
      </c>
      <c r="M4" s="135"/>
      <c r="N4" s="135"/>
      <c r="O4" s="135" t="n">
        <v>40.57</v>
      </c>
      <c r="P4" s="135"/>
      <c r="Q4" s="135" t="n">
        <v>2.64</v>
      </c>
      <c r="R4" s="135"/>
      <c r="S4" s="135"/>
      <c r="T4" s="49" t="n">
        <f aca="false">SUM(B4:S4)</f>
        <v>44.71</v>
      </c>
    </row>
    <row r="5" customFormat="false" ht="11.25" hidden="false" customHeight="false" outlineLevel="0" collapsed="false">
      <c r="A5" s="45" t="s">
        <v>321</v>
      </c>
      <c r="B5" s="135"/>
      <c r="C5" s="135" t="n">
        <v>60.79</v>
      </c>
      <c r="D5" s="135"/>
      <c r="E5" s="135" t="n">
        <v>24.71</v>
      </c>
      <c r="F5" s="135" t="n">
        <v>4.43</v>
      </c>
      <c r="G5" s="135" t="n">
        <v>12</v>
      </c>
      <c r="H5" s="135"/>
      <c r="I5" s="135"/>
      <c r="J5" s="135"/>
      <c r="K5" s="135" t="n">
        <v>56.44</v>
      </c>
      <c r="L5" s="135" t="n">
        <v>73.93</v>
      </c>
      <c r="M5" s="135"/>
      <c r="N5" s="135"/>
      <c r="O5" s="135" t="n">
        <v>10</v>
      </c>
      <c r="P5" s="135"/>
      <c r="Q5" s="135" t="n">
        <v>33.49</v>
      </c>
      <c r="R5" s="135"/>
      <c r="S5" s="135"/>
      <c r="T5" s="49" t="n">
        <f aca="false">SUM(B5:S5)</f>
        <v>275.79</v>
      </c>
    </row>
    <row r="6" customFormat="false" ht="11.25" hidden="false" customHeight="false" outlineLevel="0" collapsed="false">
      <c r="A6" s="45" t="s">
        <v>322</v>
      </c>
      <c r="B6" s="135" t="n">
        <v>6.1</v>
      </c>
      <c r="C6" s="135" t="n">
        <v>85.74</v>
      </c>
      <c r="D6" s="135"/>
      <c r="E6" s="135" t="n">
        <v>2.36</v>
      </c>
      <c r="F6" s="135" t="n">
        <v>3.8</v>
      </c>
      <c r="G6" s="135"/>
      <c r="H6" s="135"/>
      <c r="I6" s="135" t="n">
        <v>2</v>
      </c>
      <c r="J6" s="135"/>
      <c r="K6" s="135" t="n">
        <v>6.31</v>
      </c>
      <c r="L6" s="135" t="n">
        <v>28.85</v>
      </c>
      <c r="M6" s="135"/>
      <c r="N6" s="135"/>
      <c r="O6" s="135" t="n">
        <v>15.91</v>
      </c>
      <c r="P6" s="135"/>
      <c r="Q6" s="135" t="n">
        <v>10.33</v>
      </c>
      <c r="R6" s="135"/>
      <c r="S6" s="135"/>
      <c r="T6" s="49" t="n">
        <f aca="false">SUM(B6:S6)</f>
        <v>161.4</v>
      </c>
    </row>
    <row r="7" customFormat="false" ht="11.25" hidden="false" customHeight="false" outlineLevel="0" collapsed="false">
      <c r="A7" s="45" t="s">
        <v>323</v>
      </c>
      <c r="B7" s="135"/>
      <c r="C7" s="135"/>
      <c r="D7" s="135"/>
      <c r="E7" s="135"/>
      <c r="F7" s="135"/>
      <c r="G7" s="135" t="n">
        <v>0.5</v>
      </c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49" t="n">
        <f aca="false">SUM(B7:S7)</f>
        <v>0.5</v>
      </c>
    </row>
    <row r="8" customFormat="false" ht="11.25" hidden="false" customHeight="false" outlineLevel="0" collapsed="false">
      <c r="A8" s="45" t="s">
        <v>324</v>
      </c>
      <c r="B8" s="135" t="n">
        <v>0.12</v>
      </c>
      <c r="C8" s="135" t="n">
        <v>4.69</v>
      </c>
      <c r="D8" s="135" t="n">
        <v>15.05</v>
      </c>
      <c r="E8" s="135" t="n">
        <v>1.32</v>
      </c>
      <c r="F8" s="135" t="n">
        <v>1.6</v>
      </c>
      <c r="G8" s="135" t="n">
        <v>230.4</v>
      </c>
      <c r="H8" s="135" t="n">
        <v>3.91</v>
      </c>
      <c r="I8" s="135"/>
      <c r="J8" s="135"/>
      <c r="K8" s="135" t="n">
        <v>3.73</v>
      </c>
      <c r="L8" s="135" t="n">
        <v>215.69</v>
      </c>
      <c r="M8" s="135"/>
      <c r="N8" s="135"/>
      <c r="O8" s="135" t="n">
        <v>4.5</v>
      </c>
      <c r="P8" s="135"/>
      <c r="Q8" s="135"/>
      <c r="R8" s="135" t="n">
        <v>1.3</v>
      </c>
      <c r="S8" s="135"/>
      <c r="T8" s="49" t="n">
        <f aca="false">SUM(B8:S8)</f>
        <v>482.31</v>
      </c>
    </row>
    <row r="9" customFormat="false" ht="11.25" hidden="false" customHeight="false" outlineLevel="0" collapsed="false">
      <c r="A9" s="45" t="s">
        <v>325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 t="n">
        <v>6.4</v>
      </c>
      <c r="P9" s="135"/>
      <c r="Q9" s="135"/>
      <c r="R9" s="135"/>
      <c r="S9" s="135"/>
      <c r="T9" s="49" t="n">
        <f aca="false">SUM(B9:S9)</f>
        <v>6.4</v>
      </c>
    </row>
    <row r="10" customFormat="false" ht="11.25" hidden="false" customHeight="false" outlineLevel="0" collapsed="false">
      <c r="A10" s="45" t="s">
        <v>32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 t="n">
        <v>3.4</v>
      </c>
      <c r="M10" s="135"/>
      <c r="N10" s="135"/>
      <c r="O10" s="135"/>
      <c r="P10" s="135"/>
      <c r="Q10" s="135"/>
      <c r="R10" s="135"/>
      <c r="S10" s="135"/>
      <c r="T10" s="49" t="n">
        <f aca="false">SUM(B10:S10)</f>
        <v>3.4</v>
      </c>
    </row>
    <row r="11" customFormat="false" ht="11.25" hidden="false" customHeight="false" outlineLevel="0" collapsed="false">
      <c r="A11" s="45" t="s">
        <v>327</v>
      </c>
      <c r="B11" s="135"/>
      <c r="C11" s="135"/>
      <c r="D11" s="135" t="n">
        <v>0.14</v>
      </c>
      <c r="E11" s="135"/>
      <c r="F11" s="135"/>
      <c r="G11" s="135" t="n">
        <v>30.58</v>
      </c>
      <c r="H11" s="135" t="n">
        <v>0.54</v>
      </c>
      <c r="I11" s="135"/>
      <c r="J11" s="135"/>
      <c r="K11" s="135"/>
      <c r="L11" s="135" t="n">
        <v>11.34</v>
      </c>
      <c r="M11" s="135"/>
      <c r="N11" s="135"/>
      <c r="O11" s="135"/>
      <c r="P11" s="135"/>
      <c r="Q11" s="135" t="n">
        <v>0.75</v>
      </c>
      <c r="R11" s="135" t="n">
        <v>0.35</v>
      </c>
      <c r="S11" s="135"/>
      <c r="T11" s="49" t="n">
        <f aca="false">SUM(B11:S11)</f>
        <v>43.7</v>
      </c>
    </row>
    <row r="12" customFormat="false" ht="11.25" hidden="false" customHeight="false" outlineLevel="0" collapsed="false">
      <c r="A12" s="45" t="s">
        <v>328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 t="n">
        <v>9.4</v>
      </c>
      <c r="M12" s="135"/>
      <c r="N12" s="135"/>
      <c r="O12" s="135"/>
      <c r="P12" s="135"/>
      <c r="Q12" s="135"/>
      <c r="R12" s="135"/>
      <c r="S12" s="135"/>
      <c r="T12" s="49" t="n">
        <f aca="false">SUM(B12:S12)</f>
        <v>9.4</v>
      </c>
    </row>
    <row r="13" customFormat="false" ht="11.25" hidden="false" customHeight="false" outlineLevel="0" collapsed="false">
      <c r="A13" s="45" t="s">
        <v>329</v>
      </c>
      <c r="B13" s="135"/>
      <c r="C13" s="135" t="n">
        <v>0.25</v>
      </c>
      <c r="D13" s="135"/>
      <c r="E13" s="135"/>
      <c r="F13" s="135"/>
      <c r="G13" s="135"/>
      <c r="H13" s="135"/>
      <c r="I13" s="135"/>
      <c r="J13" s="135"/>
      <c r="K13" s="135" t="n">
        <v>1</v>
      </c>
      <c r="L13" s="135" t="n">
        <v>58.88</v>
      </c>
      <c r="M13" s="135"/>
      <c r="N13" s="135"/>
      <c r="O13" s="135"/>
      <c r="P13" s="135"/>
      <c r="Q13" s="135"/>
      <c r="R13" s="135" t="n">
        <v>0.25</v>
      </c>
      <c r="S13" s="135"/>
      <c r="T13" s="49" t="n">
        <f aca="false">SUM(B13:S13)</f>
        <v>60.38</v>
      </c>
    </row>
    <row r="14" customFormat="false" ht="11.25" hidden="false" customHeight="false" outlineLevel="0" collapsed="false">
      <c r="A14" s="45" t="s">
        <v>330</v>
      </c>
      <c r="B14" s="135"/>
      <c r="C14" s="135" t="n">
        <v>19.15</v>
      </c>
      <c r="D14" s="135"/>
      <c r="E14" s="135"/>
      <c r="F14" s="135" t="n">
        <v>0.15</v>
      </c>
      <c r="G14" s="135"/>
      <c r="H14" s="135"/>
      <c r="I14" s="135"/>
      <c r="J14" s="135"/>
      <c r="K14" s="135" t="n">
        <v>0.15</v>
      </c>
      <c r="L14" s="135" t="n">
        <v>48.28</v>
      </c>
      <c r="M14" s="135"/>
      <c r="N14" s="135"/>
      <c r="O14" s="135" t="n">
        <v>0.3</v>
      </c>
      <c r="P14" s="135" t="n">
        <v>0.15</v>
      </c>
      <c r="Q14" s="135"/>
      <c r="R14" s="135" t="n">
        <v>1.3</v>
      </c>
      <c r="S14" s="135"/>
      <c r="T14" s="49" t="n">
        <f aca="false">SUM(B14:S14)</f>
        <v>69.48</v>
      </c>
    </row>
    <row r="15" customFormat="false" ht="11.25" hidden="false" customHeight="false" outlineLevel="0" collapsed="false">
      <c r="A15" s="45" t="s">
        <v>331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 t="n">
        <v>226.41</v>
      </c>
      <c r="P15" s="135"/>
      <c r="Q15" s="135"/>
      <c r="R15" s="135"/>
      <c r="S15" s="135"/>
      <c r="T15" s="49" t="n">
        <f aca="false">SUM(B15:S15)</f>
        <v>226.41</v>
      </c>
    </row>
    <row r="16" customFormat="false" ht="11.25" hidden="false" customHeight="false" outlineLevel="0" collapsed="false">
      <c r="A16" s="45" t="s">
        <v>332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 t="n">
        <v>83.41</v>
      </c>
      <c r="M16" s="135"/>
      <c r="N16" s="135"/>
      <c r="O16" s="135"/>
      <c r="P16" s="135"/>
      <c r="Q16" s="135"/>
      <c r="R16" s="135"/>
      <c r="S16" s="135"/>
      <c r="T16" s="49" t="n">
        <f aca="false">SUM(B16:S16)</f>
        <v>83.41</v>
      </c>
    </row>
    <row r="17" customFormat="false" ht="11.25" hidden="false" customHeight="false" outlineLevel="0" collapsed="false">
      <c r="A17" s="45" t="s">
        <v>333</v>
      </c>
      <c r="B17" s="135"/>
      <c r="C17" s="135"/>
      <c r="D17" s="135"/>
      <c r="E17" s="135"/>
      <c r="F17" s="135"/>
      <c r="G17" s="135"/>
      <c r="H17" s="135"/>
      <c r="I17" s="135" t="n">
        <v>16.33</v>
      </c>
      <c r="J17" s="135"/>
      <c r="K17" s="135" t="n">
        <v>2.5</v>
      </c>
      <c r="L17" s="135" t="n">
        <v>0.1</v>
      </c>
      <c r="M17" s="135"/>
      <c r="N17" s="135"/>
      <c r="O17" s="135" t="n">
        <v>125.31</v>
      </c>
      <c r="P17" s="135"/>
      <c r="Q17" s="135"/>
      <c r="R17" s="135"/>
      <c r="S17" s="135"/>
      <c r="T17" s="49" t="n">
        <f aca="false">SUM(B17:S17)</f>
        <v>144.24</v>
      </c>
    </row>
    <row r="18" customFormat="false" ht="11.25" hidden="false" customHeight="false" outlineLevel="0" collapsed="false">
      <c r="A18" s="45" t="s">
        <v>334</v>
      </c>
      <c r="B18" s="135"/>
      <c r="C18" s="135" t="n">
        <v>14.1</v>
      </c>
      <c r="D18" s="135" t="n">
        <v>1.15</v>
      </c>
      <c r="E18" s="135"/>
      <c r="F18" s="135"/>
      <c r="G18" s="135" t="n">
        <v>4.3</v>
      </c>
      <c r="H18" s="135"/>
      <c r="I18" s="135"/>
      <c r="J18" s="135"/>
      <c r="K18" s="135"/>
      <c r="L18" s="135" t="n">
        <v>547.49</v>
      </c>
      <c r="M18" s="135"/>
      <c r="N18" s="135"/>
      <c r="O18" s="135"/>
      <c r="P18" s="135"/>
      <c r="Q18" s="135"/>
      <c r="R18" s="135"/>
      <c r="S18" s="135"/>
      <c r="T18" s="49" t="n">
        <f aca="false">SUM(B18:S18)</f>
        <v>567.04</v>
      </c>
    </row>
    <row r="19" customFormat="false" ht="11.25" hidden="false" customHeight="false" outlineLevel="0" collapsed="false">
      <c r="A19" s="45" t="s">
        <v>335</v>
      </c>
      <c r="B19" s="135" t="n">
        <v>6.48</v>
      </c>
      <c r="C19" s="135" t="n">
        <v>20.98</v>
      </c>
      <c r="D19" s="135"/>
      <c r="E19" s="135"/>
      <c r="F19" s="135" t="n">
        <v>2</v>
      </c>
      <c r="G19" s="135"/>
      <c r="H19" s="135"/>
      <c r="I19" s="135" t="n">
        <v>12.15</v>
      </c>
      <c r="J19" s="135"/>
      <c r="K19" s="135" t="n">
        <v>13.75</v>
      </c>
      <c r="L19" s="135" t="n">
        <v>7.9</v>
      </c>
      <c r="M19" s="135"/>
      <c r="N19" s="135"/>
      <c r="O19" s="135" t="n">
        <v>2</v>
      </c>
      <c r="P19" s="135"/>
      <c r="Q19" s="135" t="n">
        <v>9</v>
      </c>
      <c r="R19" s="135"/>
      <c r="S19" s="135"/>
      <c r="T19" s="49" t="n">
        <f aca="false">SUM(B19:S19)</f>
        <v>74.26</v>
      </c>
    </row>
    <row r="20" customFormat="false" ht="11.25" hidden="false" customHeight="false" outlineLevel="0" collapsed="false">
      <c r="A20" s="45" t="s">
        <v>336</v>
      </c>
      <c r="B20" s="135"/>
      <c r="C20" s="135" t="n">
        <v>35.01</v>
      </c>
      <c r="D20" s="135"/>
      <c r="E20" s="135" t="n">
        <v>10.86</v>
      </c>
      <c r="F20" s="135" t="n">
        <v>17.01</v>
      </c>
      <c r="G20" s="135" t="n">
        <v>14.3</v>
      </c>
      <c r="H20" s="135" t="n">
        <v>0.2</v>
      </c>
      <c r="I20" s="135" t="n">
        <v>4.42</v>
      </c>
      <c r="J20" s="135"/>
      <c r="K20" s="135" t="n">
        <v>19.3</v>
      </c>
      <c r="L20" s="135" t="n">
        <v>422.86</v>
      </c>
      <c r="M20" s="135"/>
      <c r="N20" s="135"/>
      <c r="O20" s="135" t="n">
        <v>4.73</v>
      </c>
      <c r="P20" s="135"/>
      <c r="Q20" s="135" t="n">
        <v>6.7</v>
      </c>
      <c r="R20" s="135" t="n">
        <v>7.41</v>
      </c>
      <c r="S20" s="135"/>
      <c r="T20" s="49" t="n">
        <f aca="false">SUM(B20:S20)</f>
        <v>542.8</v>
      </c>
    </row>
    <row r="21" customFormat="false" ht="11.25" hidden="false" customHeight="false" outlineLevel="0" collapsed="false">
      <c r="A21" s="45" t="s">
        <v>337</v>
      </c>
      <c r="B21" s="135" t="n">
        <v>0.58</v>
      </c>
      <c r="C21" s="135" t="n">
        <v>73.83</v>
      </c>
      <c r="D21" s="135" t="n">
        <v>4.91</v>
      </c>
      <c r="E21" s="135" t="n">
        <v>2.8</v>
      </c>
      <c r="F21" s="135" t="n">
        <v>14.82</v>
      </c>
      <c r="G21" s="135" t="n">
        <v>42.89</v>
      </c>
      <c r="H21" s="135" t="n">
        <v>87.3</v>
      </c>
      <c r="I21" s="135" t="n">
        <v>0.1</v>
      </c>
      <c r="J21" s="135"/>
      <c r="K21" s="135" t="n">
        <v>5.93</v>
      </c>
      <c r="L21" s="135" t="n">
        <v>170.68</v>
      </c>
      <c r="M21" s="135"/>
      <c r="N21" s="135"/>
      <c r="O21" s="135" t="n">
        <v>0.5</v>
      </c>
      <c r="P21" s="135"/>
      <c r="Q21" s="135" t="n">
        <v>0.82</v>
      </c>
      <c r="R21" s="135" t="n">
        <v>7.02</v>
      </c>
      <c r="S21" s="135"/>
      <c r="T21" s="49" t="n">
        <f aca="false">SUM(B21:S21)</f>
        <v>412.18</v>
      </c>
    </row>
    <row r="22" customFormat="false" ht="11.25" hidden="false" customHeight="false" outlineLevel="0" collapsed="false">
      <c r="A22" s="45" t="s">
        <v>338</v>
      </c>
      <c r="B22" s="135"/>
      <c r="C22" s="135"/>
      <c r="D22" s="135"/>
      <c r="E22" s="135"/>
      <c r="F22" s="135"/>
      <c r="G22" s="135" t="n">
        <v>13.25</v>
      </c>
      <c r="H22" s="135" t="n">
        <v>0.25</v>
      </c>
      <c r="I22" s="135"/>
      <c r="J22" s="135"/>
      <c r="K22" s="135"/>
      <c r="L22" s="135" t="n">
        <v>132</v>
      </c>
      <c r="M22" s="135"/>
      <c r="N22" s="135"/>
      <c r="O22" s="135"/>
      <c r="P22" s="135"/>
      <c r="Q22" s="135"/>
      <c r="R22" s="135"/>
      <c r="S22" s="135"/>
      <c r="T22" s="49" t="n">
        <f aca="false">SUM(B22:S22)</f>
        <v>145.5</v>
      </c>
    </row>
    <row r="23" customFormat="false" ht="11.25" hidden="false" customHeight="false" outlineLevel="0" collapsed="false">
      <c r="A23" s="45" t="s">
        <v>339</v>
      </c>
      <c r="B23" s="135" t="n">
        <v>1.2</v>
      </c>
      <c r="C23" s="135" t="n">
        <v>54.37</v>
      </c>
      <c r="D23" s="135" t="n">
        <v>4</v>
      </c>
      <c r="E23" s="135" t="n">
        <v>7.11</v>
      </c>
      <c r="F23" s="135" t="n">
        <v>6.7</v>
      </c>
      <c r="G23" s="135" t="n">
        <v>141.04</v>
      </c>
      <c r="H23" s="135" t="n">
        <v>7.99</v>
      </c>
      <c r="I23" s="135" t="n">
        <v>2.3</v>
      </c>
      <c r="J23" s="135"/>
      <c r="K23" s="135" t="n">
        <v>5.76</v>
      </c>
      <c r="L23" s="135" t="n">
        <v>197.13</v>
      </c>
      <c r="M23" s="135"/>
      <c r="N23" s="135"/>
      <c r="O23" s="135" t="n">
        <v>2</v>
      </c>
      <c r="P23" s="135"/>
      <c r="Q23" s="135" t="n">
        <v>1.9</v>
      </c>
      <c r="R23" s="135" t="n">
        <v>2.7</v>
      </c>
      <c r="S23" s="135"/>
      <c r="T23" s="49" t="n">
        <f aca="false">SUM(B23:S23)</f>
        <v>434.2</v>
      </c>
    </row>
    <row r="24" customFormat="false" ht="11.25" hidden="false" customHeight="false" outlineLevel="0" collapsed="false">
      <c r="A24" s="45" t="s">
        <v>340</v>
      </c>
      <c r="B24" s="135"/>
      <c r="C24" s="135" t="n">
        <v>28.1</v>
      </c>
      <c r="D24" s="135"/>
      <c r="E24" s="135"/>
      <c r="F24" s="135"/>
      <c r="G24" s="135"/>
      <c r="H24" s="135"/>
      <c r="I24" s="135"/>
      <c r="J24" s="135"/>
      <c r="K24" s="135"/>
      <c r="L24" s="135" t="n">
        <v>65.67</v>
      </c>
      <c r="M24" s="135"/>
      <c r="N24" s="135"/>
      <c r="O24" s="135"/>
      <c r="P24" s="135"/>
      <c r="Q24" s="135"/>
      <c r="R24" s="135"/>
      <c r="S24" s="135"/>
      <c r="T24" s="49" t="n">
        <f aca="false">SUM(B24:S24)</f>
        <v>93.77</v>
      </c>
    </row>
    <row r="25" customFormat="false" ht="11.25" hidden="false" customHeight="false" outlineLevel="0" collapsed="false">
      <c r="A25" s="45" t="s">
        <v>341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 t="n">
        <v>4.9</v>
      </c>
      <c r="M25" s="135"/>
      <c r="N25" s="135"/>
      <c r="O25" s="135"/>
      <c r="P25" s="135"/>
      <c r="Q25" s="135"/>
      <c r="R25" s="135"/>
      <c r="S25" s="135"/>
      <c r="T25" s="49" t="n">
        <f aca="false">SUM(B25:S25)</f>
        <v>4.9</v>
      </c>
    </row>
    <row r="26" customFormat="false" ht="11.25" hidden="false" customHeight="false" outlineLevel="0" collapsed="false">
      <c r="A26" s="45" t="s">
        <v>342</v>
      </c>
      <c r="B26" s="135" t="n">
        <v>1.4</v>
      </c>
      <c r="C26" s="135" t="n">
        <v>95.07</v>
      </c>
      <c r="D26" s="135"/>
      <c r="E26" s="135" t="n">
        <v>3.08</v>
      </c>
      <c r="F26" s="135" t="n">
        <v>32.32</v>
      </c>
      <c r="G26" s="135" t="n">
        <v>1</v>
      </c>
      <c r="H26" s="135"/>
      <c r="I26" s="135"/>
      <c r="J26" s="135"/>
      <c r="K26" s="135" t="n">
        <v>56</v>
      </c>
      <c r="L26" s="135" t="n">
        <v>278.12</v>
      </c>
      <c r="M26" s="135"/>
      <c r="N26" s="135"/>
      <c r="O26" s="135" t="n">
        <v>23.38</v>
      </c>
      <c r="P26" s="135"/>
      <c r="Q26" s="135" t="n">
        <v>37.15</v>
      </c>
      <c r="R26" s="135" t="n">
        <v>8.89</v>
      </c>
      <c r="S26" s="135"/>
      <c r="T26" s="49" t="n">
        <f aca="false">SUM(B26:S26)</f>
        <v>536.41</v>
      </c>
    </row>
    <row r="27" customFormat="false" ht="11.25" hidden="false" customHeight="false" outlineLevel="0" collapsed="false">
      <c r="A27" s="45" t="s">
        <v>343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 t="n">
        <v>4.5</v>
      </c>
      <c r="M27" s="135"/>
      <c r="N27" s="135"/>
      <c r="O27" s="135"/>
      <c r="P27" s="135"/>
      <c r="Q27" s="135"/>
      <c r="R27" s="135"/>
      <c r="S27" s="135"/>
      <c r="T27" s="49" t="n">
        <f aca="false">SUM(B27:S27)</f>
        <v>4.5</v>
      </c>
    </row>
    <row r="28" customFormat="false" ht="11.25" hidden="false" customHeight="false" outlineLevel="0" collapsed="false">
      <c r="A28" s="45" t="s">
        <v>344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 t="n">
        <v>43.1</v>
      </c>
      <c r="M28" s="135"/>
      <c r="N28" s="135"/>
      <c r="O28" s="135"/>
      <c r="P28" s="135"/>
      <c r="Q28" s="135"/>
      <c r="R28" s="135"/>
      <c r="S28" s="135"/>
      <c r="T28" s="49" t="n">
        <f aca="false">SUM(B28:S28)</f>
        <v>43.1</v>
      </c>
    </row>
    <row r="29" customFormat="false" ht="11.25" hidden="false" customHeight="false" outlineLevel="0" collapsed="false">
      <c r="A29" s="45" t="s">
        <v>345</v>
      </c>
      <c r="B29" s="135"/>
      <c r="C29" s="135" t="n">
        <v>0.1</v>
      </c>
      <c r="D29" s="135"/>
      <c r="E29" s="135" t="n">
        <v>0.6</v>
      </c>
      <c r="F29" s="135"/>
      <c r="G29" s="135" t="n">
        <v>8.6</v>
      </c>
      <c r="H29" s="135"/>
      <c r="I29" s="135"/>
      <c r="J29" s="135"/>
      <c r="K29" s="135" t="n">
        <v>0.1</v>
      </c>
      <c r="L29" s="135" t="n">
        <v>5.38</v>
      </c>
      <c r="M29" s="135"/>
      <c r="N29" s="135"/>
      <c r="O29" s="135"/>
      <c r="P29" s="135"/>
      <c r="Q29" s="135"/>
      <c r="R29" s="135"/>
      <c r="S29" s="135"/>
      <c r="T29" s="49" t="n">
        <f aca="false">SUM(B29:S29)</f>
        <v>14.78</v>
      </c>
    </row>
    <row r="30" customFormat="false" ht="11.25" hidden="false" customHeight="false" outlineLevel="0" collapsed="false">
      <c r="A30" s="45" t="s">
        <v>346</v>
      </c>
      <c r="B30" s="135"/>
      <c r="C30" s="135" t="n">
        <v>4.56</v>
      </c>
      <c r="D30" s="135" t="n">
        <v>6</v>
      </c>
      <c r="E30" s="135" t="n">
        <v>0.5</v>
      </c>
      <c r="F30" s="135" t="n">
        <v>0.2</v>
      </c>
      <c r="G30" s="135" t="n">
        <v>55.01</v>
      </c>
      <c r="H30" s="135"/>
      <c r="I30" s="135"/>
      <c r="J30" s="135"/>
      <c r="K30" s="135" t="n">
        <v>1</v>
      </c>
      <c r="L30" s="135" t="n">
        <v>123.02</v>
      </c>
      <c r="M30" s="135"/>
      <c r="N30" s="135"/>
      <c r="O30" s="135" t="n">
        <v>1</v>
      </c>
      <c r="P30" s="135"/>
      <c r="Q30" s="135"/>
      <c r="R30" s="135" t="n">
        <v>0.5</v>
      </c>
      <c r="S30" s="135"/>
      <c r="T30" s="49" t="n">
        <f aca="false">SUM(B30:S30)</f>
        <v>191.79</v>
      </c>
    </row>
    <row r="31" customFormat="false" ht="11.25" hidden="false" customHeight="false" outlineLevel="0" collapsed="false">
      <c r="A31" s="45" t="s">
        <v>347</v>
      </c>
      <c r="B31" s="135"/>
      <c r="C31" s="135" t="n">
        <v>9</v>
      </c>
      <c r="D31" s="135"/>
      <c r="E31" s="135"/>
      <c r="F31" s="135"/>
      <c r="G31" s="135" t="n">
        <v>4</v>
      </c>
      <c r="H31" s="135"/>
      <c r="I31" s="135" t="n">
        <v>8.97</v>
      </c>
      <c r="J31" s="135"/>
      <c r="K31" s="135"/>
      <c r="L31" s="135" t="n">
        <v>180.65</v>
      </c>
      <c r="M31" s="135"/>
      <c r="N31" s="135"/>
      <c r="O31" s="135" t="n">
        <v>80.1</v>
      </c>
      <c r="P31" s="135"/>
      <c r="Q31" s="135" t="n">
        <v>4.95</v>
      </c>
      <c r="R31" s="135" t="n">
        <v>9.5</v>
      </c>
      <c r="S31" s="135"/>
      <c r="T31" s="49" t="n">
        <f aca="false">SUM(B31:S31)</f>
        <v>297.17</v>
      </c>
    </row>
    <row r="32" customFormat="false" ht="11.25" hidden="false" customHeight="false" outlineLevel="0" collapsed="false">
      <c r="A32" s="45" t="s">
        <v>348</v>
      </c>
      <c r="B32" s="135"/>
      <c r="C32" s="135" t="n">
        <v>0.1</v>
      </c>
      <c r="D32" s="135"/>
      <c r="E32" s="135"/>
      <c r="F32" s="135" t="n">
        <v>0.1</v>
      </c>
      <c r="G32" s="135"/>
      <c r="H32" s="135"/>
      <c r="I32" s="135"/>
      <c r="J32" s="135"/>
      <c r="K32" s="135" t="n">
        <v>0.7</v>
      </c>
      <c r="L32" s="177"/>
      <c r="M32" s="135"/>
      <c r="N32" s="135"/>
      <c r="O32" s="135" t="n">
        <v>0.1</v>
      </c>
      <c r="P32" s="135"/>
      <c r="Q32" s="135"/>
      <c r="R32" s="135"/>
      <c r="S32" s="135"/>
      <c r="T32" s="49" t="n">
        <f aca="false">SUM(B32:S32)</f>
        <v>1</v>
      </c>
    </row>
    <row r="33" customFormat="false" ht="21" hidden="false" customHeight="true" outlineLevel="0" collapsed="false">
      <c r="A33" s="175" t="s">
        <v>195</v>
      </c>
      <c r="B33" s="147" t="n">
        <f aca="false">SUM(B3:B32)</f>
        <v>15.88</v>
      </c>
      <c r="C33" s="147" t="n">
        <f aca="false">SUM(C3:C32)</f>
        <v>567.34</v>
      </c>
      <c r="D33" s="147" t="n">
        <f aca="false">SUM(D3:D32)</f>
        <v>31.25</v>
      </c>
      <c r="E33" s="147" t="n">
        <f aca="false">SUM(E3:E32)</f>
        <v>53.34</v>
      </c>
      <c r="F33" s="147" t="n">
        <f aca="false">SUM(F3:F32)</f>
        <v>130.38</v>
      </c>
      <c r="G33" s="147" t="n">
        <f aca="false">SUM(G3:G32)</f>
        <v>557.87</v>
      </c>
      <c r="H33" s="147" t="n">
        <f aca="false">SUM(H3:H32)</f>
        <v>105.19</v>
      </c>
      <c r="I33" s="147" t="n">
        <f aca="false">SUM(I3:I32)</f>
        <v>50.57</v>
      </c>
      <c r="J33" s="147" t="n">
        <f aca="false">SUM(J3:J32)</f>
        <v>1</v>
      </c>
      <c r="K33" s="147" t="n">
        <f aca="false">SUM(K3:K32)</f>
        <v>192.21</v>
      </c>
      <c r="L33" s="147" t="n">
        <f aca="false">SUM(L3:L32)</f>
        <v>2743.18</v>
      </c>
      <c r="M33" s="147" t="n">
        <f aca="false">SUM(M3:M32)</f>
        <v>0.6</v>
      </c>
      <c r="N33" s="147" t="n">
        <f aca="false">SUM(N3:N32)</f>
        <v>0.1</v>
      </c>
      <c r="O33" s="147" t="n">
        <f aca="false">SUM(O3:O32)</f>
        <v>552.42</v>
      </c>
      <c r="P33" s="147" t="n">
        <f aca="false">SUM(P3:P32)</f>
        <v>0.15</v>
      </c>
      <c r="Q33" s="147" t="n">
        <f aca="false">SUM(Q3:Q32)</f>
        <v>110.93</v>
      </c>
      <c r="R33" s="147" t="n">
        <f aca="false">SUM(R3:R32)</f>
        <v>41.51</v>
      </c>
      <c r="S33" s="147" t="n">
        <f aca="false">SUM(S3:S32)</f>
        <v>1</v>
      </c>
      <c r="T33" s="147" t="n">
        <f aca="false">SUM(B33:S33)</f>
        <v>5154.92</v>
      </c>
    </row>
  </sheetData>
  <mergeCells count="3">
    <mergeCell ref="A1:A2"/>
    <mergeCell ref="B1:S1"/>
    <mergeCell ref="T1:T2"/>
  </mergeCells>
  <printOptions headings="false" gridLines="false" gridLinesSet="true" horizontalCentered="true" verticalCentered="false"/>
  <pageMargins left="0.118055555555556" right="0" top="1.14236111111111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ÓN DEL BIO BIO&amp;RCUADRO N° 43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0" width="15.41"/>
  </cols>
  <sheetData>
    <row r="1" customFormat="false" ht="27" hidden="false" customHeight="true" outlineLevel="0" collapsed="false">
      <c r="A1" s="12" t="s">
        <v>58</v>
      </c>
      <c r="B1" s="13"/>
      <c r="C1" s="13"/>
      <c r="D1" s="12" t="s">
        <v>59</v>
      </c>
    </row>
    <row r="2" customFormat="false" ht="30.75" hidden="false" customHeight="true" outlineLevel="0" collapsed="false">
      <c r="A2" s="12"/>
      <c r="B2" s="12" t="s">
        <v>60</v>
      </c>
      <c r="C2" s="14" t="s">
        <v>61</v>
      </c>
      <c r="D2" s="12"/>
    </row>
    <row r="3" customFormat="false" ht="30" hidden="false" customHeight="true" outlineLevel="0" collapsed="false">
      <c r="A3" s="15" t="s">
        <v>62</v>
      </c>
      <c r="B3" s="16"/>
      <c r="C3" s="17" t="n">
        <v>5</v>
      </c>
      <c r="D3" s="18" t="n">
        <f aca="false">SUM(B3:C3)</f>
        <v>5</v>
      </c>
    </row>
    <row r="4" customFormat="false" ht="30" hidden="false" customHeight="true" outlineLevel="0" collapsed="false">
      <c r="A4" s="19" t="s">
        <v>63</v>
      </c>
      <c r="B4" s="16"/>
      <c r="C4" s="17" t="n">
        <v>4.97</v>
      </c>
      <c r="D4" s="18" t="n">
        <f aca="false">SUM(B4:C4)</f>
        <v>4.97</v>
      </c>
    </row>
    <row r="5" customFormat="false" ht="30" hidden="false" customHeight="true" outlineLevel="0" collapsed="false">
      <c r="A5" s="19" t="s">
        <v>64</v>
      </c>
      <c r="B5" s="16" t="n">
        <v>434.87</v>
      </c>
      <c r="C5" s="17" t="n">
        <v>117.42</v>
      </c>
      <c r="D5" s="18" t="n">
        <f aca="false">SUM(B5:C5)</f>
        <v>552.29</v>
      </c>
    </row>
    <row r="6" customFormat="false" ht="30" hidden="false" customHeight="true" outlineLevel="0" collapsed="false">
      <c r="A6" s="19" t="s">
        <v>65</v>
      </c>
      <c r="B6" s="16" t="n">
        <v>7767.2</v>
      </c>
      <c r="C6" s="17" t="n">
        <v>3383.57</v>
      </c>
      <c r="D6" s="18" t="n">
        <f aca="false">SUM(B6:C6)</f>
        <v>11150.77</v>
      </c>
    </row>
    <row r="7" customFormat="false" ht="30" hidden="false" customHeight="true" outlineLevel="0" collapsed="false">
      <c r="A7" s="19" t="s">
        <v>66</v>
      </c>
      <c r="B7" s="16"/>
      <c r="C7" s="17" t="n">
        <v>10162.19</v>
      </c>
      <c r="D7" s="18" t="n">
        <f aca="false">SUM(B7:C7)</f>
        <v>10162.19</v>
      </c>
    </row>
    <row r="8" customFormat="false" ht="30" hidden="false" customHeight="true" outlineLevel="0" collapsed="false">
      <c r="A8" s="19" t="s">
        <v>67</v>
      </c>
      <c r="B8" s="16"/>
      <c r="C8" s="17" t="n">
        <v>47382.07</v>
      </c>
      <c r="D8" s="18" t="n">
        <f aca="false">SUM(B8:C8)</f>
        <v>47382.07</v>
      </c>
    </row>
    <row r="9" customFormat="false" ht="30" hidden="false" customHeight="true" outlineLevel="0" collapsed="false">
      <c r="A9" s="19" t="s">
        <v>68</v>
      </c>
      <c r="B9" s="16"/>
      <c r="C9" s="17" t="n">
        <v>53496.51</v>
      </c>
      <c r="D9" s="18" t="n">
        <f aca="false">SUM(B9:C9)</f>
        <v>53496.51</v>
      </c>
    </row>
    <row r="10" customFormat="false" ht="30" hidden="false" customHeight="true" outlineLevel="0" collapsed="false">
      <c r="A10" s="19" t="s">
        <v>69</v>
      </c>
      <c r="B10" s="16"/>
      <c r="C10" s="17" t="n">
        <v>9568.05</v>
      </c>
      <c r="D10" s="18" t="n">
        <f aca="false">SUM(B10:C10)</f>
        <v>9568.05</v>
      </c>
    </row>
    <row r="11" customFormat="false" ht="30" hidden="false" customHeight="true" outlineLevel="0" collapsed="false">
      <c r="A11" s="19" t="s">
        <v>70</v>
      </c>
      <c r="B11" s="16"/>
      <c r="C11" s="17" t="n">
        <v>54.96</v>
      </c>
      <c r="D11" s="18" t="n">
        <f aca="false">SUM(B11:C11)</f>
        <v>54.96</v>
      </c>
    </row>
    <row r="12" customFormat="false" ht="30" hidden="false" customHeight="true" outlineLevel="0" collapsed="false">
      <c r="A12" s="19" t="s">
        <v>71</v>
      </c>
      <c r="B12" s="16"/>
      <c r="C12" s="17" t="n">
        <v>19</v>
      </c>
      <c r="D12" s="18" t="n">
        <f aca="false">SUM(B12:C12)</f>
        <v>19</v>
      </c>
    </row>
    <row r="13" customFormat="false" ht="30" hidden="false" customHeight="true" outlineLevel="0" collapsed="false">
      <c r="A13" s="19" t="s">
        <v>72</v>
      </c>
      <c r="B13" s="16"/>
      <c r="C13" s="17" t="n">
        <v>13398.7</v>
      </c>
      <c r="D13" s="18" t="n">
        <f aca="false">SUM(B13:C13)</f>
        <v>13398.7</v>
      </c>
    </row>
    <row r="14" customFormat="false" ht="37.5" hidden="false" customHeight="true" outlineLevel="0" collapsed="false">
      <c r="A14" s="12" t="s">
        <v>59</v>
      </c>
      <c r="B14" s="20" t="n">
        <f aca="false">SUM(B3:B13)</f>
        <v>8202.07</v>
      </c>
      <c r="C14" s="21" t="n">
        <f aca="false">SUM(C3:C13)</f>
        <v>137592.44</v>
      </c>
      <c r="D14" s="20" t="n">
        <f aca="false">SUM(B14:C14)</f>
        <v>145794.51</v>
      </c>
    </row>
    <row r="16" customFormat="false" ht="15" hidden="false" customHeight="true" outlineLevel="0" collapsed="false">
      <c r="A16" s="22"/>
      <c r="B16" s="22"/>
      <c r="C16" s="22"/>
      <c r="D16" s="22"/>
    </row>
    <row r="17" customFormat="false" ht="15" hidden="false" customHeight="false" outlineLevel="0" collapsed="false">
      <c r="A17" s="22"/>
      <c r="B17" s="22"/>
      <c r="C17" s="22"/>
      <c r="D17" s="22"/>
    </row>
    <row r="18" customFormat="false" ht="15" hidden="false" customHeight="false" outlineLevel="0" collapsed="false">
      <c r="A18" s="22"/>
      <c r="B18" s="22"/>
      <c r="C18" s="22"/>
      <c r="D18" s="22"/>
    </row>
  </sheetData>
  <mergeCells count="4">
    <mergeCell ref="A1:A2"/>
    <mergeCell ref="B1:C1"/>
    <mergeCell ref="D1:D2"/>
    <mergeCell ref="A16:D18"/>
  </mergeCells>
  <printOptions headings="false" gridLines="false" gridLinesSet="true" horizontalCentered="true" verticalCentered="false"/>
  <pageMargins left="0.708333333333333" right="0.708333333333333" top="1.73194444444444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VITICOLA NACIONAL (Hectáreas)
Diciembre 2013&amp;R&amp;"Verdana,Regular"CUADRO N° 2</oddHeader>
    <oddFooter>&amp;R&amp;F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2" width="20.13"/>
    <col collapsed="false" customWidth="true" hidden="false" outlineLevel="0" max="3" min="3" style="2" width="17.85"/>
    <col collapsed="false" customWidth="false" hidden="false" outlineLevel="0" max="257" min="4" style="2" width="11.42"/>
  </cols>
  <sheetData>
    <row r="1" customFormat="false" ht="26.25" hidden="false" customHeight="true" outlineLevel="0" collapsed="false">
      <c r="A1" s="75" t="s">
        <v>190</v>
      </c>
      <c r="B1" s="76" t="s">
        <v>191</v>
      </c>
      <c r="C1" s="76"/>
      <c r="D1" s="75" t="s">
        <v>59</v>
      </c>
    </row>
    <row r="2" customFormat="false" ht="32.25" hidden="false" customHeight="true" outlineLevel="0" collapsed="false">
      <c r="A2" s="75"/>
      <c r="B2" s="178" t="s">
        <v>192</v>
      </c>
      <c r="C2" s="178" t="s">
        <v>193</v>
      </c>
      <c r="D2" s="75"/>
    </row>
    <row r="3" customFormat="false" ht="20.25" hidden="false" customHeight="true" outlineLevel="0" collapsed="false">
      <c r="A3" s="65" t="s">
        <v>351</v>
      </c>
      <c r="B3" s="90" t="n">
        <v>2.2</v>
      </c>
      <c r="C3" s="90" t="n">
        <v>2.2</v>
      </c>
      <c r="D3" s="78" t="n">
        <f aca="false">SUM(B3:C3)</f>
        <v>4.4</v>
      </c>
    </row>
    <row r="4" customFormat="false" ht="20.25" hidden="false" customHeight="true" outlineLevel="0" collapsed="false">
      <c r="A4" s="65" t="s">
        <v>352</v>
      </c>
      <c r="B4" s="90" t="n">
        <v>1.5</v>
      </c>
      <c r="C4" s="90"/>
      <c r="D4" s="78"/>
    </row>
    <row r="5" customFormat="false" ht="15.75" hidden="false" customHeight="true" outlineLevel="0" collapsed="false">
      <c r="A5" s="65" t="s">
        <v>353</v>
      </c>
      <c r="B5" s="90" t="n">
        <v>21.96</v>
      </c>
      <c r="C5" s="90" t="n">
        <v>16.5</v>
      </c>
      <c r="D5" s="78" t="n">
        <f aca="false">SUM(B5:C5)</f>
        <v>38.46</v>
      </c>
    </row>
    <row r="6" customFormat="false" ht="21" hidden="false" customHeight="true" outlineLevel="0" collapsed="false">
      <c r="A6" s="65" t="s">
        <v>354</v>
      </c>
      <c r="B6" s="90" t="n">
        <v>8.38</v>
      </c>
      <c r="C6" s="90" t="n">
        <v>2.22</v>
      </c>
      <c r="D6" s="78" t="n">
        <f aca="false">SUM(B6:C6)</f>
        <v>10.6</v>
      </c>
    </row>
    <row r="7" customFormat="false" ht="27" hidden="false" customHeight="true" outlineLevel="0" collapsed="false">
      <c r="A7" s="79" t="s">
        <v>195</v>
      </c>
      <c r="B7" s="80" t="n">
        <f aca="false">SUM(B3:B6)</f>
        <v>34.04</v>
      </c>
      <c r="C7" s="80" t="n">
        <f aca="false">SUM(C3:C6)</f>
        <v>20.92</v>
      </c>
      <c r="D7" s="80" t="n">
        <f aca="false">SUM(B7:C7)</f>
        <v>54.96</v>
      </c>
    </row>
    <row r="13" customFormat="false" ht="12.75" hidden="false" customHeight="false" outlineLevel="0" collapsed="false">
      <c r="A13" s="75" t="s">
        <v>190</v>
      </c>
      <c r="B13" s="76" t="s">
        <v>196</v>
      </c>
      <c r="C13" s="76"/>
      <c r="D13" s="75" t="s">
        <v>59</v>
      </c>
    </row>
    <row r="14" customFormat="false" ht="12.75" hidden="false" customHeight="false" outlineLevel="0" collapsed="false">
      <c r="A14" s="75"/>
      <c r="B14" s="81" t="s">
        <v>197</v>
      </c>
      <c r="C14" s="81"/>
      <c r="D14" s="75"/>
    </row>
    <row r="15" customFormat="false" ht="12.75" hidden="false" customHeight="false" outlineLevel="0" collapsed="false">
      <c r="A15" s="65" t="s">
        <v>351</v>
      </c>
      <c r="B15" s="90" t="n">
        <v>1</v>
      </c>
      <c r="C15" s="90" t="n">
        <v>1</v>
      </c>
      <c r="D15" s="78" t="n">
        <f aca="false">SUM(B15)</f>
        <v>1</v>
      </c>
    </row>
    <row r="16" customFormat="false" ht="12.75" hidden="false" customHeight="false" outlineLevel="0" collapsed="false">
      <c r="A16" s="65" t="s">
        <v>352</v>
      </c>
      <c r="B16" s="90" t="n">
        <v>1</v>
      </c>
      <c r="C16" s="90" t="n">
        <v>1</v>
      </c>
      <c r="D16" s="78" t="n">
        <f aca="false">SUM(B16)</f>
        <v>1</v>
      </c>
    </row>
    <row r="17" customFormat="false" ht="12.75" hidden="false" customHeight="false" outlineLevel="0" collapsed="false">
      <c r="A17" s="65" t="s">
        <v>353</v>
      </c>
      <c r="B17" s="90" t="n">
        <v>4</v>
      </c>
      <c r="C17" s="90" t="n">
        <v>4</v>
      </c>
      <c r="D17" s="78" t="n">
        <f aca="false">SUM(B17)</f>
        <v>4</v>
      </c>
    </row>
    <row r="18" customFormat="false" ht="12.75" hidden="false" customHeight="false" outlineLevel="0" collapsed="false">
      <c r="A18" s="65" t="s">
        <v>354</v>
      </c>
      <c r="B18" s="90" t="n">
        <v>1</v>
      </c>
      <c r="C18" s="90" t="n">
        <v>1</v>
      </c>
      <c r="D18" s="78" t="n">
        <f aca="false">SUM(B18)</f>
        <v>1</v>
      </c>
    </row>
    <row r="19" customFormat="false" ht="12.75" hidden="false" customHeight="false" outlineLevel="0" collapsed="false">
      <c r="A19" s="79" t="s">
        <v>195</v>
      </c>
      <c r="B19" s="75" t="n">
        <v>7</v>
      </c>
      <c r="C19" s="75" t="n">
        <v>7</v>
      </c>
      <c r="D19" s="80" t="n">
        <f aca="false">SUM(B19)</f>
        <v>7</v>
      </c>
    </row>
    <row r="22" customFormat="false" ht="12.75" hidden="false" customHeight="false" outlineLevel="0" collapsed="false">
      <c r="B22" s="179"/>
      <c r="C22" s="179"/>
      <c r="D22" s="179"/>
      <c r="E22" s="179"/>
      <c r="F22" s="179"/>
    </row>
    <row r="23" customFormat="false" ht="86.25" hidden="false" customHeight="true" outlineLevel="0" collapsed="false"/>
  </sheetData>
  <mergeCells count="13">
    <mergeCell ref="A1:A2"/>
    <mergeCell ref="B1:C1"/>
    <mergeCell ref="D1:D2"/>
    <mergeCell ref="A13:A14"/>
    <mergeCell ref="B13:C13"/>
    <mergeCell ref="D13:D14"/>
    <mergeCell ref="B14:C14"/>
    <mergeCell ref="B15:C15"/>
    <mergeCell ref="B16:C16"/>
    <mergeCell ref="B17:C17"/>
    <mergeCell ref="B18:C18"/>
    <mergeCell ref="B19:C19"/>
    <mergeCell ref="B22:F22"/>
  </mergeCells>
  <printOptions headings="false" gridLines="false" gridLinesSet="true" horizontalCentered="true" verticalCentered="false"/>
  <pageMargins left="1.10208333333333" right="0.708333333333333" top="1.73263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Y
NUMERO DE PROPIEDADES CON PLANTACIONES DE VIDES PARA VINIFICACION
REGIÓN DE LA ARAUCANIA&amp;RCUADRO N° 44</oddHeader>
    <oddFooter>&amp;R&amp;F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5.13"/>
  </cols>
  <sheetData>
    <row r="1" customFormat="false" ht="15" hidden="false" customHeight="false" outlineLevel="0" collapsed="false">
      <c r="A1" s="75" t="s">
        <v>190</v>
      </c>
      <c r="B1" s="82" t="s">
        <v>99</v>
      </c>
      <c r="C1" s="82"/>
      <c r="D1" s="82"/>
      <c r="E1" s="82"/>
      <c r="F1" s="82"/>
      <c r="G1" s="83" t="s">
        <v>59</v>
      </c>
    </row>
    <row r="2" customFormat="false" ht="69" hidden="false" customHeight="true" outlineLevel="0" collapsed="false">
      <c r="A2" s="75"/>
      <c r="B2" s="180" t="s">
        <v>104</v>
      </c>
      <c r="C2" s="180" t="s">
        <v>108</v>
      </c>
      <c r="D2" s="180" t="s">
        <v>112</v>
      </c>
      <c r="E2" s="180" t="s">
        <v>118</v>
      </c>
      <c r="F2" s="180" t="s">
        <v>121</v>
      </c>
      <c r="G2" s="83"/>
    </row>
    <row r="3" customFormat="false" ht="22.5" hidden="false" customHeight="true" outlineLevel="0" collapsed="false">
      <c r="A3" s="65" t="s">
        <v>351</v>
      </c>
      <c r="B3" s="90"/>
      <c r="C3" s="90"/>
      <c r="D3" s="90" t="n">
        <v>2.2</v>
      </c>
      <c r="E3" s="90"/>
      <c r="F3" s="90"/>
      <c r="G3" s="78" t="n">
        <f aca="false">SUM(B3:F3)</f>
        <v>2.2</v>
      </c>
    </row>
    <row r="4" customFormat="false" ht="22.5" hidden="false" customHeight="true" outlineLevel="0" collapsed="false">
      <c r="A4" s="65" t="s">
        <v>352</v>
      </c>
      <c r="B4" s="90" t="n">
        <v>1.5</v>
      </c>
      <c r="C4" s="90"/>
      <c r="D4" s="90"/>
      <c r="E4" s="90"/>
      <c r="F4" s="90"/>
      <c r="G4" s="78" t="n">
        <f aca="false">SUM(B4:F4)</f>
        <v>1.5</v>
      </c>
    </row>
    <row r="5" customFormat="false" ht="22.5" hidden="false" customHeight="true" outlineLevel="0" collapsed="false">
      <c r="A5" s="65" t="s">
        <v>353</v>
      </c>
      <c r="B5" s="90" t="n">
        <v>19.46</v>
      </c>
      <c r="C5" s="90"/>
      <c r="D5" s="90"/>
      <c r="E5" s="90"/>
      <c r="F5" s="90" t="n">
        <v>2.5</v>
      </c>
      <c r="G5" s="78"/>
    </row>
    <row r="6" customFormat="false" ht="24.75" hidden="false" customHeight="true" outlineLevel="0" collapsed="false">
      <c r="A6" s="65" t="s">
        <v>354</v>
      </c>
      <c r="B6" s="90" t="n">
        <v>3.15</v>
      </c>
      <c r="C6" s="90" t="n">
        <v>1.08</v>
      </c>
      <c r="D6" s="90"/>
      <c r="E6" s="90" t="n">
        <v>1</v>
      </c>
      <c r="F6" s="90" t="n">
        <v>3.15</v>
      </c>
      <c r="G6" s="78" t="n">
        <f aca="false">SUM(B6:F6)</f>
        <v>8.38</v>
      </c>
    </row>
    <row r="7" customFormat="false" ht="29.25" hidden="false" customHeight="true" outlineLevel="0" collapsed="false">
      <c r="A7" s="85" t="s">
        <v>195</v>
      </c>
      <c r="B7" s="80" t="n">
        <f aca="false">SUM(B3:B6)</f>
        <v>24.11</v>
      </c>
      <c r="C7" s="80" t="n">
        <f aca="false">SUM(C3:C6)</f>
        <v>1.08</v>
      </c>
      <c r="D7" s="80" t="n">
        <f aca="false">SUM(D3:D6)</f>
        <v>2.2</v>
      </c>
      <c r="E7" s="80" t="n">
        <f aca="false">SUM(E3:E6)</f>
        <v>1</v>
      </c>
      <c r="F7" s="80" t="n">
        <f aca="false">SUM(F3:F6)</f>
        <v>5.65</v>
      </c>
      <c r="G7" s="80" t="n">
        <f aca="false">SUM(B7:F7)</f>
        <v>34.04</v>
      </c>
    </row>
    <row r="11" customFormat="false" ht="15" hidden="false" customHeight="false" outlineLevel="0" collapsed="false">
      <c r="A11" s="75" t="s">
        <v>190</v>
      </c>
      <c r="B11" s="76" t="s">
        <v>140</v>
      </c>
      <c r="C11" s="76"/>
      <c r="D11" s="75" t="s">
        <v>59</v>
      </c>
      <c r="E11" s="181"/>
    </row>
    <row r="12" customFormat="false" ht="68.25" hidden="false" customHeight="true" outlineLevel="0" collapsed="false">
      <c r="A12" s="75"/>
      <c r="B12" s="64" t="s">
        <v>151</v>
      </c>
      <c r="C12" s="64" t="s">
        <v>170</v>
      </c>
      <c r="D12" s="75"/>
      <c r="E12" s="181"/>
    </row>
    <row r="13" customFormat="false" ht="21" hidden="false" customHeight="true" outlineLevel="0" collapsed="false">
      <c r="A13" s="65" t="s">
        <v>351</v>
      </c>
      <c r="B13" s="90" t="n">
        <v>2.2</v>
      </c>
      <c r="C13" s="90"/>
      <c r="D13" s="78" t="n">
        <f aca="false">SUM(B13:C13)</f>
        <v>2.2</v>
      </c>
      <c r="E13" s="182"/>
    </row>
    <row r="14" customFormat="false" ht="21" hidden="false" customHeight="true" outlineLevel="0" collapsed="false">
      <c r="A14" s="65" t="s">
        <v>353</v>
      </c>
      <c r="B14" s="90"/>
      <c r="C14" s="90" t="n">
        <v>16.5</v>
      </c>
      <c r="D14" s="78" t="n">
        <f aca="false">SUM(B14:C14)</f>
        <v>16.5</v>
      </c>
      <c r="E14" s="182"/>
    </row>
    <row r="15" customFormat="false" ht="22.5" hidden="false" customHeight="true" outlineLevel="0" collapsed="false">
      <c r="A15" s="65" t="s">
        <v>354</v>
      </c>
      <c r="B15" s="90"/>
      <c r="C15" s="90" t="n">
        <v>2.22</v>
      </c>
      <c r="D15" s="78" t="n">
        <f aca="false">SUM(B15:C15)</f>
        <v>2.22</v>
      </c>
      <c r="E15" s="182"/>
    </row>
    <row r="16" customFormat="false" ht="24" hidden="false" customHeight="true" outlineLevel="0" collapsed="false">
      <c r="A16" s="85" t="s">
        <v>195</v>
      </c>
      <c r="B16" s="80" t="n">
        <f aca="false">SUM(B13:B15)</f>
        <v>2.2</v>
      </c>
      <c r="C16" s="80" t="n">
        <f aca="false">SUM(C13:C15)</f>
        <v>18.72</v>
      </c>
      <c r="D16" s="80" t="n">
        <f aca="false">SUM(B16:C16)</f>
        <v>20.92</v>
      </c>
      <c r="E16" s="183"/>
    </row>
  </sheetData>
  <mergeCells count="6">
    <mergeCell ref="A1:A2"/>
    <mergeCell ref="B1:F1"/>
    <mergeCell ref="G1:G2"/>
    <mergeCell ref="A11:A12"/>
    <mergeCell ref="D11:D12"/>
    <mergeCell ref="E11:E12"/>
  </mergeCells>
  <printOptions headings="false" gridLines="false" gridLinesSet="true" horizontalCentered="true" verticalCentered="false"/>
  <pageMargins left="0.708333333333333" right="0.708333333333333" top="1.92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Y TINTOS 
DE VINIFICACIÓN (has)
REGION DE LA ARAUCANIA&amp;RCUADRO N° 45</oddHeader>
    <oddFooter>&amp;R&amp;F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41"/>
    <col collapsed="false" customWidth="true" hidden="false" outlineLevel="0" max="3" min="3" style="0" width="21.99"/>
  </cols>
  <sheetData>
    <row r="1" customFormat="false" ht="15" hidden="false" customHeight="false" outlineLevel="0" collapsed="false">
      <c r="A1" s="184" t="s">
        <v>190</v>
      </c>
      <c r="B1" s="82" t="s">
        <v>191</v>
      </c>
      <c r="C1" s="82"/>
      <c r="D1" s="184" t="s">
        <v>59</v>
      </c>
    </row>
    <row r="2" customFormat="false" ht="27.75" hidden="false" customHeight="true" outlineLevel="0" collapsed="false">
      <c r="A2" s="184"/>
      <c r="B2" s="84" t="s">
        <v>192</v>
      </c>
      <c r="C2" s="92" t="s">
        <v>193</v>
      </c>
      <c r="D2" s="184"/>
    </row>
    <row r="3" customFormat="false" ht="27.75" hidden="false" customHeight="true" outlineLevel="0" collapsed="false">
      <c r="A3" s="185" t="s">
        <v>355</v>
      </c>
      <c r="B3" s="90" t="n">
        <v>0.2</v>
      </c>
      <c r="C3" s="90" t="n">
        <v>0.3</v>
      </c>
      <c r="D3" s="186" t="n">
        <f aca="false">SUM(B3:C3)</f>
        <v>0.5</v>
      </c>
    </row>
    <row r="4" customFormat="false" ht="27.75" hidden="false" customHeight="true" outlineLevel="0" collapsed="false">
      <c r="A4" s="187" t="s">
        <v>356</v>
      </c>
      <c r="B4" s="90" t="n">
        <v>7.5</v>
      </c>
      <c r="C4" s="90" t="n">
        <v>3</v>
      </c>
      <c r="D4" s="186" t="n">
        <f aca="false">SUM(B4:C4)</f>
        <v>10.5</v>
      </c>
    </row>
    <row r="5" customFormat="false" ht="24" hidden="false" customHeight="true" outlineLevel="0" collapsed="false">
      <c r="A5" s="188" t="s">
        <v>357</v>
      </c>
      <c r="B5" s="90" t="n">
        <v>6.2</v>
      </c>
      <c r="C5" s="90" t="n">
        <v>1.8</v>
      </c>
      <c r="D5" s="189" t="n">
        <f aca="false">SUM(B5:C5)</f>
        <v>8</v>
      </c>
    </row>
    <row r="6" customFormat="false" ht="37.5" hidden="false" customHeight="true" outlineLevel="0" collapsed="false">
      <c r="A6" s="190" t="s">
        <v>195</v>
      </c>
      <c r="B6" s="191" t="n">
        <f aca="false">SUM(B3:B5)</f>
        <v>13.9</v>
      </c>
      <c r="C6" s="191" t="n">
        <f aca="false">SUM(C3:C5)</f>
        <v>5.1</v>
      </c>
      <c r="D6" s="191" t="n">
        <f aca="false">SUM(D3:D5)</f>
        <v>19</v>
      </c>
    </row>
    <row r="13" customFormat="false" ht="24.75" hidden="false" customHeight="true" outlineLevel="0" collapsed="false">
      <c r="A13" s="184" t="s">
        <v>190</v>
      </c>
      <c r="B13" s="192" t="s">
        <v>196</v>
      </c>
      <c r="C13" s="192"/>
      <c r="D13" s="184" t="s">
        <v>59</v>
      </c>
    </row>
    <row r="14" customFormat="false" ht="24.75" hidden="false" customHeight="true" outlineLevel="0" collapsed="false">
      <c r="A14" s="184"/>
      <c r="B14" s="84" t="s">
        <v>197</v>
      </c>
      <c r="C14" s="84"/>
      <c r="D14" s="184"/>
    </row>
    <row r="15" customFormat="false" ht="24.75" hidden="false" customHeight="true" outlineLevel="0" collapsed="false">
      <c r="A15" s="193" t="s">
        <v>355</v>
      </c>
      <c r="B15" s="194" t="n">
        <v>1</v>
      </c>
      <c r="C15" s="194" t="n">
        <v>1</v>
      </c>
      <c r="D15" s="195" t="n">
        <v>1</v>
      </c>
    </row>
    <row r="16" customFormat="false" ht="24.75" hidden="false" customHeight="true" outlineLevel="0" collapsed="false">
      <c r="A16" s="196" t="s">
        <v>356</v>
      </c>
      <c r="B16" s="194" t="n">
        <v>1</v>
      </c>
      <c r="C16" s="194" t="n">
        <v>1</v>
      </c>
      <c r="D16" s="195" t="n">
        <f aca="false">SUM(B16)</f>
        <v>1</v>
      </c>
    </row>
    <row r="17" customFormat="false" ht="24" hidden="false" customHeight="true" outlineLevel="0" collapsed="false">
      <c r="A17" s="197" t="s">
        <v>357</v>
      </c>
      <c r="B17" s="170" t="n">
        <v>2</v>
      </c>
      <c r="C17" s="170" t="n">
        <v>2</v>
      </c>
      <c r="D17" s="198" t="n">
        <f aca="false">SUM(B17)</f>
        <v>2</v>
      </c>
    </row>
    <row r="18" customFormat="false" ht="24" hidden="false" customHeight="true" outlineLevel="0" collapsed="false">
      <c r="A18" s="190" t="s">
        <v>195</v>
      </c>
      <c r="B18" s="191" t="n">
        <f aca="false">SUM(B15:B17)</f>
        <v>4</v>
      </c>
      <c r="C18" s="191"/>
      <c r="D18" s="191" t="n">
        <f aca="false">SUM(D15:D17)</f>
        <v>4</v>
      </c>
    </row>
  </sheetData>
  <mergeCells count="11">
    <mergeCell ref="A1:A2"/>
    <mergeCell ref="B1:C1"/>
    <mergeCell ref="D1:D2"/>
    <mergeCell ref="A13:A14"/>
    <mergeCell ref="B13:C13"/>
    <mergeCell ref="D13:D14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708333333333333" right="0.708333333333333" top="1.92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Y
NUMERO DE PROPIEDADES CON PLANTACION DE VIDES
DE VINIFICACION
REGIÓN DE LOS LAGOS&amp;RCUADRO N° 46</oddHeader>
    <oddFooter>&amp;R&amp;F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84"/>
    <col collapsed="false" customWidth="true" hidden="false" outlineLevel="0" max="3" min="3" style="0" width="17.28"/>
    <col collapsed="false" customWidth="true" hidden="false" outlineLevel="0" max="4" min="4" style="0" width="20.13"/>
    <col collapsed="false" customWidth="true" hidden="false" outlineLevel="0" max="5" min="5" style="0" width="14.41"/>
  </cols>
  <sheetData>
    <row r="1" customFormat="false" ht="24.75" hidden="false" customHeight="true" outlineLevel="0" collapsed="false">
      <c r="A1" s="184" t="s">
        <v>190</v>
      </c>
      <c r="B1" s="192" t="s">
        <v>99</v>
      </c>
      <c r="C1" s="192"/>
      <c r="D1" s="192"/>
      <c r="E1" s="192"/>
      <c r="F1" s="184" t="s">
        <v>59</v>
      </c>
    </row>
    <row r="2" customFormat="false" ht="80.25" hidden="false" customHeight="true" outlineLevel="0" collapsed="false">
      <c r="A2" s="184"/>
      <c r="B2" s="199" t="s">
        <v>104</v>
      </c>
      <c r="C2" s="199" t="s">
        <v>118</v>
      </c>
      <c r="D2" s="199" t="s">
        <v>121</v>
      </c>
      <c r="E2" s="199" t="s">
        <v>128</v>
      </c>
      <c r="F2" s="184"/>
    </row>
    <row r="3" s="200" customFormat="true" ht="22.5" hidden="false" customHeight="true" outlineLevel="0" collapsed="false">
      <c r="A3" s="185" t="s">
        <v>355</v>
      </c>
      <c r="B3" s="90"/>
      <c r="C3" s="90"/>
      <c r="D3" s="90"/>
      <c r="E3" s="90" t="n">
        <v>0.2</v>
      </c>
      <c r="F3" s="78" t="n">
        <f aca="false">SUM(B3:E3)</f>
        <v>0.2</v>
      </c>
    </row>
    <row r="4" s="200" customFormat="true" ht="23.25" hidden="false" customHeight="true" outlineLevel="0" collapsed="false">
      <c r="A4" s="187" t="s">
        <v>356</v>
      </c>
      <c r="B4" s="90" t="n">
        <v>2</v>
      </c>
      <c r="C4" s="90" t="n">
        <v>1</v>
      </c>
      <c r="D4" s="90" t="n">
        <v>4.5</v>
      </c>
      <c r="E4" s="90"/>
      <c r="F4" s="78" t="n">
        <f aca="false">SUM(B4:E4)</f>
        <v>7.5</v>
      </c>
    </row>
    <row r="5" customFormat="false" ht="25.5" hidden="false" customHeight="true" outlineLevel="0" collapsed="false">
      <c r="A5" s="201" t="s">
        <v>357</v>
      </c>
      <c r="B5" s="90" t="n">
        <v>4</v>
      </c>
      <c r="C5" s="90" t="n">
        <v>0.2</v>
      </c>
      <c r="D5" s="90" t="n">
        <v>2</v>
      </c>
      <c r="E5" s="90"/>
      <c r="F5" s="78" t="n">
        <f aca="false">SUM(B5:E5)</f>
        <v>6.2</v>
      </c>
    </row>
    <row r="6" customFormat="false" ht="24" hidden="false" customHeight="true" outlineLevel="0" collapsed="false">
      <c r="A6" s="190" t="s">
        <v>195</v>
      </c>
      <c r="B6" s="191" t="n">
        <f aca="false">SUM(B3:B5)</f>
        <v>6</v>
      </c>
      <c r="C6" s="191" t="n">
        <f aca="false">SUM(C3:C5)</f>
        <v>1.2</v>
      </c>
      <c r="D6" s="191" t="n">
        <f aca="false">SUM(D3:D5)</f>
        <v>6.5</v>
      </c>
      <c r="E6" s="191" t="n">
        <f aca="false">SUM(E3:E5)</f>
        <v>0.2</v>
      </c>
      <c r="F6" s="191" t="n">
        <f aca="false">SUM(B6:E6)</f>
        <v>13.9</v>
      </c>
    </row>
    <row r="10" customFormat="false" ht="24.75" hidden="false" customHeight="true" outlineLevel="0" collapsed="false">
      <c r="A10" s="184" t="s">
        <v>190</v>
      </c>
      <c r="B10" s="192" t="s">
        <v>140</v>
      </c>
      <c r="C10" s="192"/>
      <c r="D10" s="192"/>
      <c r="E10" s="192"/>
      <c r="F10" s="184" t="s">
        <v>59</v>
      </c>
    </row>
    <row r="11" customFormat="false" ht="78" hidden="false" customHeight="true" outlineLevel="0" collapsed="false">
      <c r="A11" s="184"/>
      <c r="B11" s="199" t="s">
        <v>170</v>
      </c>
      <c r="C11" s="199"/>
      <c r="D11" s="199"/>
      <c r="E11" s="199"/>
      <c r="F11" s="184"/>
    </row>
    <row r="12" s="200" customFormat="true" ht="29.25" hidden="false" customHeight="true" outlineLevel="0" collapsed="false">
      <c r="A12" s="186" t="s">
        <v>355</v>
      </c>
      <c r="B12" s="90" t="n">
        <v>0.3</v>
      </c>
      <c r="C12" s="90" t="n">
        <v>0.3</v>
      </c>
      <c r="D12" s="90" t="n">
        <v>0.3</v>
      </c>
      <c r="E12" s="90" t="n">
        <v>0.3</v>
      </c>
      <c r="F12" s="195" t="n">
        <f aca="false">SUM(B12)</f>
        <v>0.3</v>
      </c>
    </row>
    <row r="13" s="200" customFormat="true" ht="27" hidden="false" customHeight="true" outlineLevel="0" collapsed="false">
      <c r="A13" s="188" t="s">
        <v>356</v>
      </c>
      <c r="B13" s="90" t="n">
        <v>3</v>
      </c>
      <c r="C13" s="90" t="n">
        <v>3</v>
      </c>
      <c r="D13" s="90" t="n">
        <v>3</v>
      </c>
      <c r="E13" s="90" t="n">
        <v>3</v>
      </c>
      <c r="F13" s="195" t="n">
        <f aca="false">SUM(B13)</f>
        <v>3</v>
      </c>
    </row>
    <row r="14" customFormat="false" ht="26.25" hidden="false" customHeight="true" outlineLevel="0" collapsed="false">
      <c r="A14" s="188" t="s">
        <v>357</v>
      </c>
      <c r="B14" s="90" t="n">
        <v>1.8</v>
      </c>
      <c r="C14" s="90" t="n">
        <v>1.8</v>
      </c>
      <c r="D14" s="90" t="n">
        <v>1.8</v>
      </c>
      <c r="E14" s="90" t="n">
        <v>1.8</v>
      </c>
      <c r="F14" s="188" t="n">
        <f aca="false">SUM(B14)</f>
        <v>1.8</v>
      </c>
    </row>
    <row r="15" customFormat="false" ht="25.5" hidden="false" customHeight="true" outlineLevel="0" collapsed="false">
      <c r="A15" s="202" t="s">
        <v>195</v>
      </c>
      <c r="B15" s="191" t="n">
        <f aca="false">SUM(B12:B14)</f>
        <v>5.1</v>
      </c>
      <c r="C15" s="191"/>
      <c r="D15" s="191"/>
      <c r="E15" s="191"/>
      <c r="F15" s="191" t="n">
        <f aca="false">SUM(B15)</f>
        <v>5.1</v>
      </c>
    </row>
  </sheetData>
  <mergeCells count="11">
    <mergeCell ref="A1:A2"/>
    <mergeCell ref="B1:E1"/>
    <mergeCell ref="F1:F2"/>
    <mergeCell ref="A10:A11"/>
    <mergeCell ref="B10:E10"/>
    <mergeCell ref="F10:F11"/>
    <mergeCell ref="B11:E11"/>
    <mergeCell ref="B12:E12"/>
    <mergeCell ref="B13:E13"/>
    <mergeCell ref="B14:E14"/>
    <mergeCell ref="B15:E15"/>
  </mergeCells>
  <printOptions headings="false" gridLines="false" gridLinesSet="true" horizontalCentered="true" verticalCentered="false"/>
  <pageMargins left="0.708333333333333" right="0.708333333333333" top="1.3388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Y TINTOS
DE VINIFICACIÓN (has)
REGIÓN DE LOS LAGOS&amp;RCUADRO N° 47</oddHeader>
    <oddFooter>&amp;R&amp;F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2.56"/>
    <col collapsed="false" customWidth="true" hidden="false" outlineLevel="0" max="2" min="2" style="2" width="21.42"/>
    <col collapsed="false" customWidth="true" hidden="false" outlineLevel="0" max="3" min="3" style="2" width="19.14"/>
    <col collapsed="false" customWidth="false" hidden="false" outlineLevel="0" max="257" min="4" style="2" width="11.42"/>
  </cols>
  <sheetData>
    <row r="1" customFormat="false" ht="19.5" hidden="false" customHeight="true" outlineLevel="0" collapsed="false">
      <c r="A1" s="83" t="s">
        <v>190</v>
      </c>
      <c r="B1" s="122"/>
      <c r="C1" s="122"/>
      <c r="D1" s="83" t="s">
        <v>59</v>
      </c>
    </row>
    <row r="2" customFormat="false" ht="31.5" hidden="false" customHeight="true" outlineLevel="0" collapsed="false">
      <c r="A2" s="83"/>
      <c r="B2" s="90" t="s">
        <v>192</v>
      </c>
      <c r="C2" s="90" t="s">
        <v>193</v>
      </c>
      <c r="D2" s="83"/>
    </row>
    <row r="3" customFormat="false" ht="12.75" hidden="false" customHeight="false" outlineLevel="0" collapsed="false">
      <c r="A3" s="124" t="s">
        <v>358</v>
      </c>
      <c r="B3" s="109" t="n">
        <v>74.33</v>
      </c>
      <c r="C3" s="109" t="n">
        <v>903.37</v>
      </c>
      <c r="D3" s="66" t="n">
        <f aca="false">SUM(B3:C3)</f>
        <v>977.7</v>
      </c>
    </row>
    <row r="4" customFormat="false" ht="12.75" hidden="false" customHeight="false" outlineLevel="0" collapsed="false">
      <c r="A4" s="124" t="s">
        <v>359</v>
      </c>
      <c r="B4" s="109" t="n">
        <v>14.65</v>
      </c>
      <c r="C4" s="109" t="n">
        <v>1400.05</v>
      </c>
      <c r="D4" s="66" t="n">
        <f aca="false">SUM(B4:C4)</f>
        <v>1414.7</v>
      </c>
    </row>
    <row r="5" customFormat="false" ht="12.75" hidden="false" customHeight="false" outlineLevel="0" collapsed="false">
      <c r="A5" s="124" t="s">
        <v>360</v>
      </c>
      <c r="B5" s="109" t="n">
        <v>3</v>
      </c>
      <c r="C5" s="109" t="n">
        <v>91.4</v>
      </c>
      <c r="D5" s="66" t="n">
        <f aca="false">SUM(B5:C5)</f>
        <v>94.4</v>
      </c>
    </row>
    <row r="6" customFormat="false" ht="12.75" hidden="false" customHeight="false" outlineLevel="0" collapsed="false">
      <c r="A6" s="124" t="s">
        <v>361</v>
      </c>
      <c r="B6" s="109"/>
      <c r="C6" s="109" t="n">
        <v>107.43</v>
      </c>
      <c r="D6" s="66" t="n">
        <f aca="false">SUM(B6:C6)</f>
        <v>107.43</v>
      </c>
    </row>
    <row r="7" customFormat="false" ht="12.75" hidden="false" customHeight="false" outlineLevel="0" collapsed="false">
      <c r="A7" s="124" t="s">
        <v>362</v>
      </c>
      <c r="B7" s="109"/>
      <c r="C7" s="109" t="n">
        <v>34.14</v>
      </c>
      <c r="D7" s="66" t="n">
        <f aca="false">SUM(B7:C7)</f>
        <v>34.14</v>
      </c>
    </row>
    <row r="8" customFormat="false" ht="12.75" hidden="false" customHeight="false" outlineLevel="0" collapsed="false">
      <c r="A8" s="124" t="s">
        <v>363</v>
      </c>
      <c r="B8" s="109" t="n">
        <v>39.06</v>
      </c>
      <c r="C8" s="109" t="n">
        <v>199.86</v>
      </c>
      <c r="D8" s="66" t="n">
        <f aca="false">SUM(B8:C8)</f>
        <v>238.92</v>
      </c>
    </row>
    <row r="9" customFormat="false" ht="12.75" hidden="false" customHeight="false" outlineLevel="0" collapsed="false">
      <c r="A9" s="124" t="s">
        <v>364</v>
      </c>
      <c r="B9" s="109" t="n">
        <v>490.2</v>
      </c>
      <c r="C9" s="109" t="n">
        <v>1705.21</v>
      </c>
      <c r="D9" s="66" t="n">
        <f aca="false">SUM(B9:C9)</f>
        <v>2195.41</v>
      </c>
    </row>
    <row r="10" customFormat="false" ht="12.75" hidden="false" customHeight="false" outlineLevel="0" collapsed="false">
      <c r="A10" s="124" t="s">
        <v>365</v>
      </c>
      <c r="B10" s="109" t="n">
        <v>1.52</v>
      </c>
      <c r="C10" s="109" t="n">
        <v>157.15</v>
      </c>
      <c r="D10" s="66" t="n">
        <f aca="false">SUM(B10:C10)</f>
        <v>158.67</v>
      </c>
    </row>
    <row r="11" customFormat="false" ht="12.75" hidden="false" customHeight="false" outlineLevel="0" collapsed="false">
      <c r="A11" s="124" t="s">
        <v>366</v>
      </c>
      <c r="B11" s="109" t="n">
        <v>22.2</v>
      </c>
      <c r="C11" s="109" t="n">
        <v>283.04</v>
      </c>
      <c r="D11" s="66" t="n">
        <f aca="false">SUM(B11:C11)</f>
        <v>305.24</v>
      </c>
    </row>
    <row r="12" customFormat="false" ht="12.75" hidden="false" customHeight="false" outlineLevel="0" collapsed="false">
      <c r="A12" s="124" t="s">
        <v>367</v>
      </c>
      <c r="B12" s="109"/>
      <c r="C12" s="109" t="n">
        <v>38.7</v>
      </c>
      <c r="D12" s="66" t="n">
        <f aca="false">SUM(B12:C12)</f>
        <v>38.7</v>
      </c>
    </row>
    <row r="13" customFormat="false" ht="12.75" hidden="false" customHeight="false" outlineLevel="0" collapsed="false">
      <c r="A13" s="124" t="s">
        <v>368</v>
      </c>
      <c r="B13" s="109" t="n">
        <v>86.78</v>
      </c>
      <c r="C13" s="109" t="n">
        <v>398.82</v>
      </c>
      <c r="D13" s="66" t="n">
        <f aca="false">SUM(B13:C13)</f>
        <v>485.6</v>
      </c>
    </row>
    <row r="14" customFormat="false" ht="12.75" hidden="false" customHeight="false" outlineLevel="0" collapsed="false">
      <c r="A14" s="124" t="s">
        <v>369</v>
      </c>
      <c r="B14" s="109" t="n">
        <v>485.91</v>
      </c>
      <c r="C14" s="109" t="n">
        <v>1467.35</v>
      </c>
      <c r="D14" s="66" t="n">
        <f aca="false">SUM(B14:C14)</f>
        <v>1953.26</v>
      </c>
    </row>
    <row r="15" customFormat="false" ht="12.75" hidden="false" customHeight="false" outlineLevel="0" collapsed="false">
      <c r="A15" s="124" t="s">
        <v>370</v>
      </c>
      <c r="B15" s="109"/>
      <c r="C15" s="109" t="n">
        <v>84.15</v>
      </c>
      <c r="D15" s="66" t="n">
        <f aca="false">SUM(B15:C15)</f>
        <v>84.15</v>
      </c>
    </row>
    <row r="16" customFormat="false" ht="12.75" hidden="false" customHeight="false" outlineLevel="0" collapsed="false">
      <c r="A16" s="124" t="s">
        <v>371</v>
      </c>
      <c r="B16" s="109" t="n">
        <v>74.07</v>
      </c>
      <c r="C16" s="109" t="n">
        <v>1664.26</v>
      </c>
      <c r="D16" s="66" t="n">
        <f aca="false">SUM(B16:C16)</f>
        <v>1738.33</v>
      </c>
    </row>
    <row r="17" customFormat="false" ht="12.75" hidden="false" customHeight="false" outlineLevel="0" collapsed="false">
      <c r="A17" s="124" t="s">
        <v>372</v>
      </c>
      <c r="B17" s="109" t="n">
        <v>8.39</v>
      </c>
      <c r="C17" s="109" t="n">
        <v>116.92</v>
      </c>
      <c r="D17" s="66" t="n">
        <f aca="false">SUM(B17:C17)</f>
        <v>125.31</v>
      </c>
    </row>
    <row r="18" customFormat="false" ht="12.75" hidden="false" customHeight="false" outlineLevel="0" collapsed="false">
      <c r="A18" s="124" t="s">
        <v>373</v>
      </c>
      <c r="B18" s="109" t="n">
        <v>4.58</v>
      </c>
      <c r="C18" s="109" t="n">
        <v>23.98</v>
      </c>
      <c r="D18" s="66" t="n">
        <f aca="false">SUM(B18:C18)</f>
        <v>28.56</v>
      </c>
    </row>
    <row r="19" customFormat="false" ht="12.75" hidden="false" customHeight="false" outlineLevel="0" collapsed="false">
      <c r="A19" s="124" t="s">
        <v>374</v>
      </c>
      <c r="B19" s="109" t="n">
        <v>230.8</v>
      </c>
      <c r="C19" s="109" t="n">
        <v>808.55</v>
      </c>
      <c r="D19" s="66" t="n">
        <f aca="false">SUM(B19:C19)</f>
        <v>1039.35</v>
      </c>
    </row>
    <row r="20" customFormat="false" ht="12.75" hidden="false" customHeight="false" outlineLevel="0" collapsed="false">
      <c r="A20" s="124" t="s">
        <v>375</v>
      </c>
      <c r="B20" s="109"/>
      <c r="C20" s="109"/>
      <c r="D20" s="66"/>
    </row>
    <row r="21" customFormat="false" ht="12.75" hidden="false" customHeight="false" outlineLevel="0" collapsed="false">
      <c r="A21" s="124" t="s">
        <v>376</v>
      </c>
      <c r="B21" s="109" t="n">
        <v>38.6</v>
      </c>
      <c r="C21" s="109" t="n">
        <v>319.04</v>
      </c>
      <c r="D21" s="66" t="n">
        <f aca="false">SUM(B21:C21)</f>
        <v>357.64</v>
      </c>
    </row>
    <row r="22" customFormat="false" ht="12.75" hidden="false" customHeight="false" outlineLevel="0" collapsed="false">
      <c r="A22" s="124" t="s">
        <v>377</v>
      </c>
      <c r="B22" s="109"/>
      <c r="C22" s="109" t="n">
        <v>53.1</v>
      </c>
      <c r="D22" s="66" t="n">
        <f aca="false">SUM(B22:C22)</f>
        <v>53.1</v>
      </c>
    </row>
    <row r="23" customFormat="false" ht="12.75" hidden="false" customHeight="false" outlineLevel="0" collapsed="false">
      <c r="A23" s="124" t="s">
        <v>378</v>
      </c>
      <c r="B23" s="109" t="n">
        <v>6.73</v>
      </c>
      <c r="C23" s="109" t="n">
        <v>548.07</v>
      </c>
      <c r="D23" s="66" t="n">
        <f aca="false">SUM(B23:C23)</f>
        <v>554.8</v>
      </c>
    </row>
    <row r="24" customFormat="false" ht="12.75" hidden="false" customHeight="false" outlineLevel="0" collapsed="false">
      <c r="A24" s="124" t="s">
        <v>379</v>
      </c>
      <c r="B24" s="109" t="n">
        <v>70.09</v>
      </c>
      <c r="C24" s="109" t="n">
        <v>1019.25</v>
      </c>
      <c r="D24" s="66" t="n">
        <f aca="false">SUM(B24:C24)</f>
        <v>1089.34</v>
      </c>
    </row>
    <row r="25" customFormat="false" ht="12.75" hidden="false" customHeight="false" outlineLevel="0" collapsed="false">
      <c r="A25" s="124" t="s">
        <v>380</v>
      </c>
      <c r="B25" s="109" t="n">
        <v>90.18</v>
      </c>
      <c r="C25" s="109" t="n">
        <v>126.47</v>
      </c>
      <c r="D25" s="66" t="n">
        <f aca="false">SUM(B25:C25)</f>
        <v>216.65</v>
      </c>
    </row>
    <row r="26" customFormat="false" ht="12.75" hidden="false" customHeight="false" outlineLevel="0" collapsed="false">
      <c r="A26" s="124" t="s">
        <v>381</v>
      </c>
      <c r="B26" s="109"/>
      <c r="C26" s="109" t="n">
        <v>107.3</v>
      </c>
      <c r="D26" s="66" t="n">
        <f aca="false">SUM(B26:C26)</f>
        <v>107.3</v>
      </c>
    </row>
    <row r="27" customFormat="false" ht="32.25" hidden="false" customHeight="true" outlineLevel="0" collapsed="false">
      <c r="A27" s="70" t="s">
        <v>195</v>
      </c>
      <c r="B27" s="203" t="n">
        <f aca="false">SUM(B3:B26)</f>
        <v>1741.09</v>
      </c>
      <c r="C27" s="203" t="n">
        <f aca="false">SUM(C3:C26)</f>
        <v>11657.61</v>
      </c>
      <c r="D27" s="203" t="n">
        <f aca="false">SUM(B27:C27)</f>
        <v>13398.7</v>
      </c>
    </row>
    <row r="29" customFormat="false" ht="12.75" hidden="false" customHeight="false" outlineLevel="0" collapsed="false">
      <c r="A29" s="22"/>
      <c r="B29" s="22"/>
      <c r="C29" s="22"/>
      <c r="D29" s="22"/>
    </row>
    <row r="30" customFormat="false" ht="12.75" hidden="false" customHeight="false" outlineLevel="0" collapsed="false">
      <c r="A30" s="22"/>
      <c r="B30" s="22"/>
      <c r="C30" s="22"/>
      <c r="D30" s="22"/>
    </row>
    <row r="31" customFormat="false" ht="12.75" hidden="false" customHeight="false" outlineLevel="0" collapsed="false">
      <c r="A31" s="22"/>
      <c r="B31" s="22"/>
      <c r="C31" s="22"/>
      <c r="D31" s="22"/>
    </row>
  </sheetData>
  <mergeCells count="4">
    <mergeCell ref="A1:A2"/>
    <mergeCell ref="B1:C1"/>
    <mergeCell ref="D1:D2"/>
    <mergeCell ref="A29:D31"/>
  </mergeCells>
  <printOptions headings="false" gridLines="false" gridLinesSet="true" horizontalCentered="true" verticalCentered="false"/>
  <pageMargins left="0.708333333333333" right="0.708333333333333" top="1.73263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ÓN METROPOLITANA DE SANTIAGO&amp;RCUADRO N° 48</oddHeader>
    <oddFooter>&amp;R&amp;F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19.56"/>
    <col collapsed="false" customWidth="false" hidden="false" outlineLevel="0" max="257" min="3" style="2" width="11.42"/>
  </cols>
  <sheetData>
    <row r="1" customFormat="false" ht="27.75" hidden="false" customHeight="true" outlineLevel="0" collapsed="false">
      <c r="A1" s="83" t="s">
        <v>190</v>
      </c>
      <c r="B1" s="122"/>
      <c r="C1" s="83" t="s">
        <v>59</v>
      </c>
    </row>
    <row r="2" customFormat="false" ht="27" hidden="false" customHeight="true" outlineLevel="0" collapsed="false">
      <c r="A2" s="83"/>
      <c r="B2" s="90" t="s">
        <v>288</v>
      </c>
      <c r="C2" s="83"/>
    </row>
    <row r="3" customFormat="false" ht="12.75" hidden="false" customHeight="false" outlineLevel="0" collapsed="false">
      <c r="A3" s="124" t="s">
        <v>358</v>
      </c>
      <c r="B3" s="128" t="n">
        <v>9</v>
      </c>
      <c r="C3" s="129" t="n">
        <f aca="false">SUM(B3:B3)</f>
        <v>9</v>
      </c>
    </row>
    <row r="4" customFormat="false" ht="12.75" hidden="false" customHeight="false" outlineLevel="0" collapsed="false">
      <c r="A4" s="124" t="s">
        <v>359</v>
      </c>
      <c r="B4" s="128" t="n">
        <v>56</v>
      </c>
      <c r="C4" s="129" t="n">
        <f aca="false">SUM(B4:B4)</f>
        <v>56</v>
      </c>
    </row>
    <row r="5" customFormat="false" ht="12.75" hidden="false" customHeight="false" outlineLevel="0" collapsed="false">
      <c r="A5" s="124" t="s">
        <v>360</v>
      </c>
      <c r="B5" s="128" t="n">
        <v>5</v>
      </c>
      <c r="C5" s="129" t="n">
        <f aca="false">SUM(B5:B5)</f>
        <v>5</v>
      </c>
    </row>
    <row r="6" customFormat="false" ht="12.75" hidden="false" customHeight="false" outlineLevel="0" collapsed="false">
      <c r="A6" s="124" t="s">
        <v>361</v>
      </c>
      <c r="B6" s="128" t="n">
        <v>8</v>
      </c>
      <c r="C6" s="129" t="n">
        <f aca="false">SUM(B6:B6)</f>
        <v>8</v>
      </c>
    </row>
    <row r="7" customFormat="false" ht="12.75" hidden="false" customHeight="false" outlineLevel="0" collapsed="false">
      <c r="A7" s="124" t="s">
        <v>362</v>
      </c>
      <c r="B7" s="128" t="n">
        <v>6</v>
      </c>
      <c r="C7" s="129" t="n">
        <f aca="false">SUM(B7:B7)</f>
        <v>6</v>
      </c>
    </row>
    <row r="8" customFormat="false" ht="12.75" hidden="false" customHeight="false" outlineLevel="0" collapsed="false">
      <c r="A8" s="124" t="s">
        <v>363</v>
      </c>
      <c r="B8" s="128" t="n">
        <v>9</v>
      </c>
      <c r="C8" s="129" t="n">
        <f aca="false">SUM(B8:B8)</f>
        <v>9</v>
      </c>
    </row>
    <row r="9" customFormat="false" ht="12.75" hidden="false" customHeight="false" outlineLevel="0" collapsed="false">
      <c r="A9" s="124" t="s">
        <v>364</v>
      </c>
      <c r="B9" s="128" t="n">
        <v>61</v>
      </c>
      <c r="C9" s="129" t="n">
        <f aca="false">SUM(B9:B9)</f>
        <v>61</v>
      </c>
    </row>
    <row r="10" customFormat="false" ht="12.75" hidden="false" customHeight="false" outlineLevel="0" collapsed="false">
      <c r="A10" s="124" t="s">
        <v>365</v>
      </c>
      <c r="B10" s="128" t="n">
        <v>7</v>
      </c>
      <c r="C10" s="129" t="n">
        <f aca="false">SUM(B10:B10)</f>
        <v>7</v>
      </c>
    </row>
    <row r="11" customFormat="false" ht="12.75" hidden="false" customHeight="false" outlineLevel="0" collapsed="false">
      <c r="A11" s="124" t="s">
        <v>366</v>
      </c>
      <c r="B11" s="128" t="n">
        <v>6</v>
      </c>
      <c r="C11" s="129" t="n">
        <f aca="false">SUM(B11:B11)</f>
        <v>6</v>
      </c>
    </row>
    <row r="12" customFormat="false" ht="12.75" hidden="false" customHeight="false" outlineLevel="0" collapsed="false">
      <c r="A12" s="124" t="s">
        <v>367</v>
      </c>
      <c r="B12" s="128" t="n">
        <v>4</v>
      </c>
      <c r="C12" s="129" t="n">
        <f aca="false">SUM(B12:B12)</f>
        <v>4</v>
      </c>
    </row>
    <row r="13" customFormat="false" ht="12.75" hidden="false" customHeight="false" outlineLevel="0" collapsed="false">
      <c r="A13" s="124" t="s">
        <v>368</v>
      </c>
      <c r="B13" s="128" t="n">
        <v>5</v>
      </c>
      <c r="C13" s="129" t="n">
        <f aca="false">SUM(B13:B13)</f>
        <v>5</v>
      </c>
    </row>
    <row r="14" customFormat="false" ht="12.75" hidden="false" customHeight="false" outlineLevel="0" collapsed="false">
      <c r="A14" s="124" t="s">
        <v>369</v>
      </c>
      <c r="B14" s="128" t="n">
        <v>60</v>
      </c>
      <c r="C14" s="129" t="n">
        <f aca="false">SUM(B14:B14)</f>
        <v>60</v>
      </c>
    </row>
    <row r="15" customFormat="false" ht="12.75" hidden="false" customHeight="false" outlineLevel="0" collapsed="false">
      <c r="A15" s="124" t="s">
        <v>370</v>
      </c>
      <c r="B15" s="128" t="n">
        <v>3</v>
      </c>
      <c r="C15" s="129" t="n">
        <f aca="false">SUM(B15:B15)</f>
        <v>3</v>
      </c>
    </row>
    <row r="16" customFormat="false" ht="12.75" hidden="false" customHeight="false" outlineLevel="0" collapsed="false">
      <c r="A16" s="124" t="s">
        <v>371</v>
      </c>
      <c r="B16" s="128" t="n">
        <v>100</v>
      </c>
      <c r="C16" s="129" t="n">
        <f aca="false">SUM(B16:B16)</f>
        <v>100</v>
      </c>
    </row>
    <row r="17" customFormat="false" ht="12.75" hidden="false" customHeight="false" outlineLevel="0" collapsed="false">
      <c r="A17" s="124" t="s">
        <v>372</v>
      </c>
      <c r="B17" s="128" t="n">
        <v>3</v>
      </c>
      <c r="C17" s="129" t="n">
        <f aca="false">SUM(B17:B17)</f>
        <v>3</v>
      </c>
    </row>
    <row r="18" customFormat="false" ht="12.75" hidden="false" customHeight="false" outlineLevel="0" collapsed="false">
      <c r="A18" s="124" t="s">
        <v>373</v>
      </c>
      <c r="B18" s="128" t="n">
        <v>4</v>
      </c>
      <c r="C18" s="129" t="n">
        <f aca="false">SUM(B18:B18)</f>
        <v>4</v>
      </c>
    </row>
    <row r="19" customFormat="false" ht="12.75" hidden="false" customHeight="false" outlineLevel="0" collapsed="false">
      <c r="A19" s="124" t="s">
        <v>374</v>
      </c>
      <c r="B19" s="128" t="n">
        <v>54</v>
      </c>
      <c r="C19" s="129" t="n">
        <f aca="false">SUM(B19:B19)</f>
        <v>54</v>
      </c>
    </row>
    <row r="20" customFormat="false" ht="12.75" hidden="false" customHeight="false" outlineLevel="0" collapsed="false">
      <c r="A20" s="124" t="s">
        <v>375</v>
      </c>
      <c r="B20" s="128"/>
      <c r="C20" s="129" t="n">
        <f aca="false">SUM(B20:B20)</f>
        <v>0</v>
      </c>
    </row>
    <row r="21" customFormat="false" ht="12.75" hidden="false" customHeight="false" outlineLevel="0" collapsed="false">
      <c r="A21" s="124" t="s">
        <v>376</v>
      </c>
      <c r="B21" s="128" t="n">
        <v>17</v>
      </c>
      <c r="C21" s="129" t="n">
        <f aca="false">SUM(B21:B21)</f>
        <v>17</v>
      </c>
    </row>
    <row r="22" customFormat="false" ht="12.75" hidden="false" customHeight="false" outlineLevel="0" collapsed="false">
      <c r="A22" s="124" t="s">
        <v>377</v>
      </c>
      <c r="B22" s="128" t="n">
        <v>2</v>
      </c>
      <c r="C22" s="129" t="n">
        <f aca="false">SUM(B22:B22)</f>
        <v>2</v>
      </c>
    </row>
    <row r="23" customFormat="false" ht="12.75" hidden="false" customHeight="false" outlineLevel="0" collapsed="false">
      <c r="A23" s="124" t="s">
        <v>378</v>
      </c>
      <c r="B23" s="128" t="n">
        <v>39</v>
      </c>
      <c r="C23" s="129" t="n">
        <f aca="false">SUM(B23:B23)</f>
        <v>39</v>
      </c>
    </row>
    <row r="24" customFormat="false" ht="12.75" hidden="false" customHeight="false" outlineLevel="0" collapsed="false">
      <c r="A24" s="124" t="s">
        <v>379</v>
      </c>
      <c r="B24" s="128" t="n">
        <v>7</v>
      </c>
      <c r="C24" s="129" t="n">
        <f aca="false">SUM(B24:B24)</f>
        <v>7</v>
      </c>
    </row>
    <row r="25" customFormat="false" ht="12.75" hidden="false" customHeight="false" outlineLevel="0" collapsed="false">
      <c r="A25" s="124" t="s">
        <v>380</v>
      </c>
      <c r="B25" s="128" t="n">
        <v>15</v>
      </c>
      <c r="C25" s="129" t="n">
        <f aca="false">SUM(B25:B25)</f>
        <v>15</v>
      </c>
    </row>
    <row r="26" customFormat="false" ht="12.75" hidden="false" customHeight="false" outlineLevel="0" collapsed="false">
      <c r="A26" s="124" t="s">
        <v>381</v>
      </c>
      <c r="B26" s="128" t="n">
        <v>1</v>
      </c>
      <c r="C26" s="129" t="n">
        <f aca="false">SUM(B26:B26)</f>
        <v>1</v>
      </c>
    </row>
    <row r="27" customFormat="false" ht="30" hidden="false" customHeight="true" outlineLevel="0" collapsed="false">
      <c r="A27" s="126" t="s">
        <v>195</v>
      </c>
      <c r="B27" s="203" t="n">
        <f aca="false">SUM(B3:B26)</f>
        <v>481</v>
      </c>
      <c r="C27" s="203" t="n">
        <f aca="false">SUM(B27:B27)</f>
        <v>481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73263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CONSUMO FRESCO Y DE VINIFICACIÓN
REGIÓN METROPOLITANA DE SANTIAGO&amp;RCUADRO N° 49</oddHeader>
    <oddFooter>&amp;R&amp;F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8.41"/>
    <col collapsed="false" customWidth="true" hidden="false" outlineLevel="0" max="4" min="4" style="2" width="6.56"/>
    <col collapsed="false" customWidth="true" hidden="false" outlineLevel="0" max="5" min="5" style="2" width="7.14"/>
    <col collapsed="false" customWidth="true" hidden="false" outlineLevel="0" max="6" min="6" style="2" width="8.14"/>
    <col collapsed="false" customWidth="true" hidden="false" outlineLevel="0" max="7" min="7" style="2" width="7.14"/>
    <col collapsed="false" customWidth="true" hidden="false" outlineLevel="0" max="8" min="8" style="2" width="8.14"/>
    <col collapsed="false" customWidth="true" hidden="false" outlineLevel="0" max="9" min="9" style="2" width="7.14"/>
    <col collapsed="false" customWidth="true" hidden="false" outlineLevel="0" max="10" min="10" style="2" width="8.41"/>
    <col collapsed="false" customWidth="true" hidden="false" outlineLevel="0" max="11" min="11" style="2" width="5.85"/>
    <col collapsed="false" customWidth="true" hidden="false" outlineLevel="0" max="12" min="12" style="2" width="5.71"/>
    <col collapsed="false" customWidth="true" hidden="false" outlineLevel="0" max="13" min="13" style="2" width="7.85"/>
    <col collapsed="false" customWidth="true" hidden="false" outlineLevel="0" max="15" min="14" style="2" width="6.13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false" hidden="false" outlineLevel="0" max="257" min="18" style="2" width="11.42"/>
  </cols>
  <sheetData>
    <row r="1" customFormat="false" ht="27.75" hidden="false" customHeight="true" outlineLevel="0" collapsed="false">
      <c r="A1" s="83" t="s">
        <v>190</v>
      </c>
      <c r="B1" s="105" t="s">
        <v>99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83" t="s">
        <v>59</v>
      </c>
    </row>
    <row r="2" customFormat="false" ht="121.5" hidden="false" customHeight="true" outlineLevel="0" collapsed="false">
      <c r="A2" s="83"/>
      <c r="B2" s="204" t="s">
        <v>101</v>
      </c>
      <c r="C2" s="106" t="s">
        <v>104</v>
      </c>
      <c r="D2" s="106" t="s">
        <v>106</v>
      </c>
      <c r="E2" s="106" t="s">
        <v>108</v>
      </c>
      <c r="F2" s="106" t="s">
        <v>112</v>
      </c>
      <c r="G2" s="106" t="s">
        <v>114</v>
      </c>
      <c r="H2" s="106" t="s">
        <v>116</v>
      </c>
      <c r="I2" s="106" t="s">
        <v>118</v>
      </c>
      <c r="J2" s="106" t="s">
        <v>121</v>
      </c>
      <c r="K2" s="106" t="s">
        <v>122</v>
      </c>
      <c r="L2" s="106" t="s">
        <v>123</v>
      </c>
      <c r="M2" s="106" t="s">
        <v>124</v>
      </c>
      <c r="N2" s="106" t="s">
        <v>126</v>
      </c>
      <c r="O2" s="106" t="s">
        <v>127</v>
      </c>
      <c r="P2" s="106" t="s">
        <v>128</v>
      </c>
      <c r="Q2" s="83"/>
    </row>
    <row r="3" customFormat="false" ht="17.25" hidden="false" customHeight="true" outlineLevel="0" collapsed="false">
      <c r="A3" s="124" t="s">
        <v>358</v>
      </c>
      <c r="B3" s="90"/>
      <c r="C3" s="90" t="n">
        <v>60.34</v>
      </c>
      <c r="D3" s="90"/>
      <c r="E3" s="90"/>
      <c r="F3" s="90"/>
      <c r="G3" s="90"/>
      <c r="H3" s="90"/>
      <c r="I3" s="90"/>
      <c r="J3" s="90" t="n">
        <v>8.2</v>
      </c>
      <c r="K3" s="90"/>
      <c r="L3" s="90"/>
      <c r="M3" s="90"/>
      <c r="N3" s="90"/>
      <c r="O3" s="90"/>
      <c r="P3" s="90" t="n">
        <v>5.79</v>
      </c>
      <c r="Q3" s="110" t="n">
        <f aca="false">SUM(B3:P3)</f>
        <v>74.33</v>
      </c>
    </row>
    <row r="4" customFormat="false" ht="14.25" hidden="false" customHeight="true" outlineLevel="0" collapsed="false">
      <c r="A4" s="124" t="s">
        <v>359</v>
      </c>
      <c r="B4" s="90"/>
      <c r="C4" s="90" t="n">
        <v>0.25</v>
      </c>
      <c r="D4" s="90"/>
      <c r="E4" s="90"/>
      <c r="F4" s="90"/>
      <c r="G4" s="90" t="n">
        <v>14.4</v>
      </c>
      <c r="H4" s="90"/>
      <c r="I4" s="90"/>
      <c r="J4" s="90"/>
      <c r="K4" s="90"/>
      <c r="L4" s="90"/>
      <c r="M4" s="90"/>
      <c r="N4" s="90"/>
      <c r="O4" s="90"/>
      <c r="P4" s="90"/>
      <c r="Q4" s="110" t="n">
        <f aca="false">SUM(B4:P4)</f>
        <v>14.65</v>
      </c>
    </row>
    <row r="5" customFormat="false" ht="12.75" hidden="false" customHeight="false" outlineLevel="0" collapsed="false">
      <c r="A5" s="124" t="s">
        <v>360</v>
      </c>
      <c r="B5" s="90"/>
      <c r="C5" s="90" t="n">
        <v>3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110" t="n">
        <f aca="false">SUM(B5:P5)</f>
        <v>3</v>
      </c>
    </row>
    <row r="6" customFormat="false" ht="12.75" hidden="false" customHeight="false" outlineLevel="0" collapsed="false">
      <c r="A6" s="124" t="s">
        <v>363</v>
      </c>
      <c r="B6" s="90"/>
      <c r="C6" s="90" t="n">
        <v>13.99</v>
      </c>
      <c r="D6" s="90"/>
      <c r="E6" s="90"/>
      <c r="F6" s="90"/>
      <c r="G6" s="90"/>
      <c r="H6" s="90"/>
      <c r="I6" s="90"/>
      <c r="J6" s="90" t="n">
        <v>20.37</v>
      </c>
      <c r="K6" s="90"/>
      <c r="L6" s="90" t="n">
        <v>4.7</v>
      </c>
      <c r="M6" s="90"/>
      <c r="N6" s="90"/>
      <c r="O6" s="90"/>
      <c r="P6" s="90"/>
      <c r="Q6" s="110" t="n">
        <f aca="false">SUM(B6:P6)</f>
        <v>39.06</v>
      </c>
    </row>
    <row r="7" customFormat="false" ht="12.75" hidden="false" customHeight="false" outlineLevel="0" collapsed="false">
      <c r="A7" s="124" t="s">
        <v>364</v>
      </c>
      <c r="B7" s="90"/>
      <c r="C7" s="90" t="n">
        <v>90.61</v>
      </c>
      <c r="D7" s="90"/>
      <c r="E7" s="90" t="n">
        <v>6.51</v>
      </c>
      <c r="F7" s="90" t="n">
        <v>8.68</v>
      </c>
      <c r="G7" s="90"/>
      <c r="H7" s="90" t="n">
        <v>0.51</v>
      </c>
      <c r="I7" s="90"/>
      <c r="J7" s="90" t="n">
        <v>366.88</v>
      </c>
      <c r="K7" s="90"/>
      <c r="L7" s="90"/>
      <c r="M7" s="90" t="n">
        <v>4.48</v>
      </c>
      <c r="N7" s="90"/>
      <c r="O7" s="90"/>
      <c r="P7" s="90" t="n">
        <v>12.53</v>
      </c>
      <c r="Q7" s="110" t="n">
        <f aca="false">SUM(B7:P7)</f>
        <v>490.2</v>
      </c>
    </row>
    <row r="8" customFormat="false" ht="12.75" hidden="false" customHeight="false" outlineLevel="0" collapsed="false">
      <c r="A8" s="124" t="s">
        <v>365</v>
      </c>
      <c r="B8" s="90"/>
      <c r="C8" s="90"/>
      <c r="D8" s="90" t="n">
        <v>0.28</v>
      </c>
      <c r="E8" s="90"/>
      <c r="F8" s="90"/>
      <c r="G8" s="90"/>
      <c r="H8" s="90" t="n">
        <v>1.24</v>
      </c>
      <c r="I8" s="90"/>
      <c r="J8" s="90"/>
      <c r="K8" s="90"/>
      <c r="L8" s="90"/>
      <c r="M8" s="90"/>
      <c r="N8" s="90"/>
      <c r="O8" s="90"/>
      <c r="P8" s="90"/>
      <c r="Q8" s="110" t="n">
        <f aca="false">SUM(B8:P8)</f>
        <v>1.52</v>
      </c>
    </row>
    <row r="9" customFormat="false" ht="12.75" hidden="false" customHeight="false" outlineLevel="0" collapsed="false">
      <c r="A9" s="124" t="s">
        <v>366</v>
      </c>
      <c r="B9" s="90"/>
      <c r="C9" s="90" t="n">
        <v>22.2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110" t="n">
        <f aca="false">SUM(B9:P9)</f>
        <v>22.2</v>
      </c>
    </row>
    <row r="10" customFormat="false" ht="12.75" hidden="false" customHeight="false" outlineLevel="0" collapsed="false">
      <c r="A10" s="124" t="s">
        <v>368</v>
      </c>
      <c r="B10" s="90"/>
      <c r="C10" s="90" t="n">
        <v>25.76</v>
      </c>
      <c r="D10" s="90"/>
      <c r="E10" s="90"/>
      <c r="F10" s="90"/>
      <c r="G10" s="90"/>
      <c r="H10" s="90"/>
      <c r="I10" s="90"/>
      <c r="J10" s="90" t="n">
        <v>61.02</v>
      </c>
      <c r="K10" s="90"/>
      <c r="L10" s="90"/>
      <c r="M10" s="90"/>
      <c r="N10" s="90"/>
      <c r="O10" s="90"/>
      <c r="P10" s="90"/>
      <c r="Q10" s="110" t="n">
        <f aca="false">SUM(B10:P10)</f>
        <v>86.78</v>
      </c>
    </row>
    <row r="11" customFormat="false" ht="12.75" hidden="false" customHeight="false" outlineLevel="0" collapsed="false">
      <c r="A11" s="124" t="s">
        <v>369</v>
      </c>
      <c r="B11" s="90"/>
      <c r="C11" s="90" t="n">
        <v>264.74</v>
      </c>
      <c r="D11" s="90"/>
      <c r="E11" s="90" t="n">
        <v>9.96</v>
      </c>
      <c r="F11" s="90"/>
      <c r="G11" s="90"/>
      <c r="H11" s="90"/>
      <c r="I11" s="90" t="n">
        <v>2.97</v>
      </c>
      <c r="J11" s="90" t="n">
        <v>195.98</v>
      </c>
      <c r="K11" s="90"/>
      <c r="L11" s="90"/>
      <c r="M11" s="90" t="n">
        <v>8.26</v>
      </c>
      <c r="N11" s="90"/>
      <c r="O11" s="90"/>
      <c r="P11" s="90" t="n">
        <v>4</v>
      </c>
      <c r="Q11" s="110" t="n">
        <f aca="false">SUM(B11:P11)</f>
        <v>485.91</v>
      </c>
    </row>
    <row r="12" customFormat="false" ht="12.75" hidden="false" customHeight="false" outlineLevel="0" collapsed="false">
      <c r="A12" s="124" t="s">
        <v>371</v>
      </c>
      <c r="B12" s="90"/>
      <c r="C12" s="90" t="n">
        <v>55.35</v>
      </c>
      <c r="D12" s="90"/>
      <c r="E12" s="90"/>
      <c r="F12" s="90"/>
      <c r="G12" s="90"/>
      <c r="H12" s="90"/>
      <c r="I12" s="90" t="n">
        <v>10.6</v>
      </c>
      <c r="J12" s="90" t="n">
        <v>8.12</v>
      </c>
      <c r="K12" s="90"/>
      <c r="L12" s="90"/>
      <c r="M12" s="90"/>
      <c r="N12" s="90"/>
      <c r="O12" s="90"/>
      <c r="P12" s="90"/>
      <c r="Q12" s="110" t="n">
        <f aca="false">SUM(B12:P12)</f>
        <v>74.07</v>
      </c>
    </row>
    <row r="13" customFormat="false" ht="12.75" hidden="false" customHeight="false" outlineLevel="0" collapsed="false">
      <c r="A13" s="124" t="s">
        <v>372</v>
      </c>
      <c r="B13" s="90"/>
      <c r="C13" s="90" t="n">
        <v>1.65</v>
      </c>
      <c r="D13" s="90"/>
      <c r="E13" s="90"/>
      <c r="F13" s="90"/>
      <c r="G13" s="90"/>
      <c r="H13" s="90"/>
      <c r="I13" s="90" t="n">
        <v>1.14</v>
      </c>
      <c r="J13" s="90"/>
      <c r="K13" s="90" t="n">
        <v>5.6</v>
      </c>
      <c r="L13" s="90"/>
      <c r="M13" s="90"/>
      <c r="N13" s="90"/>
      <c r="O13" s="90"/>
      <c r="P13" s="90"/>
      <c r="Q13" s="110" t="n">
        <f aca="false">SUM(B13:P13)</f>
        <v>8.39</v>
      </c>
    </row>
    <row r="14" customFormat="false" ht="12.75" hidden="false" customHeight="false" outlineLevel="0" collapsed="false">
      <c r="A14" s="124" t="s">
        <v>373</v>
      </c>
      <c r="B14" s="90"/>
      <c r="C14" s="90"/>
      <c r="D14" s="90"/>
      <c r="E14" s="90"/>
      <c r="F14" s="90"/>
      <c r="G14" s="90" t="n">
        <v>4.58</v>
      </c>
      <c r="H14" s="90"/>
      <c r="I14" s="90"/>
      <c r="J14" s="90"/>
      <c r="K14" s="90"/>
      <c r="L14" s="90"/>
      <c r="M14" s="90"/>
      <c r="N14" s="90"/>
      <c r="O14" s="90"/>
      <c r="P14" s="90"/>
      <c r="Q14" s="110" t="n">
        <f aca="false">SUM(B14:P14)</f>
        <v>4.58</v>
      </c>
    </row>
    <row r="15" customFormat="false" ht="12.75" hidden="false" customHeight="false" outlineLevel="0" collapsed="false">
      <c r="A15" s="124" t="s">
        <v>374</v>
      </c>
      <c r="B15" s="90" t="n">
        <v>0.16</v>
      </c>
      <c r="C15" s="90" t="n">
        <v>189.36</v>
      </c>
      <c r="D15" s="90"/>
      <c r="E15" s="90"/>
      <c r="F15" s="90"/>
      <c r="G15" s="90"/>
      <c r="H15" s="90"/>
      <c r="I15" s="90"/>
      <c r="J15" s="90" t="n">
        <v>40.13</v>
      </c>
      <c r="K15" s="90"/>
      <c r="L15" s="90"/>
      <c r="M15" s="90"/>
      <c r="N15" s="90"/>
      <c r="O15" s="90" t="n">
        <v>1.15</v>
      </c>
      <c r="P15" s="90"/>
      <c r="Q15" s="110" t="n">
        <f aca="false">SUM(B15:P15)</f>
        <v>230.8</v>
      </c>
    </row>
    <row r="16" customFormat="false" ht="12.75" hidden="false" customHeight="false" outlineLevel="0" collapsed="false">
      <c r="A16" s="124" t="s">
        <v>376</v>
      </c>
      <c r="B16" s="90"/>
      <c r="C16" s="90" t="n">
        <v>29.7</v>
      </c>
      <c r="D16" s="90"/>
      <c r="E16" s="90"/>
      <c r="F16" s="90"/>
      <c r="G16" s="90"/>
      <c r="H16" s="90"/>
      <c r="I16" s="90"/>
      <c r="J16" s="90" t="n">
        <v>2.6</v>
      </c>
      <c r="K16" s="90"/>
      <c r="L16" s="90"/>
      <c r="M16" s="90" t="n">
        <v>5</v>
      </c>
      <c r="N16" s="90" t="n">
        <v>1.3</v>
      </c>
      <c r="O16" s="90"/>
      <c r="P16" s="90"/>
      <c r="Q16" s="110" t="n">
        <f aca="false">SUM(B16:P16)</f>
        <v>38.6</v>
      </c>
    </row>
    <row r="17" customFormat="false" ht="12.75" hidden="false" customHeight="false" outlineLevel="0" collapsed="false">
      <c r="A17" s="124" t="s">
        <v>378</v>
      </c>
      <c r="B17" s="90"/>
      <c r="C17" s="90" t="n">
        <v>6.73</v>
      </c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110" t="n">
        <f aca="false">SUM(B17:P17)</f>
        <v>6.73</v>
      </c>
    </row>
    <row r="18" customFormat="false" ht="12.75" hidden="false" customHeight="false" outlineLevel="0" collapsed="false">
      <c r="A18" s="124" t="s">
        <v>379</v>
      </c>
      <c r="B18" s="90"/>
      <c r="C18" s="90" t="n">
        <v>48.57</v>
      </c>
      <c r="D18" s="90"/>
      <c r="E18" s="90"/>
      <c r="F18" s="90"/>
      <c r="G18" s="90"/>
      <c r="H18" s="90"/>
      <c r="I18" s="90"/>
      <c r="J18" s="90" t="n">
        <v>21.36</v>
      </c>
      <c r="K18" s="90"/>
      <c r="L18" s="90"/>
      <c r="M18" s="90"/>
      <c r="N18" s="90"/>
      <c r="O18" s="90"/>
      <c r="P18" s="90" t="n">
        <v>0.16</v>
      </c>
      <c r="Q18" s="110" t="n">
        <f aca="false">SUM(B18:P18)</f>
        <v>70.09</v>
      </c>
    </row>
    <row r="19" customFormat="false" ht="12.75" hidden="false" customHeight="false" outlineLevel="0" collapsed="false">
      <c r="A19" s="124" t="s">
        <v>380</v>
      </c>
      <c r="B19" s="90"/>
      <c r="C19" s="90" t="n">
        <v>56.45</v>
      </c>
      <c r="D19" s="90"/>
      <c r="E19" s="90"/>
      <c r="F19" s="90"/>
      <c r="G19" s="90"/>
      <c r="H19" s="90"/>
      <c r="I19" s="90"/>
      <c r="J19" s="90" t="n">
        <v>28.41</v>
      </c>
      <c r="K19" s="90"/>
      <c r="L19" s="90"/>
      <c r="M19" s="90" t="n">
        <v>5</v>
      </c>
      <c r="N19" s="90"/>
      <c r="O19" s="90"/>
      <c r="P19" s="90" t="n">
        <v>0.32</v>
      </c>
      <c r="Q19" s="110" t="n">
        <f aca="false">SUM(B19:P19)</f>
        <v>90.18</v>
      </c>
    </row>
    <row r="20" customFormat="false" ht="32.25" hidden="false" customHeight="true" outlineLevel="0" collapsed="false">
      <c r="A20" s="126" t="s">
        <v>195</v>
      </c>
      <c r="B20" s="127" t="n">
        <f aca="false">SUM(B3:B19)</f>
        <v>0.16</v>
      </c>
      <c r="C20" s="127" t="n">
        <f aca="false">SUM(C3:C19)</f>
        <v>868.7</v>
      </c>
      <c r="D20" s="127" t="n">
        <f aca="false">SUM(D3:D19)</f>
        <v>0.28</v>
      </c>
      <c r="E20" s="127" t="n">
        <f aca="false">SUM(E3:E19)</f>
        <v>16.47</v>
      </c>
      <c r="F20" s="127" t="n">
        <f aca="false">SUM(F3:F19)</f>
        <v>8.68</v>
      </c>
      <c r="G20" s="127" t="n">
        <f aca="false">SUM(G3:G19)</f>
        <v>18.98</v>
      </c>
      <c r="H20" s="127" t="n">
        <f aca="false">SUM(H3:H19)</f>
        <v>1.75</v>
      </c>
      <c r="I20" s="127" t="n">
        <f aca="false">SUM(I3:I19)</f>
        <v>14.71</v>
      </c>
      <c r="J20" s="127" t="n">
        <f aca="false">SUM(J3:J19)</f>
        <v>753.07</v>
      </c>
      <c r="K20" s="127" t="n">
        <f aca="false">SUM(K3:K19)</f>
        <v>5.6</v>
      </c>
      <c r="L20" s="127" t="n">
        <f aca="false">SUM(L3:L19)</f>
        <v>4.7</v>
      </c>
      <c r="M20" s="127" t="n">
        <f aca="false">SUM(M3:M19)</f>
        <v>22.74</v>
      </c>
      <c r="N20" s="127" t="n">
        <f aca="false">SUM(N3:N19)</f>
        <v>1.3</v>
      </c>
      <c r="O20" s="127" t="n">
        <f aca="false">SUM(O3:O19)</f>
        <v>1.15</v>
      </c>
      <c r="P20" s="127" t="n">
        <f aca="false">SUM(P3:P19)</f>
        <v>22.8</v>
      </c>
      <c r="Q20" s="127" t="n">
        <f aca="false">SUM(B20:P20)</f>
        <v>1741.09</v>
      </c>
    </row>
  </sheetData>
  <mergeCells count="3">
    <mergeCell ref="A1:A2"/>
    <mergeCell ref="B1:P1"/>
    <mergeCell ref="Q1:Q2"/>
  </mergeCells>
  <printOptions headings="false" gridLines="false" gridLinesSet="true" horizontalCentered="true" verticalCentered="false"/>
  <pageMargins left="0.118055555555556" right="0.118055555555556" top="1.53541666666667" bottom="0.748611111111111" header="0.315277777777778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ÓN METROPOLITANA DE SANTIAGO&amp;RCUADRO N° 51</oddHeader>
    <oddFooter>&amp;R&amp;F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6" width="12.7"/>
    <col collapsed="false" customWidth="true" hidden="false" outlineLevel="0" max="2" min="2" style="156" width="6.99"/>
    <col collapsed="false" customWidth="true" hidden="false" outlineLevel="0" max="3" min="3" style="156" width="8.28"/>
    <col collapsed="false" customWidth="true" hidden="false" outlineLevel="0" max="4" min="4" style="156" width="10.13"/>
    <col collapsed="false" customWidth="true" hidden="false" outlineLevel="0" max="5" min="5" style="156" width="6.99"/>
    <col collapsed="false" customWidth="true" hidden="false" outlineLevel="0" max="6" min="6" style="156" width="10.13"/>
    <col collapsed="false" customWidth="true" hidden="false" outlineLevel="0" max="7" min="7" style="156" width="8.28"/>
    <col collapsed="false" customWidth="true" hidden="false" outlineLevel="0" max="11" min="8" style="156" width="5.71"/>
    <col collapsed="false" customWidth="true" hidden="false" outlineLevel="0" max="12" min="12" style="156" width="10.13"/>
    <col collapsed="false" customWidth="true" hidden="false" outlineLevel="0" max="15" min="13" style="156" width="6.99"/>
    <col collapsed="false" customWidth="true" hidden="false" outlineLevel="0" max="16" min="16" style="156" width="8.28"/>
    <col collapsed="false" customWidth="true" hidden="false" outlineLevel="0" max="17" min="17" style="156" width="6.99"/>
    <col collapsed="false" customWidth="true" hidden="false" outlineLevel="0" max="18" min="18" style="156" width="10.13"/>
    <col collapsed="false" customWidth="true" hidden="false" outlineLevel="0" max="19" min="19" style="156" width="5.71"/>
    <col collapsed="false" customWidth="true" hidden="false" outlineLevel="0" max="20" min="20" style="156" width="8.28"/>
    <col collapsed="false" customWidth="true" hidden="false" outlineLevel="0" max="21" min="21" style="156" width="6.99"/>
    <col collapsed="false" customWidth="false" hidden="false" outlineLevel="0" max="257" min="22" style="156" width="11.42"/>
  </cols>
  <sheetData>
    <row r="1" customFormat="false" ht="24" hidden="false" customHeight="true" outlineLevel="0" collapsed="false">
      <c r="A1" s="205" t="s">
        <v>190</v>
      </c>
      <c r="B1" s="41" t="s">
        <v>14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205" t="s">
        <v>59</v>
      </c>
    </row>
    <row r="2" customFormat="false" ht="119.25" hidden="false" customHeight="true" outlineLevel="0" collapsed="false">
      <c r="A2" s="205"/>
      <c r="B2" s="206" t="s">
        <v>142</v>
      </c>
      <c r="C2" s="206" t="s">
        <v>146</v>
      </c>
      <c r="D2" s="206" t="s">
        <v>147</v>
      </c>
      <c r="E2" s="206" t="s">
        <v>149</v>
      </c>
      <c r="F2" s="206" t="s">
        <v>150</v>
      </c>
      <c r="G2" s="206" t="s">
        <v>153</v>
      </c>
      <c r="H2" s="206" t="s">
        <v>155</v>
      </c>
      <c r="I2" s="206" t="s">
        <v>157</v>
      </c>
      <c r="J2" s="206" t="s">
        <v>160</v>
      </c>
      <c r="K2" s="206" t="s">
        <v>161</v>
      </c>
      <c r="L2" s="206" t="s">
        <v>162</v>
      </c>
      <c r="M2" s="206" t="s">
        <v>163</v>
      </c>
      <c r="N2" s="206" t="s">
        <v>167</v>
      </c>
      <c r="O2" s="206" t="s">
        <v>168</v>
      </c>
      <c r="P2" s="206" t="s">
        <v>170</v>
      </c>
      <c r="Q2" s="206" t="s">
        <v>172</v>
      </c>
      <c r="R2" s="206" t="s">
        <v>173</v>
      </c>
      <c r="S2" s="206" t="s">
        <v>175</v>
      </c>
      <c r="T2" s="206" t="s">
        <v>176</v>
      </c>
      <c r="U2" s="206" t="s">
        <v>179</v>
      </c>
      <c r="V2" s="205"/>
    </row>
    <row r="3" customFormat="false" ht="16.5" hidden="false" customHeight="true" outlineLevel="0" collapsed="false">
      <c r="A3" s="207" t="s">
        <v>358</v>
      </c>
      <c r="B3" s="90" t="n">
        <v>6.16</v>
      </c>
      <c r="C3" s="90" t="n">
        <v>60.25</v>
      </c>
      <c r="D3" s="90" t="n">
        <v>329.2</v>
      </c>
      <c r="E3" s="90"/>
      <c r="F3" s="90" t="n">
        <v>137.02</v>
      </c>
      <c r="G3" s="90" t="n">
        <v>3.9</v>
      </c>
      <c r="H3" s="90" t="n">
        <v>1.22</v>
      </c>
      <c r="I3" s="90"/>
      <c r="J3" s="90"/>
      <c r="K3" s="90"/>
      <c r="L3" s="90" t="n">
        <v>136.49</v>
      </c>
      <c r="M3" s="90" t="n">
        <v>4.95</v>
      </c>
      <c r="N3" s="90" t="n">
        <v>1.97</v>
      </c>
      <c r="O3" s="90" t="n">
        <v>13.65</v>
      </c>
      <c r="P3" s="90"/>
      <c r="Q3" s="90"/>
      <c r="R3" s="90" t="n">
        <v>111.57</v>
      </c>
      <c r="S3" s="90"/>
      <c r="T3" s="90" t="n">
        <v>96.99</v>
      </c>
      <c r="U3" s="90"/>
      <c r="V3" s="208" t="n">
        <f aca="false">SUM(B3:U3)</f>
        <v>903.37</v>
      </c>
    </row>
    <row r="4" customFormat="false" ht="16.5" hidden="false" customHeight="true" outlineLevel="0" collapsed="false">
      <c r="A4" s="207" t="s">
        <v>359</v>
      </c>
      <c r="B4" s="90"/>
      <c r="C4" s="90" t="n">
        <v>46.7</v>
      </c>
      <c r="D4" s="90" t="n">
        <v>957.67</v>
      </c>
      <c r="E4" s="90"/>
      <c r="F4" s="90" t="n">
        <v>65.39</v>
      </c>
      <c r="G4" s="90" t="n">
        <v>12.02</v>
      </c>
      <c r="H4" s="90" t="n">
        <v>0.04</v>
      </c>
      <c r="I4" s="90"/>
      <c r="J4" s="90"/>
      <c r="K4" s="90"/>
      <c r="L4" s="90" t="n">
        <v>110.45</v>
      </c>
      <c r="M4" s="90" t="n">
        <v>1.41</v>
      </c>
      <c r="N4" s="90" t="n">
        <v>6.73</v>
      </c>
      <c r="O4" s="90" t="n">
        <v>26.27</v>
      </c>
      <c r="P4" s="90" t="n">
        <v>13.01</v>
      </c>
      <c r="Q4" s="90"/>
      <c r="R4" s="90" t="n">
        <v>158.86</v>
      </c>
      <c r="S4" s="90"/>
      <c r="T4" s="90" t="n">
        <v>1.5</v>
      </c>
      <c r="U4" s="90"/>
      <c r="V4" s="208" t="n">
        <f aca="false">SUM(B4:U4)</f>
        <v>1400.05</v>
      </c>
    </row>
    <row r="5" customFormat="false" ht="16.5" hidden="false" customHeight="true" outlineLevel="0" collapsed="false">
      <c r="A5" s="207" t="s">
        <v>360</v>
      </c>
      <c r="B5" s="90"/>
      <c r="C5" s="90"/>
      <c r="D5" s="90" t="n">
        <v>91.4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208" t="n">
        <f aca="false">SUM(B5:U5)</f>
        <v>91.4</v>
      </c>
    </row>
    <row r="6" customFormat="false" ht="16.5" hidden="false" customHeight="true" outlineLevel="0" collapsed="false">
      <c r="A6" s="207" t="s">
        <v>361</v>
      </c>
      <c r="B6" s="90"/>
      <c r="C6" s="90"/>
      <c r="D6" s="90" t="n">
        <v>71.8</v>
      </c>
      <c r="E6" s="90"/>
      <c r="F6" s="90" t="n">
        <v>5.3</v>
      </c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 t="n">
        <v>28.5</v>
      </c>
      <c r="S6" s="90"/>
      <c r="T6" s="90" t="n">
        <v>1.83</v>
      </c>
      <c r="U6" s="90"/>
      <c r="V6" s="208" t="n">
        <f aca="false">SUM(B6:U6)</f>
        <v>107.43</v>
      </c>
    </row>
    <row r="7" customFormat="false" ht="16.5" hidden="false" customHeight="true" outlineLevel="0" collapsed="false">
      <c r="A7" s="207" t="s">
        <v>362</v>
      </c>
      <c r="B7" s="90"/>
      <c r="C7" s="90"/>
      <c r="D7" s="90" t="n">
        <v>19.36</v>
      </c>
      <c r="E7" s="90"/>
      <c r="F7" s="90" t="n">
        <v>2.11</v>
      </c>
      <c r="G7" s="90" t="n">
        <v>3.91</v>
      </c>
      <c r="H7" s="90"/>
      <c r="I7" s="90"/>
      <c r="J7" s="90"/>
      <c r="K7" s="90"/>
      <c r="L7" s="90" t="n">
        <v>0.25</v>
      </c>
      <c r="M7" s="90"/>
      <c r="N7" s="90" t="n">
        <v>0.5</v>
      </c>
      <c r="O7" s="90" t="n">
        <v>2.61</v>
      </c>
      <c r="P7" s="90"/>
      <c r="Q7" s="90"/>
      <c r="R7" s="90" t="n">
        <v>5.4</v>
      </c>
      <c r="S7" s="90"/>
      <c r="T7" s="90"/>
      <c r="U7" s="90"/>
      <c r="V7" s="208" t="n">
        <f aca="false">SUM(B7:U7)</f>
        <v>34.14</v>
      </c>
    </row>
    <row r="8" customFormat="false" ht="16.5" hidden="false" customHeight="true" outlineLevel="0" collapsed="false">
      <c r="A8" s="207" t="s">
        <v>363</v>
      </c>
      <c r="B8" s="90"/>
      <c r="C8" s="90"/>
      <c r="D8" s="90" t="n">
        <v>130.1</v>
      </c>
      <c r="E8" s="90"/>
      <c r="F8" s="90" t="n">
        <v>3.38</v>
      </c>
      <c r="G8" s="90"/>
      <c r="H8" s="90"/>
      <c r="I8" s="90"/>
      <c r="J8" s="90"/>
      <c r="K8" s="90"/>
      <c r="L8" s="90" t="n">
        <v>54.58</v>
      </c>
      <c r="M8" s="90"/>
      <c r="N8" s="90"/>
      <c r="O8" s="90"/>
      <c r="P8" s="90"/>
      <c r="Q8" s="90"/>
      <c r="R8" s="90" t="n">
        <v>11.8</v>
      </c>
      <c r="S8" s="90"/>
      <c r="T8" s="90"/>
      <c r="U8" s="90"/>
      <c r="V8" s="208" t="n">
        <f aca="false">SUM(B8:U8)</f>
        <v>199.86</v>
      </c>
    </row>
    <row r="9" customFormat="false" ht="16.5" hidden="false" customHeight="true" outlineLevel="0" collapsed="false">
      <c r="A9" s="207" t="s">
        <v>364</v>
      </c>
      <c r="B9" s="90" t="n">
        <v>26.68</v>
      </c>
      <c r="C9" s="90" t="n">
        <v>16.38</v>
      </c>
      <c r="D9" s="90" t="n">
        <v>888.62</v>
      </c>
      <c r="E9" s="90" t="n">
        <v>1.34</v>
      </c>
      <c r="F9" s="90" t="n">
        <v>157.65</v>
      </c>
      <c r="G9" s="90" t="n">
        <v>59.49</v>
      </c>
      <c r="H9" s="90" t="n">
        <v>0.35</v>
      </c>
      <c r="I9" s="90"/>
      <c r="J9" s="90"/>
      <c r="K9" s="90"/>
      <c r="L9" s="90" t="n">
        <v>216.66</v>
      </c>
      <c r="M9" s="90" t="n">
        <v>2.6</v>
      </c>
      <c r="N9" s="90" t="n">
        <v>7.24</v>
      </c>
      <c r="O9" s="90" t="n">
        <v>1.4</v>
      </c>
      <c r="P9" s="90"/>
      <c r="Q9" s="90" t="n">
        <v>19.51</v>
      </c>
      <c r="R9" s="90" t="n">
        <v>165.22</v>
      </c>
      <c r="S9" s="90" t="n">
        <v>0.54</v>
      </c>
      <c r="T9" s="90" t="n">
        <v>115.28</v>
      </c>
      <c r="U9" s="90" t="n">
        <v>26.25</v>
      </c>
      <c r="V9" s="208" t="n">
        <f aca="false">SUM(B9:U9)</f>
        <v>1705.21</v>
      </c>
    </row>
    <row r="10" customFormat="false" ht="16.5" hidden="false" customHeight="true" outlineLevel="0" collapsed="false">
      <c r="A10" s="207" t="s">
        <v>365</v>
      </c>
      <c r="B10" s="90"/>
      <c r="C10" s="90" t="n">
        <v>9.76</v>
      </c>
      <c r="D10" s="90" t="n">
        <v>134.98</v>
      </c>
      <c r="E10" s="90"/>
      <c r="F10" s="90"/>
      <c r="G10" s="90"/>
      <c r="H10" s="90"/>
      <c r="I10" s="90"/>
      <c r="J10" s="90"/>
      <c r="K10" s="90"/>
      <c r="L10" s="90"/>
      <c r="M10" s="90"/>
      <c r="N10" s="90" t="n">
        <v>2.2</v>
      </c>
      <c r="O10" s="90" t="n">
        <v>2.24</v>
      </c>
      <c r="P10" s="90"/>
      <c r="Q10" s="90"/>
      <c r="R10" s="90" t="n">
        <v>7.03</v>
      </c>
      <c r="S10" s="90"/>
      <c r="T10" s="90"/>
      <c r="U10" s="90" t="n">
        <v>0.94</v>
      </c>
      <c r="V10" s="208" t="n">
        <f aca="false">SUM(B10:U10)</f>
        <v>157.15</v>
      </c>
    </row>
    <row r="11" customFormat="false" ht="16.5" hidden="false" customHeight="true" outlineLevel="0" collapsed="false">
      <c r="A11" s="207" t="s">
        <v>366</v>
      </c>
      <c r="B11" s="90"/>
      <c r="C11" s="90" t="n">
        <v>1.11</v>
      </c>
      <c r="D11" s="90" t="n">
        <v>137.56</v>
      </c>
      <c r="E11" s="90"/>
      <c r="F11" s="90"/>
      <c r="G11" s="90" t="n">
        <v>27.45</v>
      </c>
      <c r="H11" s="90"/>
      <c r="I11" s="90"/>
      <c r="J11" s="90"/>
      <c r="K11" s="90"/>
      <c r="L11" s="90" t="n">
        <v>81.03</v>
      </c>
      <c r="M11" s="90"/>
      <c r="N11" s="90"/>
      <c r="O11" s="90"/>
      <c r="P11" s="90"/>
      <c r="Q11" s="90"/>
      <c r="R11" s="90" t="n">
        <v>18.1</v>
      </c>
      <c r="S11" s="90"/>
      <c r="T11" s="90" t="n">
        <v>17.79</v>
      </c>
      <c r="U11" s="90"/>
      <c r="V11" s="208" t="n">
        <f aca="false">SUM(B11:U11)</f>
        <v>283.04</v>
      </c>
    </row>
    <row r="12" customFormat="false" ht="16.5" hidden="false" customHeight="true" outlineLevel="0" collapsed="false">
      <c r="A12" s="207" t="s">
        <v>367</v>
      </c>
      <c r="B12" s="90"/>
      <c r="C12" s="90"/>
      <c r="D12" s="90"/>
      <c r="E12" s="90"/>
      <c r="F12" s="90" t="n">
        <v>5.7</v>
      </c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 t="n">
        <v>33</v>
      </c>
      <c r="U12" s="90"/>
      <c r="V12" s="208" t="n">
        <f aca="false">SUM(B12:U12)</f>
        <v>38.7</v>
      </c>
    </row>
    <row r="13" customFormat="false" ht="16.5" hidden="false" customHeight="true" outlineLevel="0" collapsed="false">
      <c r="A13" s="207" t="s">
        <v>368</v>
      </c>
      <c r="B13" s="90"/>
      <c r="C13" s="90" t="n">
        <v>27.74</v>
      </c>
      <c r="D13" s="90" t="n">
        <v>152.88</v>
      </c>
      <c r="E13" s="90"/>
      <c r="F13" s="90" t="n">
        <v>129.05</v>
      </c>
      <c r="G13" s="90" t="n">
        <v>2.45</v>
      </c>
      <c r="H13" s="90"/>
      <c r="I13" s="90"/>
      <c r="J13" s="90"/>
      <c r="K13" s="90"/>
      <c r="L13" s="90" t="n">
        <v>41.89</v>
      </c>
      <c r="M13" s="90"/>
      <c r="N13" s="90"/>
      <c r="O13" s="90"/>
      <c r="P13" s="90" t="n">
        <v>18.74</v>
      </c>
      <c r="Q13" s="90"/>
      <c r="R13" s="90" t="n">
        <v>26.07</v>
      </c>
      <c r="S13" s="90"/>
      <c r="T13" s="90"/>
      <c r="U13" s="90"/>
      <c r="V13" s="208" t="n">
        <f aca="false">SUM(B13:U13)</f>
        <v>398.82</v>
      </c>
    </row>
    <row r="14" customFormat="false" ht="16.5" hidden="false" customHeight="true" outlineLevel="0" collapsed="false">
      <c r="A14" s="207" t="s">
        <v>369</v>
      </c>
      <c r="B14" s="90"/>
      <c r="C14" s="90" t="n">
        <v>26.52</v>
      </c>
      <c r="D14" s="90" t="n">
        <v>652.6</v>
      </c>
      <c r="E14" s="90"/>
      <c r="F14" s="90" t="n">
        <v>159.17</v>
      </c>
      <c r="G14" s="90" t="n">
        <v>53</v>
      </c>
      <c r="H14" s="90" t="n">
        <v>0.7</v>
      </c>
      <c r="I14" s="90"/>
      <c r="J14" s="90"/>
      <c r="K14" s="90"/>
      <c r="L14" s="90" t="n">
        <v>200.27</v>
      </c>
      <c r="M14" s="90" t="n">
        <v>2.94</v>
      </c>
      <c r="N14" s="90" t="n">
        <v>18.5</v>
      </c>
      <c r="O14" s="90" t="n">
        <v>0.49</v>
      </c>
      <c r="P14" s="90" t="n">
        <v>33.46</v>
      </c>
      <c r="Q14" s="90"/>
      <c r="R14" s="90" t="n">
        <v>270.02</v>
      </c>
      <c r="S14" s="90" t="n">
        <v>0.2</v>
      </c>
      <c r="T14" s="90" t="n">
        <v>49.48</v>
      </c>
      <c r="U14" s="90"/>
      <c r="V14" s="208" t="n">
        <f aca="false">SUM(B14:U14)</f>
        <v>1467.35</v>
      </c>
    </row>
    <row r="15" customFormat="false" ht="16.5" hidden="false" customHeight="true" outlineLevel="0" collapsed="false">
      <c r="A15" s="207" t="s">
        <v>370</v>
      </c>
      <c r="B15" s="90"/>
      <c r="C15" s="90" t="n">
        <v>0.65</v>
      </c>
      <c r="D15" s="90" t="n">
        <v>66.3</v>
      </c>
      <c r="E15" s="90"/>
      <c r="F15" s="90" t="n">
        <v>3.5</v>
      </c>
      <c r="G15" s="90" t="n">
        <v>2.3</v>
      </c>
      <c r="H15" s="90"/>
      <c r="I15" s="90"/>
      <c r="J15" s="90"/>
      <c r="K15" s="90"/>
      <c r="L15" s="90" t="n">
        <v>8.8</v>
      </c>
      <c r="M15" s="90"/>
      <c r="N15" s="90"/>
      <c r="O15" s="90"/>
      <c r="P15" s="90"/>
      <c r="Q15" s="90"/>
      <c r="R15" s="90" t="n">
        <v>2.6</v>
      </c>
      <c r="S15" s="90"/>
      <c r="T15" s="90"/>
      <c r="U15" s="90"/>
      <c r="V15" s="208" t="n">
        <f aca="false">SUM(B15:U15)</f>
        <v>84.15</v>
      </c>
    </row>
    <row r="16" customFormat="false" ht="16.5" hidden="false" customHeight="true" outlineLevel="0" collapsed="false">
      <c r="A16" s="207" t="s">
        <v>371</v>
      </c>
      <c r="B16" s="90"/>
      <c r="C16" s="90" t="n">
        <v>35.3</v>
      </c>
      <c r="D16" s="90" t="n">
        <v>1235.02</v>
      </c>
      <c r="E16" s="90" t="n">
        <v>1.4</v>
      </c>
      <c r="F16" s="90" t="n">
        <v>87.21</v>
      </c>
      <c r="G16" s="90" t="n">
        <v>20.37</v>
      </c>
      <c r="H16" s="90" t="n">
        <v>5.93</v>
      </c>
      <c r="I16" s="90"/>
      <c r="J16" s="90"/>
      <c r="K16" s="90"/>
      <c r="L16" s="90" t="n">
        <v>113.28</v>
      </c>
      <c r="M16" s="90" t="n">
        <v>5.16</v>
      </c>
      <c r="N16" s="90" t="n">
        <v>14.71</v>
      </c>
      <c r="O16" s="90" t="n">
        <v>0.1</v>
      </c>
      <c r="P16" s="90"/>
      <c r="Q16" s="90" t="n">
        <v>0.16</v>
      </c>
      <c r="R16" s="90" t="n">
        <v>82.59</v>
      </c>
      <c r="S16" s="90"/>
      <c r="T16" s="90" t="n">
        <v>63.03</v>
      </c>
      <c r="U16" s="90"/>
      <c r="V16" s="208" t="n">
        <f aca="false">SUM(B16:U16)</f>
        <v>1664.26</v>
      </c>
    </row>
    <row r="17" customFormat="false" ht="16.5" hidden="false" customHeight="true" outlineLevel="0" collapsed="false">
      <c r="A17" s="207" t="s">
        <v>372</v>
      </c>
      <c r="B17" s="90"/>
      <c r="C17" s="90" t="n">
        <v>1</v>
      </c>
      <c r="D17" s="90" t="n">
        <v>93.44</v>
      </c>
      <c r="E17" s="90"/>
      <c r="F17" s="90"/>
      <c r="G17" s="90" t="n">
        <v>0.56</v>
      </c>
      <c r="H17" s="90"/>
      <c r="I17" s="90"/>
      <c r="J17" s="90"/>
      <c r="K17" s="90"/>
      <c r="L17" s="90" t="n">
        <v>16.53</v>
      </c>
      <c r="M17" s="90"/>
      <c r="N17" s="90" t="n">
        <v>3.95</v>
      </c>
      <c r="O17" s="90"/>
      <c r="P17" s="90"/>
      <c r="Q17" s="90"/>
      <c r="R17" s="90" t="n">
        <v>1.44</v>
      </c>
      <c r="S17" s="90"/>
      <c r="T17" s="90"/>
      <c r="U17" s="90"/>
      <c r="V17" s="208" t="n">
        <f aca="false">SUM(B17:U17)</f>
        <v>116.92</v>
      </c>
    </row>
    <row r="18" customFormat="false" ht="16.5" hidden="false" customHeight="true" outlineLevel="0" collapsed="false">
      <c r="A18" s="207" t="s">
        <v>373</v>
      </c>
      <c r="B18" s="90"/>
      <c r="C18" s="90"/>
      <c r="D18" s="90" t="n">
        <v>5.16</v>
      </c>
      <c r="E18" s="90"/>
      <c r="F18" s="90"/>
      <c r="G18" s="90"/>
      <c r="H18" s="90"/>
      <c r="I18" s="90"/>
      <c r="J18" s="90"/>
      <c r="K18" s="90"/>
      <c r="L18" s="90" t="n">
        <v>18.82</v>
      </c>
      <c r="M18" s="90"/>
      <c r="N18" s="90"/>
      <c r="O18" s="90"/>
      <c r="P18" s="90"/>
      <c r="Q18" s="90"/>
      <c r="R18" s="90"/>
      <c r="S18" s="90"/>
      <c r="T18" s="90"/>
      <c r="U18" s="90"/>
      <c r="V18" s="208" t="n">
        <f aca="false">SUM(B18:U18)</f>
        <v>23.98</v>
      </c>
    </row>
    <row r="19" customFormat="false" ht="16.5" hidden="false" customHeight="true" outlineLevel="0" collapsed="false">
      <c r="A19" s="207" t="s">
        <v>374</v>
      </c>
      <c r="B19" s="90"/>
      <c r="C19" s="90" t="n">
        <v>21.81</v>
      </c>
      <c r="D19" s="90" t="n">
        <v>557.61</v>
      </c>
      <c r="E19" s="90" t="n">
        <v>9.63</v>
      </c>
      <c r="F19" s="90" t="n">
        <v>58.25</v>
      </c>
      <c r="G19" s="90" t="n">
        <v>11.8</v>
      </c>
      <c r="H19" s="90" t="n">
        <v>0.1</v>
      </c>
      <c r="I19" s="90" t="n">
        <v>0.14</v>
      </c>
      <c r="J19" s="90" t="n">
        <v>1.62</v>
      </c>
      <c r="K19" s="90" t="n">
        <v>0.08</v>
      </c>
      <c r="L19" s="90" t="n">
        <v>53.85</v>
      </c>
      <c r="M19" s="90"/>
      <c r="N19" s="90" t="n">
        <v>5</v>
      </c>
      <c r="O19" s="90"/>
      <c r="P19" s="90" t="n">
        <v>55.72</v>
      </c>
      <c r="Q19" s="90"/>
      <c r="R19" s="90" t="n">
        <v>32.32</v>
      </c>
      <c r="S19" s="90" t="n">
        <v>0.62</v>
      </c>
      <c r="T19" s="90"/>
      <c r="U19" s="90"/>
      <c r="V19" s="208" t="n">
        <f aca="false">SUM(B19:U19)</f>
        <v>808.55</v>
      </c>
    </row>
    <row r="20" customFormat="false" ht="16.5" hidden="false" customHeight="true" outlineLevel="0" collapsed="false">
      <c r="A20" s="207" t="s">
        <v>376</v>
      </c>
      <c r="B20" s="90"/>
      <c r="C20" s="90" t="n">
        <v>17.37</v>
      </c>
      <c r="D20" s="90" t="n">
        <v>291.34</v>
      </c>
      <c r="E20" s="90"/>
      <c r="F20" s="90" t="n">
        <v>1.65</v>
      </c>
      <c r="G20" s="90"/>
      <c r="H20" s="90"/>
      <c r="I20" s="90"/>
      <c r="J20" s="90"/>
      <c r="K20" s="90"/>
      <c r="L20" s="90" t="n">
        <v>5.37</v>
      </c>
      <c r="M20" s="90"/>
      <c r="N20" s="90" t="n">
        <v>3.31</v>
      </c>
      <c r="O20" s="90"/>
      <c r="P20" s="90"/>
      <c r="Q20" s="90"/>
      <c r="R20" s="90"/>
      <c r="S20" s="90"/>
      <c r="T20" s="90"/>
      <c r="U20" s="90"/>
      <c r="V20" s="208" t="n">
        <f aca="false">SUM(B20:U20)</f>
        <v>319.04</v>
      </c>
    </row>
    <row r="21" customFormat="false" ht="16.5" hidden="false" customHeight="true" outlineLevel="0" collapsed="false">
      <c r="A21" s="207" t="s">
        <v>377</v>
      </c>
      <c r="B21" s="90"/>
      <c r="C21" s="90"/>
      <c r="D21" s="90" t="n">
        <v>53.1</v>
      </c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208" t="n">
        <f aca="false">SUM(B21:U21)</f>
        <v>53.1</v>
      </c>
    </row>
    <row r="22" customFormat="false" ht="16.5" hidden="false" customHeight="true" outlineLevel="0" collapsed="false">
      <c r="A22" s="207" t="s">
        <v>378</v>
      </c>
      <c r="B22" s="90"/>
      <c r="C22" s="90" t="n">
        <v>23.66</v>
      </c>
      <c r="D22" s="90" t="n">
        <v>411.82</v>
      </c>
      <c r="E22" s="90"/>
      <c r="F22" s="90" t="n">
        <v>52.91</v>
      </c>
      <c r="G22" s="90"/>
      <c r="H22" s="90"/>
      <c r="I22" s="90"/>
      <c r="J22" s="90"/>
      <c r="K22" s="90"/>
      <c r="L22" s="90" t="n">
        <v>35.43</v>
      </c>
      <c r="M22" s="90"/>
      <c r="N22" s="90" t="n">
        <v>2.59</v>
      </c>
      <c r="O22" s="90"/>
      <c r="P22" s="90"/>
      <c r="Q22" s="90"/>
      <c r="R22" s="90" t="n">
        <v>21.66</v>
      </c>
      <c r="S22" s="90"/>
      <c r="T22" s="90"/>
      <c r="U22" s="90"/>
      <c r="V22" s="208" t="n">
        <f aca="false">SUM(B22:U22)</f>
        <v>548.07</v>
      </c>
    </row>
    <row r="23" customFormat="false" ht="16.5" hidden="false" customHeight="true" outlineLevel="0" collapsed="false">
      <c r="A23" s="207" t="s">
        <v>379</v>
      </c>
      <c r="B23" s="90"/>
      <c r="C23" s="90" t="n">
        <v>7.64</v>
      </c>
      <c r="D23" s="90" t="n">
        <v>460.9</v>
      </c>
      <c r="E23" s="90" t="n">
        <v>2.46</v>
      </c>
      <c r="F23" s="90" t="n">
        <v>85.44</v>
      </c>
      <c r="G23" s="90" t="n">
        <v>4.01</v>
      </c>
      <c r="H23" s="90"/>
      <c r="I23" s="90"/>
      <c r="J23" s="90"/>
      <c r="K23" s="90"/>
      <c r="L23" s="90" t="n">
        <v>85.21</v>
      </c>
      <c r="M23" s="90"/>
      <c r="N23" s="90" t="n">
        <v>11.64</v>
      </c>
      <c r="O23" s="90" t="n">
        <v>1.78</v>
      </c>
      <c r="P23" s="90"/>
      <c r="Q23" s="90"/>
      <c r="R23" s="90" t="n">
        <v>231.41</v>
      </c>
      <c r="S23" s="90"/>
      <c r="T23" s="90" t="n">
        <v>128.76</v>
      </c>
      <c r="U23" s="90"/>
      <c r="V23" s="208" t="n">
        <f aca="false">SUM(B23:U23)</f>
        <v>1019.25</v>
      </c>
    </row>
    <row r="24" customFormat="false" ht="16.5" hidden="false" customHeight="true" outlineLevel="0" collapsed="false">
      <c r="A24" s="207" t="s">
        <v>380</v>
      </c>
      <c r="B24" s="90"/>
      <c r="C24" s="90" t="n">
        <v>0.57</v>
      </c>
      <c r="D24" s="90" t="n">
        <v>67.11</v>
      </c>
      <c r="E24" s="90"/>
      <c r="F24" s="90" t="n">
        <v>14.74</v>
      </c>
      <c r="G24" s="90" t="n">
        <v>0.71</v>
      </c>
      <c r="H24" s="90"/>
      <c r="I24" s="90"/>
      <c r="J24" s="90"/>
      <c r="K24" s="90"/>
      <c r="L24" s="90" t="n">
        <v>28.67</v>
      </c>
      <c r="M24" s="90"/>
      <c r="N24" s="90" t="n">
        <v>0.58</v>
      </c>
      <c r="O24" s="90"/>
      <c r="P24" s="90" t="n">
        <v>7.18</v>
      </c>
      <c r="Q24" s="90"/>
      <c r="R24" s="90" t="n">
        <v>6.91</v>
      </c>
      <c r="S24" s="90"/>
      <c r="T24" s="90"/>
      <c r="U24" s="90"/>
      <c r="V24" s="208" t="n">
        <f aca="false">SUM(B24:U24)</f>
        <v>126.47</v>
      </c>
    </row>
    <row r="25" customFormat="false" ht="16.5" hidden="false" customHeight="true" outlineLevel="0" collapsed="false">
      <c r="A25" s="207" t="s">
        <v>381</v>
      </c>
      <c r="B25" s="90"/>
      <c r="C25" s="90"/>
      <c r="D25" s="90" t="n">
        <v>55.3</v>
      </c>
      <c r="E25" s="90"/>
      <c r="F25" s="90" t="n">
        <v>22.9</v>
      </c>
      <c r="G25" s="90"/>
      <c r="H25" s="90"/>
      <c r="I25" s="90"/>
      <c r="J25" s="90"/>
      <c r="K25" s="90"/>
      <c r="L25" s="90"/>
      <c r="M25" s="90"/>
      <c r="N25" s="90" t="n">
        <v>4.8</v>
      </c>
      <c r="O25" s="90"/>
      <c r="P25" s="90"/>
      <c r="Q25" s="90"/>
      <c r="R25" s="90" t="n">
        <v>24.3</v>
      </c>
      <c r="S25" s="90"/>
      <c r="T25" s="90"/>
      <c r="U25" s="90"/>
      <c r="V25" s="208" t="n">
        <f aca="false">SUM(B25:U25)</f>
        <v>107.3</v>
      </c>
    </row>
    <row r="26" customFormat="false" ht="21.75" hidden="false" customHeight="true" outlineLevel="0" collapsed="false">
      <c r="A26" s="209" t="s">
        <v>195</v>
      </c>
      <c r="B26" s="210" t="n">
        <f aca="false">SUM(B3:B25)</f>
        <v>32.84</v>
      </c>
      <c r="C26" s="210" t="n">
        <f aca="false">SUM(C3:C25)</f>
        <v>296.46</v>
      </c>
      <c r="D26" s="210" t="n">
        <f aca="false">SUM(D3:D25)</f>
        <v>6863.27</v>
      </c>
      <c r="E26" s="210" t="n">
        <f aca="false">SUM(E3:E25)</f>
        <v>14.83</v>
      </c>
      <c r="F26" s="210" t="n">
        <f aca="false">SUM(F3:F25)</f>
        <v>991.37</v>
      </c>
      <c r="G26" s="210" t="n">
        <f aca="false">SUM(G3:G25)</f>
        <v>201.97</v>
      </c>
      <c r="H26" s="210" t="n">
        <f aca="false">SUM(H3:H25)</f>
        <v>8.34</v>
      </c>
      <c r="I26" s="210" t="n">
        <f aca="false">SUM(I3:I25)</f>
        <v>0.14</v>
      </c>
      <c r="J26" s="210" t="n">
        <f aca="false">SUM(J3:J25)</f>
        <v>1.62</v>
      </c>
      <c r="K26" s="210" t="n">
        <f aca="false">SUM(K3:K25)</f>
        <v>0.08</v>
      </c>
      <c r="L26" s="210" t="n">
        <f aca="false">SUM(L3:L25)</f>
        <v>1207.58</v>
      </c>
      <c r="M26" s="210" t="n">
        <f aca="false">SUM(M3:M25)</f>
        <v>17.06</v>
      </c>
      <c r="N26" s="210" t="n">
        <f aca="false">SUM(N3:N25)</f>
        <v>83.72</v>
      </c>
      <c r="O26" s="210" t="n">
        <f aca="false">SUM(O3:O25)</f>
        <v>48.54</v>
      </c>
      <c r="P26" s="210" t="n">
        <f aca="false">SUM(P3:P25)</f>
        <v>128.11</v>
      </c>
      <c r="Q26" s="210" t="n">
        <f aca="false">SUM(Q3:Q25)</f>
        <v>19.67</v>
      </c>
      <c r="R26" s="210" t="n">
        <f aca="false">SUM(R3:R25)</f>
        <v>1205.8</v>
      </c>
      <c r="S26" s="210" t="n">
        <f aca="false">SUM(S3:S25)</f>
        <v>1.36</v>
      </c>
      <c r="T26" s="210" t="n">
        <f aca="false">SUM(T3:T25)</f>
        <v>507.66</v>
      </c>
      <c r="U26" s="210" t="n">
        <f aca="false">SUM(U3:U25)</f>
        <v>27.19</v>
      </c>
      <c r="V26" s="210" t="n">
        <f aca="false">SUM(B26:U26)</f>
        <v>11657.61</v>
      </c>
    </row>
  </sheetData>
  <mergeCells count="3">
    <mergeCell ref="A1:A2"/>
    <mergeCell ref="B1:U1"/>
    <mergeCell ref="V1:V2"/>
  </mergeCells>
  <printOptions headings="false" gridLines="false" gridLinesSet="true" horizontalCentered="true" verticalCentered="false"/>
  <pageMargins left="0.118055555555556" right="0.118055555555556" top="1.14236111111111" bottom="0.315277777777778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ON (has)
REGIÓN METROPOLITANA DE SANTIAGO&amp;RCUADRO N° 52</oddHeader>
    <oddFooter>&amp;R&amp;F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18" activeCellId="0" sqref="Y18"/>
    </sheetView>
  </sheetViews>
  <sheetFormatPr defaultColWidth="11.41796875" defaultRowHeight="25.5" zeroHeight="false" outlineLevelRow="0" outlineLevelCol="0"/>
  <cols>
    <col collapsed="false" customWidth="true" hidden="false" outlineLevel="0" max="1" min="1" style="2" width="22.14"/>
    <col collapsed="false" customWidth="true" hidden="false" outlineLevel="0" max="6" min="2" style="2" width="10.13"/>
    <col collapsed="false" customWidth="true" hidden="false" outlineLevel="0" max="14" min="7" style="2" width="11.28"/>
    <col collapsed="false" customWidth="true" hidden="false" outlineLevel="0" max="15" min="15" style="2" width="11.7"/>
    <col collapsed="false" customWidth="true" hidden="false" outlineLevel="0" max="18" min="16" style="2" width="11.28"/>
    <col collapsed="false" customWidth="false" hidden="true" outlineLevel="0" max="19" min="19" style="2" width="11.42"/>
    <col collapsed="false" customWidth="false" hidden="false" outlineLevel="0" max="257" min="20" style="2" width="11.42"/>
  </cols>
  <sheetData>
    <row r="1" customFormat="false" ht="25.5" hidden="false" customHeight="true" outlineLevel="0" collapsed="false">
      <c r="A1" s="211" t="s">
        <v>58</v>
      </c>
      <c r="B1" s="212" t="s">
        <v>382</v>
      </c>
      <c r="C1" s="212"/>
      <c r="D1" s="212"/>
      <c r="E1" s="212"/>
      <c r="F1" s="212"/>
      <c r="G1" s="212"/>
      <c r="H1" s="212"/>
      <c r="I1" s="212"/>
      <c r="J1" s="212"/>
      <c r="K1" s="212"/>
      <c r="L1" s="212" t="s">
        <v>382</v>
      </c>
      <c r="M1" s="212"/>
      <c r="N1" s="212"/>
      <c r="O1" s="212"/>
      <c r="P1" s="212"/>
      <c r="Q1" s="212"/>
      <c r="R1" s="212"/>
      <c r="S1" s="212"/>
      <c r="T1" s="212"/>
      <c r="U1" s="212"/>
      <c r="V1" s="212"/>
    </row>
    <row r="2" customFormat="false" ht="25.5" hidden="false" customHeight="true" outlineLevel="0" collapsed="false">
      <c r="A2" s="211"/>
      <c r="B2" s="213" t="n">
        <v>1995</v>
      </c>
      <c r="C2" s="213" t="n">
        <v>1996</v>
      </c>
      <c r="D2" s="213" t="n">
        <v>1997</v>
      </c>
      <c r="E2" s="213" t="n">
        <v>1998</v>
      </c>
      <c r="F2" s="213" t="n">
        <v>1999</v>
      </c>
      <c r="G2" s="213" t="n">
        <v>2000</v>
      </c>
      <c r="H2" s="213" t="n">
        <v>2001</v>
      </c>
      <c r="I2" s="213" t="n">
        <v>2002</v>
      </c>
      <c r="J2" s="213" t="n">
        <v>2003</v>
      </c>
      <c r="K2" s="213" t="n">
        <v>2004</v>
      </c>
      <c r="L2" s="213" t="n">
        <v>2005</v>
      </c>
      <c r="M2" s="213" t="n">
        <v>2006</v>
      </c>
      <c r="N2" s="213" t="n">
        <v>2007</v>
      </c>
      <c r="O2" s="214" t="n">
        <v>2008</v>
      </c>
      <c r="P2" s="214" t="n">
        <v>2009</v>
      </c>
      <c r="Q2" s="214" t="n">
        <v>2010</v>
      </c>
      <c r="R2" s="214" t="n">
        <v>2011</v>
      </c>
      <c r="S2" s="215"/>
      <c r="T2" s="214" t="n">
        <v>2012</v>
      </c>
      <c r="U2" s="214" t="n">
        <v>2013</v>
      </c>
      <c r="V2" s="214" t="n">
        <v>2014</v>
      </c>
    </row>
    <row r="3" customFormat="false" ht="25.5" hidden="false" customHeight="true" outlineLevel="0" collapsed="false">
      <c r="A3" s="216" t="s">
        <v>383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4"/>
      <c r="P3" s="214"/>
      <c r="Q3" s="214"/>
      <c r="R3" s="214"/>
      <c r="S3" s="215"/>
      <c r="T3" s="214"/>
      <c r="U3" s="214"/>
      <c r="V3" s="217" t="n">
        <v>5</v>
      </c>
    </row>
    <row r="4" customFormat="false" ht="25.5" hidden="false" customHeight="true" outlineLevel="0" collapsed="false">
      <c r="A4" s="216" t="s">
        <v>384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4"/>
      <c r="P4" s="214"/>
      <c r="Q4" s="214"/>
      <c r="R4" s="214"/>
      <c r="S4" s="215"/>
      <c r="T4" s="214"/>
      <c r="U4" s="214"/>
      <c r="V4" s="217" t="n">
        <v>4.97</v>
      </c>
    </row>
    <row r="5" customFormat="false" ht="25.5" hidden="false" customHeight="true" outlineLevel="0" collapsed="false">
      <c r="A5" s="216" t="s">
        <v>64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 t="n">
        <v>11.3</v>
      </c>
      <c r="P5" s="208" t="n">
        <v>11.61</v>
      </c>
      <c r="Q5" s="208" t="n">
        <v>103.48</v>
      </c>
      <c r="R5" s="110" t="n">
        <v>103.18</v>
      </c>
      <c r="S5" s="110"/>
      <c r="T5" s="110" t="n">
        <v>104.18</v>
      </c>
      <c r="U5" s="110" t="n">
        <v>104.18</v>
      </c>
      <c r="V5" s="110" t="n">
        <v>117.42</v>
      </c>
    </row>
    <row r="6" customFormat="false" ht="25.5" hidden="false" customHeight="true" outlineLevel="0" collapsed="false">
      <c r="A6" s="216" t="s">
        <v>65</v>
      </c>
      <c r="B6" s="218" t="n">
        <v>93</v>
      </c>
      <c r="C6" s="218" t="n">
        <v>110</v>
      </c>
      <c r="D6" s="218" t="n">
        <v>216</v>
      </c>
      <c r="E6" s="218" t="n">
        <v>615</v>
      </c>
      <c r="F6" s="218" t="n">
        <v>1141</v>
      </c>
      <c r="G6" s="218" t="n">
        <v>1804</v>
      </c>
      <c r="H6" s="218" t="n">
        <v>2067</v>
      </c>
      <c r="I6" s="218" t="n">
        <v>2126.8</v>
      </c>
      <c r="J6" s="218" t="n">
        <v>2192.1</v>
      </c>
      <c r="K6" s="218" t="n">
        <v>2192.3</v>
      </c>
      <c r="L6" s="218" t="n">
        <v>2197.7</v>
      </c>
      <c r="M6" s="218" t="n">
        <v>2270.6</v>
      </c>
      <c r="N6" s="218" t="n">
        <v>2310.6</v>
      </c>
      <c r="O6" s="219" t="n">
        <v>2060.82</v>
      </c>
      <c r="P6" s="208" t="n">
        <v>2155.21</v>
      </c>
      <c r="Q6" s="208" t="n">
        <v>2766.43</v>
      </c>
      <c r="R6" s="110" t="n">
        <v>3460.8</v>
      </c>
      <c r="S6" s="110"/>
      <c r="T6" s="110" t="n">
        <v>3511.66</v>
      </c>
      <c r="U6" s="110" t="n">
        <v>3405.05</v>
      </c>
      <c r="V6" s="110" t="n">
        <v>3383.57</v>
      </c>
    </row>
    <row r="7" customFormat="false" ht="25.5" hidden="false" customHeight="true" outlineLevel="0" collapsed="false">
      <c r="A7" s="216" t="s">
        <v>66</v>
      </c>
      <c r="B7" s="218" t="n">
        <v>1860</v>
      </c>
      <c r="C7" s="218" t="n">
        <v>1807</v>
      </c>
      <c r="D7" s="218" t="n">
        <v>2128</v>
      </c>
      <c r="E7" s="218" t="n">
        <v>2962</v>
      </c>
      <c r="F7" s="218" t="n">
        <v>3673</v>
      </c>
      <c r="G7" s="218" t="n">
        <v>4782</v>
      </c>
      <c r="H7" s="218" t="n">
        <v>4965</v>
      </c>
      <c r="I7" s="218" t="n">
        <v>5006.4</v>
      </c>
      <c r="J7" s="218" t="n">
        <v>5171.2</v>
      </c>
      <c r="K7" s="218" t="n">
        <v>5169</v>
      </c>
      <c r="L7" s="218" t="n">
        <v>5524.7</v>
      </c>
      <c r="M7" s="218" t="n">
        <v>5539.7</v>
      </c>
      <c r="N7" s="218" t="n">
        <v>5566.5</v>
      </c>
      <c r="O7" s="219" t="n">
        <v>7953.25</v>
      </c>
      <c r="P7" s="208" t="n">
        <v>8522</v>
      </c>
      <c r="Q7" s="208" t="n">
        <v>9050.17</v>
      </c>
      <c r="R7" s="110" t="n">
        <v>9610.11</v>
      </c>
      <c r="S7" s="110"/>
      <c r="T7" s="110" t="n">
        <v>9466.75</v>
      </c>
      <c r="U7" s="110" t="n">
        <v>9552.81</v>
      </c>
      <c r="V7" s="110" t="n">
        <v>10162.19</v>
      </c>
    </row>
    <row r="8" customFormat="false" ht="25.5" hidden="false" customHeight="true" outlineLevel="0" collapsed="false">
      <c r="A8" s="216" t="s">
        <v>385</v>
      </c>
      <c r="B8" s="218" t="n">
        <v>8804</v>
      </c>
      <c r="C8" s="218" t="n">
        <v>9173</v>
      </c>
      <c r="D8" s="218" t="n">
        <v>12840</v>
      </c>
      <c r="E8" s="218" t="n">
        <v>17994</v>
      </c>
      <c r="F8" s="218" t="n">
        <v>21477</v>
      </c>
      <c r="G8" s="218" t="n">
        <v>29041</v>
      </c>
      <c r="H8" s="218" t="n">
        <v>29809</v>
      </c>
      <c r="I8" s="218" t="n">
        <v>30460.6</v>
      </c>
      <c r="J8" s="218" t="n">
        <v>31053</v>
      </c>
      <c r="K8" s="218" t="n">
        <v>31816</v>
      </c>
      <c r="L8" s="218" t="n">
        <v>32553.7</v>
      </c>
      <c r="M8" s="218" t="n">
        <v>33855.7</v>
      </c>
      <c r="N8" s="218" t="n">
        <v>34257.2</v>
      </c>
      <c r="O8" s="219" t="n">
        <v>34397.96</v>
      </c>
      <c r="P8" s="208" t="n">
        <v>36170.03</v>
      </c>
      <c r="Q8" s="208" t="n">
        <v>38517.3</v>
      </c>
      <c r="R8" s="110" t="n">
        <v>41222.69</v>
      </c>
      <c r="S8" s="110"/>
      <c r="T8" s="110" t="n">
        <v>42192.71</v>
      </c>
      <c r="U8" s="110" t="n">
        <v>43380.02</v>
      </c>
      <c r="V8" s="110" t="n">
        <v>47382.07</v>
      </c>
    </row>
    <row r="9" customFormat="false" ht="25.5" hidden="false" customHeight="true" outlineLevel="0" collapsed="false">
      <c r="A9" s="216" t="s">
        <v>68</v>
      </c>
      <c r="B9" s="218" t="n">
        <v>25768</v>
      </c>
      <c r="C9" s="218" t="n">
        <v>26010</v>
      </c>
      <c r="D9" s="218" t="n">
        <v>28868</v>
      </c>
      <c r="E9" s="218" t="n">
        <v>33900</v>
      </c>
      <c r="F9" s="218" t="n">
        <v>37543</v>
      </c>
      <c r="G9" s="218" t="n">
        <v>45050</v>
      </c>
      <c r="H9" s="218" t="n">
        <v>46400</v>
      </c>
      <c r="I9" s="218" t="n">
        <v>46877.4</v>
      </c>
      <c r="J9" s="218" t="n">
        <v>47339.9</v>
      </c>
      <c r="K9" s="218" t="n">
        <v>48272.8</v>
      </c>
      <c r="L9" s="218" t="n">
        <v>49395.8</v>
      </c>
      <c r="M9" s="218" t="n">
        <v>50314.5</v>
      </c>
      <c r="N9" s="218" t="n">
        <v>50574.1</v>
      </c>
      <c r="O9" s="219" t="n">
        <v>45317.77</v>
      </c>
      <c r="P9" s="208" t="n">
        <v>49014.17</v>
      </c>
      <c r="Q9" s="208" t="n">
        <v>45850.55</v>
      </c>
      <c r="R9" s="110" t="n">
        <v>50340.31</v>
      </c>
      <c r="S9" s="110"/>
      <c r="T9" s="110" t="n">
        <v>51613.27</v>
      </c>
      <c r="U9" s="110" t="n">
        <v>51969.4</v>
      </c>
      <c r="V9" s="110" t="n">
        <v>53496.51</v>
      </c>
    </row>
    <row r="10" customFormat="false" ht="25.5" hidden="false" customHeight="true" outlineLevel="0" collapsed="false">
      <c r="A10" s="216" t="s">
        <v>69</v>
      </c>
      <c r="B10" s="218" t="n">
        <v>13014</v>
      </c>
      <c r="C10" s="218" t="n">
        <v>13000</v>
      </c>
      <c r="D10" s="218" t="n">
        <v>12999</v>
      </c>
      <c r="E10" s="218" t="n">
        <v>13089</v>
      </c>
      <c r="F10" s="218" t="n">
        <v>13222</v>
      </c>
      <c r="G10" s="218" t="n">
        <v>13744</v>
      </c>
      <c r="H10" s="218" t="n">
        <v>13662</v>
      </c>
      <c r="I10" s="218" t="n">
        <v>13632.1</v>
      </c>
      <c r="J10" s="218" t="n">
        <v>13798.6</v>
      </c>
      <c r="K10" s="218" t="n">
        <v>13908.4</v>
      </c>
      <c r="L10" s="218" t="n">
        <v>13970.8</v>
      </c>
      <c r="M10" s="218" t="n">
        <v>13999.6</v>
      </c>
      <c r="N10" s="218" t="n">
        <v>14028.3</v>
      </c>
      <c r="O10" s="219" t="n">
        <v>3263.35</v>
      </c>
      <c r="P10" s="208" t="n">
        <v>3420</v>
      </c>
      <c r="Q10" s="208" t="n">
        <v>8085.54</v>
      </c>
      <c r="R10" s="110" t="n">
        <v>8507.55</v>
      </c>
      <c r="S10" s="110"/>
      <c r="T10" s="110" t="n">
        <v>8753.87</v>
      </c>
      <c r="U10" s="110" t="n">
        <v>8998.52</v>
      </c>
      <c r="V10" s="110" t="n">
        <v>9568.05</v>
      </c>
    </row>
    <row r="11" customFormat="false" ht="25.5" hidden="false" customHeight="true" outlineLevel="0" collapsed="false">
      <c r="A11" s="216" t="s">
        <v>70</v>
      </c>
      <c r="B11" s="220"/>
      <c r="C11" s="220"/>
      <c r="D11" s="220"/>
      <c r="E11" s="218" t="n">
        <v>5</v>
      </c>
      <c r="F11" s="218" t="n">
        <v>5</v>
      </c>
      <c r="G11" s="218" t="n">
        <v>5</v>
      </c>
      <c r="H11" s="218" t="n">
        <v>5</v>
      </c>
      <c r="I11" s="218" t="n">
        <v>4.5</v>
      </c>
      <c r="J11" s="218" t="n">
        <v>9.5</v>
      </c>
      <c r="K11" s="218" t="n">
        <v>12.5</v>
      </c>
      <c r="L11" s="218" t="n">
        <v>17.2</v>
      </c>
      <c r="M11" s="218" t="n">
        <v>17.2</v>
      </c>
      <c r="N11" s="218" t="n">
        <v>17.2</v>
      </c>
      <c r="O11" s="219" t="n">
        <v>10.6</v>
      </c>
      <c r="P11" s="208" t="n">
        <v>11.9</v>
      </c>
      <c r="Q11" s="208" t="n">
        <v>18.76</v>
      </c>
      <c r="R11" s="110" t="n">
        <v>16.3</v>
      </c>
      <c r="S11" s="110"/>
      <c r="T11" s="110" t="n">
        <v>17.8</v>
      </c>
      <c r="U11" s="110" t="n">
        <v>17.8</v>
      </c>
      <c r="V11" s="110" t="n">
        <v>54.96</v>
      </c>
    </row>
    <row r="12" customFormat="false" ht="25.5" hidden="false" customHeight="true" outlineLevel="0" collapsed="false">
      <c r="A12" s="216" t="s">
        <v>71</v>
      </c>
      <c r="B12" s="220"/>
      <c r="C12" s="220"/>
      <c r="D12" s="220"/>
      <c r="E12" s="218"/>
      <c r="F12" s="218"/>
      <c r="G12" s="218"/>
      <c r="H12" s="218"/>
      <c r="I12" s="218"/>
      <c r="J12" s="218" t="n">
        <v>4.6</v>
      </c>
      <c r="K12" s="218" t="n">
        <v>4.6</v>
      </c>
      <c r="L12" s="218" t="n">
        <v>4.6</v>
      </c>
      <c r="M12" s="218" t="n">
        <v>4.6</v>
      </c>
      <c r="N12" s="218" t="n">
        <v>4.6</v>
      </c>
      <c r="O12" s="219" t="n">
        <v>6</v>
      </c>
      <c r="P12" s="208" t="n">
        <v>6</v>
      </c>
      <c r="Q12" s="208" t="n">
        <v>6</v>
      </c>
      <c r="R12" s="110" t="n">
        <v>6</v>
      </c>
      <c r="S12" s="110"/>
      <c r="T12" s="110" t="n">
        <v>6.5</v>
      </c>
      <c r="U12" s="110" t="n">
        <v>13</v>
      </c>
      <c r="V12" s="110" t="n">
        <v>19</v>
      </c>
    </row>
    <row r="13" customFormat="false" ht="25.5" hidden="false" customHeight="true" outlineLevel="0" collapsed="false">
      <c r="A13" s="216" t="s">
        <v>83</v>
      </c>
      <c r="B13" s="218" t="n">
        <v>4854</v>
      </c>
      <c r="C13" s="218" t="n">
        <v>5904</v>
      </c>
      <c r="D13" s="218" t="n">
        <v>6499</v>
      </c>
      <c r="E13" s="218" t="n">
        <v>6823</v>
      </c>
      <c r="F13" s="218" t="n">
        <v>8296</v>
      </c>
      <c r="G13" s="218" t="n">
        <v>9450</v>
      </c>
      <c r="H13" s="218" t="n">
        <v>10063</v>
      </c>
      <c r="I13" s="218" t="n">
        <v>10461.2</v>
      </c>
      <c r="J13" s="218" t="n">
        <v>10528</v>
      </c>
      <c r="K13" s="218" t="n">
        <v>10679.6</v>
      </c>
      <c r="L13" s="218" t="n">
        <v>10783.6</v>
      </c>
      <c r="M13" s="218" t="n">
        <v>10790.6</v>
      </c>
      <c r="N13" s="218" t="n">
        <v>10800.4</v>
      </c>
      <c r="O13" s="219" t="n">
        <v>11695.8</v>
      </c>
      <c r="P13" s="208" t="n">
        <v>12214.04</v>
      </c>
      <c r="Q13" s="208" t="n">
        <v>12432.55</v>
      </c>
      <c r="R13" s="110" t="n">
        <v>12679.29</v>
      </c>
      <c r="S13" s="110"/>
      <c r="T13" s="110" t="n">
        <v>12971.13</v>
      </c>
      <c r="U13" s="110" t="n">
        <v>12920.92</v>
      </c>
      <c r="V13" s="110" t="n">
        <v>13398.7</v>
      </c>
    </row>
    <row r="14" customFormat="false" ht="25.5" hidden="false" customHeight="true" outlineLevel="0" collapsed="false">
      <c r="A14" s="216"/>
      <c r="B14" s="220"/>
      <c r="C14" s="220"/>
      <c r="D14" s="220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08"/>
      <c r="P14" s="208"/>
      <c r="Q14" s="208"/>
      <c r="R14" s="208"/>
      <c r="S14" s="124"/>
      <c r="T14" s="208"/>
      <c r="U14" s="208"/>
      <c r="V14" s="208"/>
    </row>
    <row r="15" customFormat="false" ht="25.5" hidden="false" customHeight="true" outlineLevel="0" collapsed="false">
      <c r="A15" s="221" t="s">
        <v>386</v>
      </c>
      <c r="B15" s="222" t="n">
        <v>54393</v>
      </c>
      <c r="C15" s="222" t="n">
        <v>56004</v>
      </c>
      <c r="D15" s="222" t="n">
        <v>63550</v>
      </c>
      <c r="E15" s="222" t="n">
        <f aca="false">SUM(E5:E14)</f>
        <v>75388</v>
      </c>
      <c r="F15" s="222" t="n">
        <f aca="false">SUM(F5:F14)</f>
        <v>85357</v>
      </c>
      <c r="G15" s="222" t="n">
        <f aca="false">SUM(G5:G14)</f>
        <v>103876</v>
      </c>
      <c r="H15" s="222" t="n">
        <f aca="false">SUM(H6:H14)</f>
        <v>106971</v>
      </c>
      <c r="I15" s="222" t="n">
        <f aca="false">SUM(I6:I14)</f>
        <v>108569</v>
      </c>
      <c r="J15" s="222" t="n">
        <f aca="false">SUM(J6:J14)</f>
        <v>110096.9</v>
      </c>
      <c r="K15" s="222" t="n">
        <f aca="false">SUM(K6:K14)</f>
        <v>112055.2</v>
      </c>
      <c r="L15" s="222" t="n">
        <f aca="false">SUM(L6:L14)</f>
        <v>114448.1</v>
      </c>
      <c r="M15" s="222" t="n">
        <f aca="false">SUM(M6:M14)</f>
        <v>116792.5</v>
      </c>
      <c r="N15" s="222" t="n">
        <f aca="false">SUM(N6:N14)</f>
        <v>117558.9</v>
      </c>
      <c r="O15" s="208" t="n">
        <f aca="false">SUM(O5:O14)</f>
        <v>104716.85</v>
      </c>
      <c r="P15" s="208" t="n">
        <f aca="false">SUM(P5:P14)</f>
        <v>111524.96</v>
      </c>
      <c r="Q15" s="208" t="n">
        <f aca="false">SUM(Q5:Q14)</f>
        <v>116830.78</v>
      </c>
      <c r="R15" s="208" t="n">
        <f aca="false">SUM(R5:R14)</f>
        <v>125946.23</v>
      </c>
      <c r="S15" s="119" t="n">
        <f aca="false">SUM(R15)</f>
        <v>125946.23</v>
      </c>
      <c r="T15" s="208" t="n">
        <f aca="false">SUM(T5:T14)</f>
        <v>128637.87</v>
      </c>
      <c r="U15" s="208" t="n">
        <f aca="false">SUM(U5:U14)</f>
        <v>130361.7</v>
      </c>
      <c r="V15" s="208" t="n">
        <f aca="false">SUM(V3:V14)</f>
        <v>137592.44</v>
      </c>
    </row>
    <row r="16" customFormat="false" ht="25.5" hidden="false" customHeight="true" outlineLevel="0" collapsed="false">
      <c r="A16" s="223" t="s">
        <v>387</v>
      </c>
      <c r="B16" s="224"/>
      <c r="C16" s="225" t="n">
        <v>3</v>
      </c>
      <c r="D16" s="225" t="n">
        <v>13.5</v>
      </c>
      <c r="E16" s="225" t="n">
        <f aca="false">SUM(E15-D15)*100/D15</f>
        <v>18.6278520849725</v>
      </c>
      <c r="F16" s="225" t="n">
        <f aca="false">SUM(F15-E15)*100/E15</f>
        <v>13.223589961267</v>
      </c>
      <c r="G16" s="225" t="n">
        <f aca="false">SUM(G15-F15)*100/F15</f>
        <v>21.6959358927797</v>
      </c>
      <c r="H16" s="225" t="n">
        <f aca="false">SUM(H15-G15)*100/G15</f>
        <v>2.97951403596596</v>
      </c>
      <c r="I16" s="225" t="n">
        <f aca="false">SUM(I15-H15)*100/H15</f>
        <v>1.49386282263417</v>
      </c>
      <c r="J16" s="225" t="n">
        <f aca="false">SUM(J15-I15)*100/I15</f>
        <v>1.40730779504279</v>
      </c>
      <c r="K16" s="225" t="n">
        <f aca="false">SUM(K15-J15)*100/J15</f>
        <v>1.77870584912017</v>
      </c>
      <c r="L16" s="225" t="n">
        <f aca="false">SUM(L15-K15)*100/K15</f>
        <v>2.1354653777781</v>
      </c>
      <c r="M16" s="225" t="n">
        <f aca="false">SUM(M15-L15)*100/L15</f>
        <v>2.04843942363394</v>
      </c>
      <c r="N16" s="225" t="n">
        <f aca="false">SUM(N15-M15)*100/M15</f>
        <v>0.656206520110447</v>
      </c>
      <c r="O16" s="225" t="n">
        <f aca="false">SUM(O15-N15)*100/N15</f>
        <v>-10.9239283457059</v>
      </c>
      <c r="P16" s="225" t="n">
        <f aca="false">SUM(P15-O15)*100/O15</f>
        <v>6.50144651982943</v>
      </c>
      <c r="Q16" s="225" t="n">
        <f aca="false">SUM(Q15-P15)*100/P15</f>
        <v>4.75751795831176</v>
      </c>
      <c r="R16" s="225" t="n">
        <f aca="false">SUM(R15-Q15)*100/Q15</f>
        <v>7.802267518885</v>
      </c>
      <c r="S16" s="226"/>
      <c r="T16" s="225" t="n">
        <f aca="false">SUM(T15-R15)*100/R15</f>
        <v>2.13713423577665</v>
      </c>
      <c r="U16" s="225" t="n">
        <f aca="false">SUM(U15-S15)*100/S15</f>
        <v>3.50583737202773</v>
      </c>
      <c r="V16" s="225" t="n">
        <f aca="false">SUM(V15-U15)*100/U15</f>
        <v>5.54667513541171</v>
      </c>
    </row>
  </sheetData>
  <mergeCells count="12">
    <mergeCell ref="A1:A2"/>
    <mergeCell ref="B1:K1"/>
    <mergeCell ref="L1:V1"/>
    <mergeCell ref="R5:S5"/>
    <mergeCell ref="R6:S6"/>
    <mergeCell ref="R7:S7"/>
    <mergeCell ref="R8:S8"/>
    <mergeCell ref="R9:S9"/>
    <mergeCell ref="R10:S10"/>
    <mergeCell ref="R11:S11"/>
    <mergeCell ref="R12:S12"/>
    <mergeCell ref="R13:S13"/>
  </mergeCells>
  <printOptions headings="false" gridLines="false" gridLinesSet="true" horizontalCentered="true" verticalCentered="false"/>
  <pageMargins left="0.315277777777778" right="0.315277777777778" top="1.53541666666667" bottom="0.747916666666667" header="0.315277777777778" footer="0.7083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EVOLUCION DE LA SUPERFICIE PLANTADA DE VIDES PARA VINIFICACIÓN
AÑOS 1995 - 2014&amp;RCUADRO N° 53</oddHeader>
    <oddFooter>&amp;R&amp;F
Página &amp;P de &amp;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" width="21.42"/>
    <col collapsed="false" customWidth="true" hidden="false" outlineLevel="0" max="7" min="2" style="2" width="9.14"/>
    <col collapsed="false" customWidth="true" hidden="false" outlineLevel="0" max="12" min="8" style="2" width="10.56"/>
    <col collapsed="false" customWidth="true" hidden="false" outlineLevel="0" max="13" min="13" style="2" width="10.28"/>
    <col collapsed="false" customWidth="true" hidden="false" outlineLevel="0" max="15" min="14" style="2" width="9.85"/>
    <col collapsed="false" customWidth="true" hidden="false" outlineLevel="0" max="20" min="16" style="2" width="11.56"/>
    <col collapsed="false" customWidth="false" hidden="false" outlineLevel="0" max="257" min="21" style="2" width="11.42"/>
  </cols>
  <sheetData>
    <row r="1" customFormat="false" ht="18.75" hidden="false" customHeight="true" outlineLevel="0" collapsed="false">
      <c r="A1" s="227" t="s">
        <v>388</v>
      </c>
      <c r="B1" s="228" t="s">
        <v>382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 t="s">
        <v>382</v>
      </c>
      <c r="N1" s="228"/>
      <c r="O1" s="228"/>
      <c r="P1" s="228"/>
      <c r="Q1" s="228"/>
      <c r="R1" s="228"/>
      <c r="S1" s="228"/>
      <c r="T1" s="228"/>
      <c r="U1" s="228"/>
      <c r="V1" s="228"/>
    </row>
    <row r="2" customFormat="false" ht="18.75" hidden="false" customHeight="true" outlineLevel="0" collapsed="false">
      <c r="A2" s="227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</row>
    <row r="3" customFormat="false" ht="18.75" hidden="false" customHeight="true" outlineLevel="0" collapsed="false">
      <c r="A3" s="227"/>
      <c r="B3" s="229" t="n">
        <v>1994</v>
      </c>
      <c r="C3" s="229" t="n">
        <v>1995</v>
      </c>
      <c r="D3" s="229" t="n">
        <v>1996</v>
      </c>
      <c r="E3" s="229" t="n">
        <v>1997</v>
      </c>
      <c r="F3" s="229" t="n">
        <v>1998</v>
      </c>
      <c r="G3" s="229" t="n">
        <v>1999</v>
      </c>
      <c r="H3" s="229" t="n">
        <v>2000</v>
      </c>
      <c r="I3" s="229" t="n">
        <v>2001</v>
      </c>
      <c r="J3" s="229" t="n">
        <v>2002</v>
      </c>
      <c r="K3" s="229" t="n">
        <v>2003</v>
      </c>
      <c r="L3" s="229" t="n">
        <v>2004</v>
      </c>
      <c r="M3" s="229" t="n">
        <v>2005</v>
      </c>
      <c r="N3" s="229" t="n">
        <v>2006</v>
      </c>
      <c r="O3" s="229" t="n">
        <v>2007</v>
      </c>
      <c r="P3" s="229" t="n">
        <v>2008</v>
      </c>
      <c r="Q3" s="229" t="n">
        <v>2009</v>
      </c>
      <c r="R3" s="229" t="n">
        <v>2010</v>
      </c>
      <c r="S3" s="229" t="n">
        <v>2011</v>
      </c>
      <c r="T3" s="230" t="n">
        <v>2012</v>
      </c>
      <c r="U3" s="230" t="n">
        <v>2013</v>
      </c>
      <c r="V3" s="230" t="n">
        <v>2014</v>
      </c>
    </row>
    <row r="4" customFormat="false" ht="18.75" hidden="false" customHeight="true" outlineLevel="0" collapsed="false">
      <c r="A4" s="231" t="s">
        <v>389</v>
      </c>
      <c r="B4" s="232" t="n">
        <v>11112</v>
      </c>
      <c r="C4" s="233" t="n">
        <v>12281</v>
      </c>
      <c r="D4" s="232" t="n">
        <v>13094</v>
      </c>
      <c r="E4" s="233" t="n">
        <v>15995</v>
      </c>
      <c r="F4" s="232" t="n">
        <v>21094</v>
      </c>
      <c r="G4" s="233" t="n">
        <v>26172</v>
      </c>
      <c r="H4" s="232" t="n">
        <v>35967</v>
      </c>
      <c r="I4" s="234" t="n">
        <v>38227</v>
      </c>
      <c r="J4" s="235" t="n">
        <v>39261</v>
      </c>
      <c r="K4" s="234" t="n">
        <v>39731.4</v>
      </c>
      <c r="L4" s="235" t="n">
        <v>40085.6</v>
      </c>
      <c r="M4" s="231" t="n">
        <v>40440.7</v>
      </c>
      <c r="N4" s="236" t="n">
        <v>40788.6</v>
      </c>
      <c r="O4" s="237" t="n">
        <v>40765.9</v>
      </c>
      <c r="P4" s="2" t="n">
        <v>38806.27</v>
      </c>
      <c r="Q4" s="238" t="n">
        <v>40727.95</v>
      </c>
      <c r="R4" s="2" t="n">
        <v>38425.67</v>
      </c>
      <c r="S4" s="239" t="n">
        <v>40836.95</v>
      </c>
      <c r="T4" s="238" t="n">
        <v>41521.93</v>
      </c>
      <c r="U4" s="238" t="n">
        <v>42195.36</v>
      </c>
      <c r="V4" s="238" t="n">
        <v>44176.37</v>
      </c>
    </row>
    <row r="5" customFormat="false" ht="18.75" hidden="false" customHeight="true" outlineLevel="0" collapsed="false">
      <c r="A5" s="240" t="s">
        <v>390</v>
      </c>
      <c r="B5" s="232" t="n">
        <v>2353</v>
      </c>
      <c r="C5" s="241" t="n">
        <v>2704</v>
      </c>
      <c r="D5" s="232" t="n">
        <v>3234</v>
      </c>
      <c r="E5" s="241" t="n">
        <v>5411</v>
      </c>
      <c r="F5" s="232" t="n">
        <v>8414</v>
      </c>
      <c r="G5" s="241" t="n">
        <v>10261</v>
      </c>
      <c r="H5" s="232" t="n">
        <v>12824</v>
      </c>
      <c r="I5" s="242" t="n">
        <v>12887</v>
      </c>
      <c r="J5" s="235" t="n">
        <v>12768</v>
      </c>
      <c r="K5" s="242" t="n">
        <v>12878.8</v>
      </c>
      <c r="L5" s="235" t="n">
        <v>12941.5</v>
      </c>
      <c r="M5" s="243" t="n">
        <v>13141.8</v>
      </c>
      <c r="N5" s="236" t="n">
        <v>13367.7</v>
      </c>
      <c r="O5" s="244" t="n">
        <v>13283</v>
      </c>
      <c r="P5" s="2" t="n">
        <v>9656.2</v>
      </c>
      <c r="Q5" s="245" t="n">
        <v>10040.5</v>
      </c>
      <c r="R5" s="2" t="n">
        <v>10640.15</v>
      </c>
      <c r="S5" s="246" t="n">
        <v>11431.95</v>
      </c>
      <c r="T5" s="245" t="n">
        <v>11649.07</v>
      </c>
      <c r="U5" s="245" t="n">
        <v>11925.19</v>
      </c>
      <c r="V5" s="245" t="n">
        <v>12480.13</v>
      </c>
    </row>
    <row r="6" customFormat="false" ht="18.75" hidden="false" customHeight="true" outlineLevel="0" collapsed="false">
      <c r="A6" s="240" t="s">
        <v>391</v>
      </c>
      <c r="B6" s="232" t="n">
        <v>4150</v>
      </c>
      <c r="C6" s="241" t="n">
        <v>4402</v>
      </c>
      <c r="D6" s="232" t="n">
        <v>4503</v>
      </c>
      <c r="E6" s="241" t="n">
        <v>5563</v>
      </c>
      <c r="F6" s="232" t="n">
        <v>6705</v>
      </c>
      <c r="G6" s="241" t="n">
        <v>6907</v>
      </c>
      <c r="H6" s="232" t="n">
        <v>7672</v>
      </c>
      <c r="I6" s="242" t="n">
        <v>7567</v>
      </c>
      <c r="J6" s="235" t="n">
        <v>7561</v>
      </c>
      <c r="K6" s="242" t="n">
        <v>7565.4</v>
      </c>
      <c r="L6" s="235" t="n">
        <v>7721.9</v>
      </c>
      <c r="M6" s="243" t="n">
        <v>8156.4</v>
      </c>
      <c r="N6" s="236" t="n">
        <v>8548.4</v>
      </c>
      <c r="O6" s="244" t="n">
        <v>8733.4</v>
      </c>
      <c r="P6" s="2" t="n">
        <v>12739.27</v>
      </c>
      <c r="Q6" s="245" t="n">
        <v>13082.29</v>
      </c>
      <c r="R6" s="2" t="n">
        <v>10834.02</v>
      </c>
      <c r="S6" s="246" t="n">
        <v>10970.36</v>
      </c>
      <c r="T6" s="245" t="n">
        <v>10570.91</v>
      </c>
      <c r="U6" s="245" t="n">
        <v>10693.92</v>
      </c>
      <c r="V6" s="245" t="n">
        <v>11633.83</v>
      </c>
    </row>
    <row r="7" customFormat="false" ht="18.75" hidden="false" customHeight="true" outlineLevel="0" collapsed="false">
      <c r="A7" s="240" t="s">
        <v>392</v>
      </c>
      <c r="B7" s="232" t="n">
        <v>5981</v>
      </c>
      <c r="C7" s="241" t="n">
        <v>6135</v>
      </c>
      <c r="D7" s="232" t="n">
        <v>6172</v>
      </c>
      <c r="E7" s="241" t="n">
        <v>6576</v>
      </c>
      <c r="F7" s="232" t="n">
        <v>6756</v>
      </c>
      <c r="G7" s="241" t="n">
        <v>6564</v>
      </c>
      <c r="H7" s="232" t="n">
        <v>6790</v>
      </c>
      <c r="I7" s="242" t="n">
        <v>6673</v>
      </c>
      <c r="J7" s="235" t="n">
        <v>7041</v>
      </c>
      <c r="K7" s="242" t="n">
        <v>7368</v>
      </c>
      <c r="L7" s="235" t="n">
        <v>7741.1</v>
      </c>
      <c r="M7" s="243" t="n">
        <v>8378.7</v>
      </c>
      <c r="N7" s="236" t="n">
        <v>8697.3</v>
      </c>
      <c r="O7" s="244" t="n">
        <v>8862.3</v>
      </c>
      <c r="P7" s="2" t="n">
        <v>11243.56</v>
      </c>
      <c r="Q7" s="245" t="n">
        <v>12159.06</v>
      </c>
      <c r="R7" s="2" t="n">
        <v>13277.82</v>
      </c>
      <c r="S7" s="246" t="n">
        <v>13922.32</v>
      </c>
      <c r="T7" s="245" t="n">
        <v>14131.97</v>
      </c>
      <c r="U7" s="245" t="n">
        <v>14392.98</v>
      </c>
      <c r="V7" s="245" t="n">
        <v>15142.33</v>
      </c>
    </row>
    <row r="8" customFormat="false" ht="18.75" hidden="false" customHeight="true" outlineLevel="0" collapsed="false">
      <c r="A8" s="240" t="s">
        <v>393</v>
      </c>
      <c r="B8" s="232" t="n">
        <v>103</v>
      </c>
      <c r="C8" s="241" t="n">
        <v>106</v>
      </c>
      <c r="D8" s="232" t="n">
        <v>93</v>
      </c>
      <c r="E8" s="241" t="n">
        <v>98</v>
      </c>
      <c r="F8" s="232" t="n">
        <v>104</v>
      </c>
      <c r="G8" s="241" t="n">
        <v>95</v>
      </c>
      <c r="H8" s="232" t="n">
        <v>76</v>
      </c>
      <c r="I8" s="242" t="n">
        <v>49</v>
      </c>
      <c r="J8" s="235" t="n">
        <v>52</v>
      </c>
      <c r="K8" s="242" t="n">
        <v>51.4</v>
      </c>
      <c r="L8" s="235" t="n">
        <v>75.9</v>
      </c>
      <c r="M8" s="243" t="n">
        <v>73.2</v>
      </c>
      <c r="N8" s="236" t="n">
        <v>76.4</v>
      </c>
      <c r="O8" s="244" t="n">
        <v>76.4</v>
      </c>
      <c r="P8" s="2" t="n">
        <v>56.58</v>
      </c>
      <c r="Q8" s="245" t="n">
        <v>56.58</v>
      </c>
      <c r="R8" s="2" t="n">
        <v>55.78</v>
      </c>
      <c r="S8" s="246" t="n">
        <v>55.8</v>
      </c>
      <c r="T8" s="245" t="n">
        <v>55.8</v>
      </c>
      <c r="U8" s="245" t="n">
        <v>55.8</v>
      </c>
      <c r="V8" s="245" t="n">
        <v>56.04</v>
      </c>
    </row>
    <row r="9" customFormat="false" ht="18.75" hidden="false" customHeight="true" outlineLevel="0" collapsed="false">
      <c r="A9" s="240" t="s">
        <v>394</v>
      </c>
      <c r="B9" s="232" t="n">
        <v>138</v>
      </c>
      <c r="C9" s="241" t="n">
        <v>215</v>
      </c>
      <c r="D9" s="232" t="n">
        <v>287</v>
      </c>
      <c r="E9" s="241" t="n">
        <v>411</v>
      </c>
      <c r="F9" s="232" t="n">
        <v>589</v>
      </c>
      <c r="G9" s="241" t="n">
        <v>839</v>
      </c>
      <c r="H9" s="232" t="n">
        <v>1613</v>
      </c>
      <c r="I9" s="242" t="n">
        <v>1450</v>
      </c>
      <c r="J9" s="235" t="n">
        <v>1434</v>
      </c>
      <c r="K9" s="242" t="n">
        <v>1422</v>
      </c>
      <c r="L9" s="235" t="n">
        <v>1440</v>
      </c>
      <c r="M9" s="243" t="n">
        <v>1360.8</v>
      </c>
      <c r="N9" s="236" t="n">
        <v>1381.9</v>
      </c>
      <c r="O9" s="244" t="n">
        <v>1412.8</v>
      </c>
      <c r="P9" s="2" t="n">
        <v>2597.99</v>
      </c>
      <c r="Q9" s="245" t="n">
        <v>2884.04</v>
      </c>
      <c r="R9" s="2" t="n">
        <v>3306.82</v>
      </c>
      <c r="S9" s="246" t="n">
        <v>3729.32</v>
      </c>
      <c r="T9" s="245" t="n">
        <v>4012.45</v>
      </c>
      <c r="U9" s="245" t="n">
        <v>4059.89</v>
      </c>
      <c r="V9" s="245" t="n">
        <v>4195.85</v>
      </c>
    </row>
    <row r="10" customFormat="false" ht="18.75" hidden="false" customHeight="true" outlineLevel="0" collapsed="false">
      <c r="A10" s="240" t="s">
        <v>395</v>
      </c>
      <c r="B10" s="232" t="n">
        <v>307</v>
      </c>
      <c r="C10" s="241" t="n">
        <v>296</v>
      </c>
      <c r="D10" s="232" t="n">
        <v>317</v>
      </c>
      <c r="E10" s="241" t="n">
        <v>338</v>
      </c>
      <c r="F10" s="232" t="n">
        <v>348</v>
      </c>
      <c r="G10" s="241" t="n">
        <v>286</v>
      </c>
      <c r="H10" s="232" t="n">
        <v>286</v>
      </c>
      <c r="I10" s="242" t="n">
        <v>286</v>
      </c>
      <c r="J10" s="235" t="n">
        <v>283</v>
      </c>
      <c r="K10" s="242" t="n">
        <v>288.3</v>
      </c>
      <c r="L10" s="235" t="n">
        <v>292.7</v>
      </c>
      <c r="M10" s="243" t="n">
        <v>304.5</v>
      </c>
      <c r="N10" s="236" t="n">
        <v>304.5</v>
      </c>
      <c r="O10" s="244" t="n">
        <v>304.5</v>
      </c>
      <c r="P10" s="2" t="n">
        <v>333.22</v>
      </c>
      <c r="Q10" s="245" t="n">
        <v>367.17</v>
      </c>
      <c r="R10" s="2" t="n">
        <v>400.25</v>
      </c>
      <c r="S10" s="246" t="n">
        <v>409.36</v>
      </c>
      <c r="T10" s="245" t="n">
        <v>442.21</v>
      </c>
      <c r="U10" s="245" t="n">
        <v>424.37</v>
      </c>
      <c r="V10" s="245" t="n">
        <v>420.1</v>
      </c>
    </row>
    <row r="11" customFormat="false" ht="18.75" hidden="false" customHeight="true" outlineLevel="0" collapsed="false">
      <c r="A11" s="240" t="s">
        <v>396</v>
      </c>
      <c r="B11" s="232" t="n">
        <v>2708</v>
      </c>
      <c r="C11" s="241" t="n">
        <v>2649</v>
      </c>
      <c r="D11" s="232" t="n">
        <v>2616</v>
      </c>
      <c r="E11" s="241" t="n">
        <v>2427</v>
      </c>
      <c r="F11" s="232" t="n">
        <v>2425</v>
      </c>
      <c r="G11" s="241" t="n">
        <v>2355</v>
      </c>
      <c r="H11" s="232" t="n">
        <v>1892</v>
      </c>
      <c r="I11" s="242" t="n">
        <v>1860</v>
      </c>
      <c r="J11" s="235" t="n">
        <v>1843</v>
      </c>
      <c r="K11" s="242" t="n">
        <v>1820.5</v>
      </c>
      <c r="L11" s="235" t="n">
        <v>1715.1</v>
      </c>
      <c r="M11" s="243" t="n">
        <v>1708.4</v>
      </c>
      <c r="N11" s="236" t="n">
        <v>1727.4</v>
      </c>
      <c r="O11" s="244" t="n">
        <v>1719.3</v>
      </c>
      <c r="P11" s="2" t="n">
        <v>779.3</v>
      </c>
      <c r="Q11" s="245" t="n">
        <v>846.31</v>
      </c>
      <c r="R11" s="2" t="n">
        <v>929.71</v>
      </c>
      <c r="S11" s="246" t="n">
        <v>958.98</v>
      </c>
      <c r="T11" s="245" t="n">
        <v>920.91</v>
      </c>
      <c r="U11" s="245" t="n">
        <v>902.5</v>
      </c>
      <c r="V11" s="245" t="n">
        <v>968.1</v>
      </c>
    </row>
    <row r="12" customFormat="false" ht="18.75" hidden="false" customHeight="true" outlineLevel="0" collapsed="false">
      <c r="A12" s="240" t="s">
        <v>397</v>
      </c>
      <c r="B12" s="232" t="n">
        <v>15990</v>
      </c>
      <c r="C12" s="241" t="n">
        <v>15280</v>
      </c>
      <c r="D12" s="232" t="n">
        <v>15280</v>
      </c>
      <c r="E12" s="241" t="n">
        <v>15241</v>
      </c>
      <c r="F12" s="232" t="n">
        <v>15442</v>
      </c>
      <c r="G12" s="241" t="n">
        <v>15457</v>
      </c>
      <c r="H12" s="232" t="n">
        <v>15179</v>
      </c>
      <c r="I12" s="242" t="n">
        <v>15070</v>
      </c>
      <c r="J12" s="235" t="n">
        <v>14949</v>
      </c>
      <c r="K12" s="242" t="n">
        <v>14952.7</v>
      </c>
      <c r="L12" s="235" t="n">
        <v>14865</v>
      </c>
      <c r="M12" s="243" t="n">
        <v>14909.4</v>
      </c>
      <c r="N12" s="236" t="n">
        <v>14955</v>
      </c>
      <c r="O12" s="244" t="n">
        <v>15042</v>
      </c>
      <c r="P12" s="2" t="n">
        <v>3374.27</v>
      </c>
      <c r="Q12" s="245" t="n">
        <v>3868.29</v>
      </c>
      <c r="R12" s="2" t="n">
        <v>5855.13</v>
      </c>
      <c r="S12" s="246" t="n">
        <v>7079.16</v>
      </c>
      <c r="T12" s="245" t="n">
        <v>7247.52</v>
      </c>
      <c r="U12" s="245" t="n">
        <v>7338.68</v>
      </c>
      <c r="V12" s="245" t="n">
        <v>7652.58</v>
      </c>
    </row>
    <row r="13" customFormat="false" ht="18.75" hidden="false" customHeight="true" outlineLevel="0" collapsed="false">
      <c r="A13" s="240" t="s">
        <v>398</v>
      </c>
      <c r="B13" s="232"/>
      <c r="C13" s="241"/>
      <c r="D13" s="232"/>
      <c r="E13" s="241" t="n">
        <v>330</v>
      </c>
      <c r="F13" s="232" t="n">
        <v>1167</v>
      </c>
      <c r="G13" s="241" t="n">
        <v>2306</v>
      </c>
      <c r="H13" s="232" t="n">
        <v>4719</v>
      </c>
      <c r="I13" s="242" t="n">
        <v>5407</v>
      </c>
      <c r="J13" s="235" t="n">
        <v>5805</v>
      </c>
      <c r="K13" s="242" t="n">
        <v>6045</v>
      </c>
      <c r="L13" s="235" t="n">
        <v>6545.4</v>
      </c>
      <c r="M13" s="243" t="n">
        <v>6849.2</v>
      </c>
      <c r="N13" s="236" t="n">
        <v>7182.7</v>
      </c>
      <c r="O13" s="244" t="n">
        <v>7283.7</v>
      </c>
      <c r="P13" s="2" t="n">
        <v>8248.83</v>
      </c>
      <c r="Q13" s="245" t="n">
        <v>8826.7</v>
      </c>
      <c r="R13" s="2" t="n">
        <v>9501.99</v>
      </c>
      <c r="S13" s="246" t="n">
        <v>10040</v>
      </c>
      <c r="T13" s="245" t="n">
        <v>10418.06</v>
      </c>
      <c r="U13" s="245" t="n">
        <v>10732.48</v>
      </c>
      <c r="V13" s="245" t="n">
        <v>11319.49</v>
      </c>
    </row>
    <row r="14" customFormat="false" ht="18.75" hidden="false" customHeight="true" outlineLevel="0" collapsed="false">
      <c r="A14" s="240" t="s">
        <v>399</v>
      </c>
      <c r="B14" s="232"/>
      <c r="C14" s="241"/>
      <c r="D14" s="232" t="n">
        <v>19</v>
      </c>
      <c r="E14" s="241" t="n">
        <v>201</v>
      </c>
      <c r="F14" s="232" t="n">
        <v>568</v>
      </c>
      <c r="G14" s="241" t="n">
        <v>1019</v>
      </c>
      <c r="H14" s="232" t="n">
        <v>2039</v>
      </c>
      <c r="I14" s="242" t="n">
        <v>2197</v>
      </c>
      <c r="J14" s="235" t="n">
        <v>2347</v>
      </c>
      <c r="K14" s="242" t="n">
        <v>2467.7</v>
      </c>
      <c r="L14" s="235" t="n">
        <v>2754.2</v>
      </c>
      <c r="M14" s="243" t="n">
        <v>2988.2</v>
      </c>
      <c r="N14" s="236" t="n">
        <v>3369.6</v>
      </c>
      <c r="O14" s="244" t="n">
        <v>3513</v>
      </c>
      <c r="P14" s="2" t="n">
        <v>5390.71</v>
      </c>
      <c r="Q14" s="245" t="n">
        <v>6027.01</v>
      </c>
      <c r="R14" s="2" t="n">
        <v>6886.77</v>
      </c>
      <c r="S14" s="246" t="n">
        <v>7393.48</v>
      </c>
      <c r="T14" s="245" t="n">
        <v>7744.63</v>
      </c>
      <c r="U14" s="245" t="n">
        <v>7933.12</v>
      </c>
      <c r="V14" s="245" t="n">
        <v>8432.24</v>
      </c>
    </row>
    <row r="15" customFormat="false" ht="18.75" hidden="false" customHeight="true" outlineLevel="0" collapsed="false">
      <c r="A15" s="240" t="s">
        <v>400</v>
      </c>
      <c r="B15" s="232"/>
      <c r="C15" s="241"/>
      <c r="D15" s="232" t="n">
        <v>17</v>
      </c>
      <c r="E15" s="241" t="n">
        <v>64</v>
      </c>
      <c r="F15" s="232" t="n">
        <v>138</v>
      </c>
      <c r="G15" s="241" t="n">
        <v>316</v>
      </c>
      <c r="H15" s="232" t="n">
        <v>689</v>
      </c>
      <c r="I15" s="242" t="n">
        <v>823</v>
      </c>
      <c r="J15" s="235" t="n">
        <v>869</v>
      </c>
      <c r="K15" s="242" t="n">
        <v>925.3</v>
      </c>
      <c r="L15" s="235" t="n">
        <v>1055.7</v>
      </c>
      <c r="M15" s="243" t="n">
        <v>1099.2</v>
      </c>
      <c r="N15" s="236" t="n">
        <v>1142.9</v>
      </c>
      <c r="O15" s="244" t="n">
        <v>1177.3</v>
      </c>
      <c r="P15" s="2" t="n">
        <v>1226.16</v>
      </c>
      <c r="Q15" s="245" t="n">
        <v>1320.77</v>
      </c>
      <c r="R15" s="2" t="n">
        <v>1345.01</v>
      </c>
      <c r="S15" s="246" t="n">
        <v>1450.96</v>
      </c>
      <c r="T15" s="245" t="n">
        <v>1533.28</v>
      </c>
      <c r="U15" s="245" t="n">
        <v>1591.26</v>
      </c>
      <c r="V15" s="245" t="n">
        <v>1661.46</v>
      </c>
    </row>
    <row r="16" customFormat="false" ht="18.75" hidden="false" customHeight="true" outlineLevel="0" collapsed="false">
      <c r="A16" s="240" t="s">
        <v>401</v>
      </c>
      <c r="B16" s="232" t="n">
        <v>10251</v>
      </c>
      <c r="C16" s="241" t="n">
        <v>10324</v>
      </c>
      <c r="D16" s="232" t="n">
        <v>10371</v>
      </c>
      <c r="E16" s="241" t="n">
        <v>10895</v>
      </c>
      <c r="F16" s="232" t="n">
        <v>11638</v>
      </c>
      <c r="G16" s="241" t="n">
        <v>12780</v>
      </c>
      <c r="H16" s="232" t="n">
        <v>14130</v>
      </c>
      <c r="I16" s="242" t="n">
        <v>14475</v>
      </c>
      <c r="J16" s="235" t="n">
        <v>14356</v>
      </c>
      <c r="K16" s="242" t="n">
        <v>14580.4</v>
      </c>
      <c r="L16" s="235" t="n">
        <v>14821.4</v>
      </c>
      <c r="M16" s="243" t="n">
        <v>15037.6</v>
      </c>
      <c r="N16" s="236" t="n">
        <v>15250.1</v>
      </c>
      <c r="O16" s="244" t="n">
        <v>15385.3</v>
      </c>
      <c r="P16" s="2" t="n">
        <v>10264.54</v>
      </c>
      <c r="Q16" s="245" t="n">
        <v>11318.29</v>
      </c>
      <c r="R16" s="2" t="n">
        <v>15371.66</v>
      </c>
      <c r="S16" s="246" t="n">
        <v>17667.59</v>
      </c>
      <c r="T16" s="247" t="n">
        <v>18389.13</v>
      </c>
      <c r="U16" s="247" t="n">
        <v>18116.15</v>
      </c>
      <c r="V16" s="247" t="n">
        <v>19453.92</v>
      </c>
    </row>
    <row r="17" s="1" customFormat="true" ht="30.75" hidden="false" customHeight="true" outlineLevel="0" collapsed="false">
      <c r="A17" s="248" t="s">
        <v>402</v>
      </c>
      <c r="B17" s="249" t="n">
        <v>53093</v>
      </c>
      <c r="C17" s="250" t="n">
        <v>54392</v>
      </c>
      <c r="D17" s="251" t="n">
        <v>56003</v>
      </c>
      <c r="E17" s="250" t="n">
        <v>63550</v>
      </c>
      <c r="F17" s="251" t="n">
        <f aca="false">SUM(F4:F16)</f>
        <v>75388</v>
      </c>
      <c r="G17" s="250" t="n">
        <f aca="false">SUM(G4:G16)</f>
        <v>85357</v>
      </c>
      <c r="H17" s="251" t="n">
        <f aca="false">SUM(H4:H16)</f>
        <v>103876</v>
      </c>
      <c r="I17" s="250" t="n">
        <f aca="false">SUM(I4:I16)</f>
        <v>106971</v>
      </c>
      <c r="J17" s="251" t="n">
        <f aca="false">SUM(J4:J16)</f>
        <v>108569</v>
      </c>
      <c r="K17" s="250" t="n">
        <f aca="false">SUM(K4:K16)</f>
        <v>110096.9</v>
      </c>
      <c r="L17" s="252" t="n">
        <f aca="false">SUM(L4:L16)</f>
        <v>112055.5</v>
      </c>
      <c r="M17" s="253" t="n">
        <f aca="false">SUM(M4:M16)</f>
        <v>114448.1</v>
      </c>
      <c r="N17" s="254" t="n">
        <f aca="false">SUM(N4:N16)</f>
        <v>116792.5</v>
      </c>
      <c r="O17" s="255" t="n">
        <f aca="false">SUM(O4:O16)</f>
        <v>117558.9</v>
      </c>
      <c r="P17" s="256" t="n">
        <f aca="false">SUM(P4:P16)</f>
        <v>104716.9</v>
      </c>
      <c r="Q17" s="257" t="n">
        <f aca="false">SUM(Q4:Q16)</f>
        <v>111524.96</v>
      </c>
      <c r="R17" s="256" t="n">
        <f aca="false">SUM(R4:R16)</f>
        <v>116830.78</v>
      </c>
      <c r="S17" s="258" t="n">
        <f aca="false">SUM(S4:S16)</f>
        <v>125946.23</v>
      </c>
      <c r="T17" s="259" t="n">
        <f aca="false">SUM(T4:T16)</f>
        <v>128637.87</v>
      </c>
      <c r="U17" s="259" t="n">
        <f aca="false">SUM(U4:U16)</f>
        <v>130361.7</v>
      </c>
      <c r="V17" s="259" t="n">
        <f aca="false">SUM(V4:V16)</f>
        <v>137592.44</v>
      </c>
    </row>
    <row r="19" customFormat="false" ht="18.75" hidden="false" customHeight="true" outlineLevel="0" collapsed="false">
      <c r="M19" s="260" t="s">
        <v>403</v>
      </c>
      <c r="N19" s="260"/>
      <c r="O19" s="260"/>
      <c r="P19" s="260"/>
      <c r="Q19" s="260"/>
      <c r="R19" s="260"/>
      <c r="S19" s="260"/>
      <c r="T19" s="260"/>
      <c r="U19" s="260"/>
      <c r="V19" s="261"/>
      <c r="W19" s="261"/>
      <c r="X19" s="261"/>
      <c r="Y19" s="261"/>
      <c r="Z19" s="261"/>
    </row>
    <row r="20" customFormat="false" ht="18.75" hidden="false" customHeight="true" outlineLevel="0" collapsed="false">
      <c r="L20" s="262"/>
      <c r="M20" s="260"/>
      <c r="N20" s="260"/>
      <c r="O20" s="260"/>
      <c r="P20" s="260"/>
      <c r="Q20" s="260"/>
      <c r="R20" s="260"/>
      <c r="S20" s="260"/>
      <c r="T20" s="260"/>
      <c r="U20" s="260"/>
      <c r="V20" s="261"/>
      <c r="W20" s="261"/>
      <c r="X20" s="261"/>
      <c r="Y20" s="261"/>
      <c r="Z20" s="261"/>
    </row>
    <row r="21" customFormat="false" ht="18.75" hidden="false" customHeight="true" outlineLevel="0" collapsed="false">
      <c r="L21" s="262"/>
      <c r="M21" s="260"/>
      <c r="N21" s="260"/>
      <c r="O21" s="260"/>
      <c r="P21" s="260"/>
      <c r="Q21" s="260"/>
      <c r="R21" s="260"/>
      <c r="S21" s="260"/>
      <c r="T21" s="260"/>
      <c r="U21" s="260"/>
      <c r="V21" s="261"/>
      <c r="W21" s="261"/>
      <c r="X21" s="261"/>
      <c r="Y21" s="261"/>
      <c r="Z21" s="261"/>
    </row>
    <row r="22" customFormat="false" ht="18.75" hidden="false" customHeight="true" outlineLevel="0" collapsed="false">
      <c r="L22" s="262"/>
      <c r="M22" s="260"/>
      <c r="N22" s="260"/>
      <c r="O22" s="260"/>
      <c r="P22" s="260"/>
      <c r="Q22" s="260"/>
      <c r="R22" s="260"/>
      <c r="S22" s="260"/>
      <c r="T22" s="260"/>
      <c r="U22" s="260"/>
      <c r="V22" s="261"/>
      <c r="W22" s="261"/>
      <c r="X22" s="261"/>
      <c r="Y22" s="261"/>
      <c r="Z22" s="261"/>
    </row>
  </sheetData>
  <mergeCells count="4">
    <mergeCell ref="A1:A3"/>
    <mergeCell ref="B1:L2"/>
    <mergeCell ref="M1:V2"/>
    <mergeCell ref="M19:U22"/>
  </mergeCells>
  <printOptions headings="false" gridLines="false" gridLinesSet="true" horizontalCentered="true" verticalCentered="false"/>
  <pageMargins left="0.118055555555556" right="0.118055555555556" top="1.53541666666667" bottom="0.747916666666667" header="0.315277777777778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EVOLUCION DE LA SUPERFICIE PLANTADA
CEPAJES PARA VINIFICACIÓN (ha)
AÑOS 1994 - 2014 &amp;RCUADRO N° 54</oddHeader>
    <oddFooter>&amp;R&amp;F
&amp;"Verdana,Regular"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22.7"/>
  </cols>
  <sheetData>
    <row r="1" customFormat="false" ht="24.75" hidden="false" customHeight="true" outlineLevel="0" collapsed="false">
      <c r="A1" s="23" t="s">
        <v>73</v>
      </c>
      <c r="B1" s="24" t="s">
        <v>74</v>
      </c>
      <c r="C1" s="24"/>
      <c r="D1" s="23" t="s">
        <v>75</v>
      </c>
    </row>
    <row r="2" customFormat="false" ht="27.75" hidden="false" customHeight="true" outlineLevel="0" collapsed="false">
      <c r="A2" s="23"/>
      <c r="B2" s="24" t="s">
        <v>76</v>
      </c>
      <c r="C2" s="24" t="s">
        <v>77</v>
      </c>
      <c r="D2" s="23"/>
    </row>
    <row r="3" customFormat="false" ht="27.75" hidden="false" customHeight="true" outlineLevel="0" collapsed="false">
      <c r="A3" s="25" t="s">
        <v>62</v>
      </c>
      <c r="B3" s="26" t="n">
        <v>3</v>
      </c>
      <c r="C3" s="26" t="n">
        <v>2</v>
      </c>
      <c r="D3" s="26" t="n">
        <f aca="false">SUM(B3:C3)</f>
        <v>5</v>
      </c>
    </row>
    <row r="4" customFormat="false" ht="27.75" hidden="false" customHeight="true" outlineLevel="0" collapsed="false">
      <c r="A4" s="25" t="s">
        <v>63</v>
      </c>
      <c r="B4" s="25" t="n">
        <v>1.06</v>
      </c>
      <c r="C4" s="25" t="n">
        <v>3.91</v>
      </c>
      <c r="D4" s="25" t="n">
        <f aca="false">SUM(B4:C4)</f>
        <v>4.97</v>
      </c>
    </row>
    <row r="5" customFormat="false" ht="30" hidden="false" customHeight="true" outlineLevel="0" collapsed="false">
      <c r="A5" s="25" t="s">
        <v>78</v>
      </c>
      <c r="B5" s="27" t="n">
        <v>104.33</v>
      </c>
      <c r="C5" s="27" t="n">
        <v>13.09</v>
      </c>
      <c r="D5" s="27" t="n">
        <f aca="false">SUM(B5:C5)</f>
        <v>117.42</v>
      </c>
    </row>
    <row r="6" customFormat="false" ht="28.5" hidden="false" customHeight="true" outlineLevel="0" collapsed="false">
      <c r="A6" s="28" t="s">
        <v>79</v>
      </c>
      <c r="B6" s="27" t="n">
        <v>1642.55</v>
      </c>
      <c r="C6" s="27" t="n">
        <v>1741.02</v>
      </c>
      <c r="D6" s="27" t="n">
        <f aca="false">SUM(B6:C6)</f>
        <v>3383.57</v>
      </c>
    </row>
    <row r="7" customFormat="false" ht="31.5" hidden="false" customHeight="true" outlineLevel="0" collapsed="false">
      <c r="A7" s="28" t="s">
        <v>80</v>
      </c>
      <c r="B7" s="27" t="n">
        <v>6338.32</v>
      </c>
      <c r="C7" s="27" t="n">
        <v>3823.87</v>
      </c>
      <c r="D7" s="27" t="n">
        <f aca="false">SUM(B7:C7)</f>
        <v>10162.19</v>
      </c>
    </row>
    <row r="8" customFormat="false" ht="29.25" hidden="false" customHeight="true" outlineLevel="0" collapsed="false">
      <c r="A8" s="28" t="s">
        <v>81</v>
      </c>
      <c r="B8" s="27" t="n">
        <v>6915.65</v>
      </c>
      <c r="C8" s="27" t="n">
        <v>40466.42</v>
      </c>
      <c r="D8" s="27" t="n">
        <f aca="false">SUM(B8:C8)</f>
        <v>47382.07</v>
      </c>
    </row>
    <row r="9" customFormat="false" ht="27.75" hidden="false" customHeight="true" outlineLevel="0" collapsed="false">
      <c r="A9" s="28" t="s">
        <v>68</v>
      </c>
      <c r="B9" s="27" t="n">
        <v>14633.65</v>
      </c>
      <c r="C9" s="27" t="n">
        <v>38862.86</v>
      </c>
      <c r="D9" s="27" t="n">
        <f aca="false">SUM(B9:C9)</f>
        <v>53496.51</v>
      </c>
    </row>
    <row r="10" customFormat="false" ht="25.5" hidden="false" customHeight="true" outlineLevel="0" collapsed="false">
      <c r="A10" s="28" t="s">
        <v>69</v>
      </c>
      <c r="B10" s="27" t="n">
        <v>4413.13</v>
      </c>
      <c r="C10" s="27" t="n">
        <v>5154.92</v>
      </c>
      <c r="D10" s="27" t="n">
        <f aca="false">SUM(B10:C10)</f>
        <v>9568.05</v>
      </c>
    </row>
    <row r="11" customFormat="false" ht="24" hidden="false" customHeight="true" outlineLevel="0" collapsed="false">
      <c r="A11" s="28" t="s">
        <v>82</v>
      </c>
      <c r="B11" s="27" t="n">
        <v>34.04</v>
      </c>
      <c r="C11" s="27" t="n">
        <v>20.92</v>
      </c>
      <c r="D11" s="27" t="n">
        <f aca="false">SUM(B11:C11)</f>
        <v>54.96</v>
      </c>
    </row>
    <row r="12" customFormat="false" ht="27" hidden="false" customHeight="true" outlineLevel="0" collapsed="false">
      <c r="A12" s="28" t="s">
        <v>71</v>
      </c>
      <c r="B12" s="27" t="n">
        <v>13.9</v>
      </c>
      <c r="C12" s="27" t="n">
        <v>5.1</v>
      </c>
      <c r="D12" s="27" t="n">
        <f aca="false">SUM(B12:C12)</f>
        <v>19</v>
      </c>
    </row>
    <row r="13" customFormat="false" ht="26.25" hidden="false" customHeight="true" outlineLevel="0" collapsed="false">
      <c r="A13" s="28" t="s">
        <v>83</v>
      </c>
      <c r="B13" s="27" t="n">
        <v>1741.09</v>
      </c>
      <c r="C13" s="27" t="n">
        <v>11657.61</v>
      </c>
      <c r="D13" s="27" t="n">
        <f aca="false">SUM(B13:C13)</f>
        <v>13398.7</v>
      </c>
    </row>
    <row r="14" customFormat="false" ht="27.75" hidden="false" customHeight="true" outlineLevel="0" collapsed="false">
      <c r="A14" s="29" t="s">
        <v>84</v>
      </c>
      <c r="B14" s="30" t="n">
        <f aca="false">SUM(B3:B13)</f>
        <v>35840.72</v>
      </c>
      <c r="C14" s="30" t="n">
        <f aca="false">SUM(C3:C13)</f>
        <v>101751.72</v>
      </c>
      <c r="D14" s="30" t="n">
        <f aca="false">SUM(B14:C14)</f>
        <v>137592.44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315277777777778" right="0.511805555555556" top="1.73194444444444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&amp;C&amp;"Verdana,Regular"&amp;12CATASTRO NACIONAL DE VIDES DE VINIFICACION
POR CEPAJES BLANCOS Y TINTOS  (ha)&amp;R&amp;"Verdana,Regular"CUADRO N° 3</oddHeader>
    <oddFooter>&amp;R&amp;F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7.7"/>
    <col collapsed="false" customWidth="true" hidden="false" outlineLevel="0" max="3" min="3" style="2" width="13.41"/>
    <col collapsed="false" customWidth="true" hidden="false" outlineLevel="0" max="5" min="4" style="2" width="14.56"/>
    <col collapsed="false" customWidth="true" hidden="false" outlineLevel="0" max="6" min="6" style="2" width="11.56"/>
    <col collapsed="false" customWidth="true" hidden="false" outlineLevel="0" max="7" min="7" style="2" width="14.56"/>
    <col collapsed="false" customWidth="true" hidden="false" outlineLevel="0" max="8" min="8" style="2" width="16.56"/>
    <col collapsed="false" customWidth="true" hidden="false" outlineLevel="0" max="9" min="9" style="2" width="14.56"/>
    <col collapsed="false" customWidth="false" hidden="false" outlineLevel="0" max="257" min="10" style="2" width="11.42"/>
  </cols>
  <sheetData>
    <row r="1" customFormat="false" ht="18" hidden="false" customHeight="true" outlineLevel="0" collapsed="false">
      <c r="A1" s="263" t="s">
        <v>382</v>
      </c>
      <c r="B1" s="264" t="s">
        <v>404</v>
      </c>
      <c r="C1" s="264"/>
      <c r="D1" s="264"/>
      <c r="E1" s="264" t="s">
        <v>405</v>
      </c>
      <c r="F1" s="264"/>
      <c r="G1" s="264"/>
      <c r="H1" s="264" t="s">
        <v>406</v>
      </c>
      <c r="I1" s="264"/>
    </row>
    <row r="2" customFormat="false" ht="19.5" hidden="false" customHeight="true" outlineLevel="0" collapsed="false">
      <c r="A2" s="263"/>
      <c r="B2" s="25" t="s">
        <v>407</v>
      </c>
      <c r="C2" s="25" t="s">
        <v>408</v>
      </c>
      <c r="D2" s="25" t="s">
        <v>409</v>
      </c>
      <c r="E2" s="25" t="s">
        <v>410</v>
      </c>
      <c r="F2" s="25" t="s">
        <v>408</v>
      </c>
      <c r="G2" s="25" t="s">
        <v>409</v>
      </c>
      <c r="H2" s="25" t="s">
        <v>410</v>
      </c>
      <c r="I2" s="25" t="s">
        <v>409</v>
      </c>
    </row>
    <row r="3" customFormat="false" ht="16.5" hidden="false" customHeight="true" outlineLevel="0" collapsed="false">
      <c r="A3" s="265" t="n">
        <v>1991</v>
      </c>
      <c r="B3" s="266" t="s">
        <v>411</v>
      </c>
      <c r="C3" s="266" t="s">
        <v>412</v>
      </c>
      <c r="D3" s="266"/>
      <c r="E3" s="266" t="s">
        <v>413</v>
      </c>
      <c r="F3" s="266" t="n">
        <v>272.852</v>
      </c>
      <c r="G3" s="266"/>
      <c r="H3" s="266" t="s">
        <v>414</v>
      </c>
      <c r="I3" s="266"/>
    </row>
    <row r="4" customFormat="false" ht="16.5" hidden="false" customHeight="true" outlineLevel="0" collapsed="false">
      <c r="A4" s="265" t="n">
        <v>1992</v>
      </c>
      <c r="B4" s="266" t="s">
        <v>415</v>
      </c>
      <c r="C4" s="266" t="s">
        <v>416</v>
      </c>
      <c r="D4" s="266" t="s">
        <v>417</v>
      </c>
      <c r="E4" s="266" t="s">
        <v>418</v>
      </c>
      <c r="F4" s="266" t="n">
        <v>422.03</v>
      </c>
      <c r="G4" s="266" t="s">
        <v>419</v>
      </c>
      <c r="H4" s="266" t="s">
        <v>420</v>
      </c>
      <c r="I4" s="266"/>
    </row>
    <row r="5" customFormat="false" ht="16.5" hidden="false" customHeight="true" outlineLevel="0" collapsed="false">
      <c r="A5" s="265" t="n">
        <v>1993</v>
      </c>
      <c r="B5" s="266" t="s">
        <v>421</v>
      </c>
      <c r="C5" s="266" t="n">
        <v>678.583</v>
      </c>
      <c r="D5" s="266" t="n">
        <v>286</v>
      </c>
      <c r="E5" s="266" t="s">
        <v>422</v>
      </c>
      <c r="F5" s="266" t="n">
        <v>526.234</v>
      </c>
      <c r="G5" s="266" t="s">
        <v>423</v>
      </c>
      <c r="H5" s="266" t="s">
        <v>424</v>
      </c>
      <c r="I5" s="266"/>
    </row>
    <row r="6" customFormat="false" ht="16.5" hidden="false" customHeight="true" outlineLevel="0" collapsed="false">
      <c r="A6" s="265" t="n">
        <v>1994</v>
      </c>
      <c r="B6" s="266" t="s">
        <v>425</v>
      </c>
      <c r="C6" s="266" t="s">
        <v>426</v>
      </c>
      <c r="D6" s="266" t="n">
        <v>792.687</v>
      </c>
      <c r="E6" s="266" t="s">
        <v>427</v>
      </c>
      <c r="F6" s="266" t="n">
        <v>169.531</v>
      </c>
      <c r="G6" s="266" t="s">
        <v>428</v>
      </c>
      <c r="H6" s="266" t="s">
        <v>429</v>
      </c>
      <c r="I6" s="266"/>
    </row>
    <row r="7" customFormat="false" ht="16.5" hidden="false" customHeight="true" outlineLevel="0" collapsed="false">
      <c r="A7" s="265" t="n">
        <v>1995</v>
      </c>
      <c r="B7" s="266" t="s">
        <v>430</v>
      </c>
      <c r="C7" s="266" t="s">
        <v>431</v>
      </c>
      <c r="D7" s="266" t="s">
        <v>432</v>
      </c>
      <c r="E7" s="266" t="s">
        <v>433</v>
      </c>
      <c r="F7" s="266" t="n">
        <v>403.24</v>
      </c>
      <c r="G7" s="266" t="s">
        <v>434</v>
      </c>
      <c r="H7" s="266" t="s">
        <v>435</v>
      </c>
      <c r="I7" s="266"/>
    </row>
    <row r="8" customFormat="false" ht="16.5" hidden="false" customHeight="true" outlineLevel="0" collapsed="false">
      <c r="A8" s="265" t="n">
        <v>1996</v>
      </c>
      <c r="B8" s="266" t="s">
        <v>436</v>
      </c>
      <c r="C8" s="266" t="s">
        <v>437</v>
      </c>
      <c r="D8" s="266" t="s">
        <v>438</v>
      </c>
      <c r="E8" s="266" t="s">
        <v>439</v>
      </c>
      <c r="F8" s="266" t="n">
        <v>188.78</v>
      </c>
      <c r="G8" s="266" t="s">
        <v>440</v>
      </c>
      <c r="H8" s="266" t="s">
        <v>441</v>
      </c>
      <c r="I8" s="266"/>
    </row>
    <row r="9" customFormat="false" ht="16.5" hidden="false" customHeight="true" outlineLevel="0" collapsed="false">
      <c r="A9" s="265" t="n">
        <v>1997</v>
      </c>
      <c r="B9" s="266" t="s">
        <v>442</v>
      </c>
      <c r="C9" s="266" t="n">
        <v>865.503</v>
      </c>
      <c r="D9" s="266" t="s">
        <v>443</v>
      </c>
      <c r="E9" s="266" t="s">
        <v>444</v>
      </c>
      <c r="F9" s="266" t="n">
        <v>194.664</v>
      </c>
      <c r="G9" s="266" t="s">
        <v>445</v>
      </c>
      <c r="H9" s="266" t="s">
        <v>446</v>
      </c>
      <c r="I9" s="266"/>
    </row>
    <row r="10" customFormat="false" ht="16.5" hidden="false" customHeight="true" outlineLevel="0" collapsed="false">
      <c r="A10" s="265" t="n">
        <v>1998</v>
      </c>
      <c r="B10" s="266" t="n">
        <v>444006609</v>
      </c>
      <c r="C10" s="266" t="s">
        <v>447</v>
      </c>
      <c r="D10" s="266" t="s">
        <v>448</v>
      </c>
      <c r="E10" s="266" t="s">
        <v>449</v>
      </c>
      <c r="F10" s="266" t="n">
        <v>365.807</v>
      </c>
      <c r="G10" s="266" t="s">
        <v>450</v>
      </c>
      <c r="H10" s="266" t="s">
        <v>451</v>
      </c>
      <c r="I10" s="266"/>
    </row>
    <row r="11" customFormat="false" ht="16.5" hidden="false" customHeight="true" outlineLevel="0" collapsed="false">
      <c r="A11" s="265" t="n">
        <v>1999</v>
      </c>
      <c r="B11" s="267" t="n">
        <v>371427785</v>
      </c>
      <c r="C11" s="267" t="n">
        <v>755165</v>
      </c>
      <c r="D11" s="267" t="n">
        <v>4029409</v>
      </c>
      <c r="E11" s="267" t="n">
        <v>56587476</v>
      </c>
      <c r="F11" s="267" t="n">
        <v>456608</v>
      </c>
      <c r="G11" s="267" t="n">
        <v>76080035</v>
      </c>
      <c r="H11" s="267" t="n">
        <v>157595258</v>
      </c>
      <c r="I11" s="267" t="n">
        <v>9909518</v>
      </c>
    </row>
    <row r="12" customFormat="false" ht="16.5" hidden="false" customHeight="true" outlineLevel="0" collapsed="false">
      <c r="A12" s="265" t="n">
        <v>2000</v>
      </c>
      <c r="B12" s="267" t="n">
        <v>570431117</v>
      </c>
      <c r="C12" s="267" t="n">
        <v>1344934</v>
      </c>
      <c r="D12" s="267" t="n">
        <v>11859175</v>
      </c>
      <c r="E12" s="267" t="n">
        <v>71506342</v>
      </c>
      <c r="F12" s="267" t="n">
        <v>508339</v>
      </c>
      <c r="G12" s="267" t="n">
        <v>45350601</v>
      </c>
      <c r="H12" s="267" t="n">
        <v>170841994</v>
      </c>
      <c r="I12" s="267" t="n">
        <v>44064794</v>
      </c>
    </row>
    <row r="13" customFormat="false" ht="16.5" hidden="false" customHeight="true" outlineLevel="0" collapsed="false">
      <c r="A13" s="265" t="n">
        <v>2001</v>
      </c>
      <c r="B13" s="267" t="n">
        <v>504368735</v>
      </c>
      <c r="C13" s="267" t="n">
        <v>804781</v>
      </c>
      <c r="D13" s="267" t="n">
        <v>13660290</v>
      </c>
      <c r="E13" s="267" t="n">
        <v>40809821</v>
      </c>
      <c r="F13" s="267" t="n">
        <v>22630</v>
      </c>
      <c r="G13" s="267" t="n">
        <v>18544732</v>
      </c>
      <c r="H13" s="267" t="n">
        <v>143957958</v>
      </c>
      <c r="I13" s="267" t="n">
        <v>25899046</v>
      </c>
    </row>
    <row r="14" customFormat="false" ht="16.5" hidden="false" customHeight="true" outlineLevel="0" collapsed="false">
      <c r="A14" s="268" t="n">
        <v>2002</v>
      </c>
      <c r="B14" s="267" t="n">
        <v>526496416</v>
      </c>
      <c r="C14" s="267" t="n">
        <v>728171</v>
      </c>
      <c r="D14" s="267" t="n">
        <v>12030728</v>
      </c>
      <c r="E14" s="267" t="n">
        <v>35826786</v>
      </c>
      <c r="F14" s="267" t="n">
        <v>376970</v>
      </c>
      <c r="G14" s="267" t="n">
        <v>8856776</v>
      </c>
      <c r="H14" s="267" t="n">
        <v>92127631</v>
      </c>
      <c r="I14" s="267" t="n">
        <v>33999483</v>
      </c>
    </row>
    <row r="15" customFormat="false" ht="16.5" hidden="false" customHeight="true" outlineLevel="0" collapsed="false">
      <c r="A15" s="268" t="n">
        <v>2003</v>
      </c>
      <c r="B15" s="267" t="n">
        <v>640847562</v>
      </c>
      <c r="C15" s="267" t="n">
        <v>699351</v>
      </c>
      <c r="D15" s="267" t="n">
        <v>7763658</v>
      </c>
      <c r="E15" s="267" t="n">
        <v>27374521</v>
      </c>
      <c r="F15" s="267" t="n">
        <v>444930</v>
      </c>
      <c r="G15" s="267" t="n">
        <v>43313817</v>
      </c>
      <c r="H15" s="267" t="n">
        <v>135164091</v>
      </c>
      <c r="I15" s="267" t="n">
        <v>28714771</v>
      </c>
    </row>
    <row r="16" customFormat="false" ht="16.5" hidden="false" customHeight="true" outlineLevel="0" collapsed="false">
      <c r="A16" s="268" t="n">
        <v>2004</v>
      </c>
      <c r="B16" s="267" t="n">
        <v>605206085</v>
      </c>
      <c r="C16" s="267" t="n">
        <v>484960</v>
      </c>
      <c r="D16" s="267" t="n">
        <v>15630852</v>
      </c>
      <c r="E16" s="267" t="n">
        <v>24867563</v>
      </c>
      <c r="F16" s="267" t="n">
        <v>456200</v>
      </c>
      <c r="G16" s="267" t="n">
        <v>37222981</v>
      </c>
      <c r="H16" s="267" t="n">
        <v>99649029</v>
      </c>
      <c r="I16" s="267" t="n">
        <v>26303086</v>
      </c>
    </row>
    <row r="17" customFormat="false" ht="16.5" hidden="false" customHeight="true" outlineLevel="0" collapsed="false">
      <c r="A17" s="268" t="n">
        <v>2005</v>
      </c>
      <c r="B17" s="267" t="n">
        <v>735990994</v>
      </c>
      <c r="C17" s="267" t="n">
        <v>358581</v>
      </c>
      <c r="D17" s="267" t="n">
        <v>9193687</v>
      </c>
      <c r="E17" s="267" t="n">
        <v>53450262</v>
      </c>
      <c r="F17" s="267" t="n">
        <v>10910</v>
      </c>
      <c r="G17" s="267" t="n">
        <v>49614317</v>
      </c>
      <c r="H17" s="267" t="n">
        <v>144571479</v>
      </c>
      <c r="I17" s="267" t="n">
        <v>11864080</v>
      </c>
    </row>
    <row r="18" customFormat="false" ht="16.5" hidden="false" customHeight="true" outlineLevel="0" collapsed="false">
      <c r="A18" s="268" t="n">
        <v>2006</v>
      </c>
      <c r="B18" s="267" t="n">
        <v>802440760</v>
      </c>
      <c r="C18" s="267" t="n">
        <v>1199046</v>
      </c>
      <c r="D18" s="267" t="n">
        <v>31106357</v>
      </c>
      <c r="E18" s="267" t="n">
        <v>42436948</v>
      </c>
      <c r="F18" s="267" t="n">
        <v>33810</v>
      </c>
      <c r="G18" s="267" t="n">
        <v>31386420</v>
      </c>
      <c r="H18" s="267" t="n">
        <v>132208520</v>
      </c>
      <c r="I18" s="267" t="n">
        <v>10474228</v>
      </c>
    </row>
    <row r="19" customFormat="false" ht="16.5" hidden="false" customHeight="true" outlineLevel="0" collapsed="false">
      <c r="A19" s="268" t="n">
        <v>2007</v>
      </c>
      <c r="B19" s="269" t="n">
        <v>791793571</v>
      </c>
      <c r="C19" s="269" t="n">
        <v>655229</v>
      </c>
      <c r="D19" s="269" t="n">
        <v>54469013</v>
      </c>
      <c r="E19" s="269" t="n">
        <v>35952443</v>
      </c>
      <c r="F19" s="269" t="n">
        <v>59861</v>
      </c>
      <c r="G19" s="269" t="n">
        <v>30831799</v>
      </c>
      <c r="H19" s="269" t="n">
        <v>120083239</v>
      </c>
      <c r="I19" s="269" t="n">
        <v>28357886</v>
      </c>
    </row>
    <row r="20" customFormat="false" ht="16.5" hidden="false" customHeight="true" outlineLevel="0" collapsed="false">
      <c r="A20" s="270" t="n">
        <v>2008</v>
      </c>
      <c r="B20" s="269" t="n">
        <v>824641948</v>
      </c>
      <c r="C20" s="269" t="n">
        <v>686999</v>
      </c>
      <c r="D20" s="269" t="n">
        <v>30058648</v>
      </c>
      <c r="E20" s="269" t="n">
        <v>43655157</v>
      </c>
      <c r="F20" s="269" t="n">
        <v>122715</v>
      </c>
      <c r="G20" s="269" t="n">
        <v>43948382</v>
      </c>
      <c r="H20" s="269" t="n">
        <v>92221033</v>
      </c>
      <c r="I20" s="269" t="n">
        <v>70656241</v>
      </c>
    </row>
    <row r="21" customFormat="false" ht="16.5" hidden="false" customHeight="true" outlineLevel="0" collapsed="false">
      <c r="A21" s="270" t="n">
        <v>2009</v>
      </c>
      <c r="B21" s="271" t="n">
        <v>981772447</v>
      </c>
      <c r="C21" s="271" t="n">
        <v>769186</v>
      </c>
      <c r="D21" s="271" t="n">
        <v>26831786</v>
      </c>
      <c r="E21" s="271" t="n">
        <v>27519830</v>
      </c>
      <c r="F21" s="271" t="n">
        <v>99950</v>
      </c>
      <c r="G21" s="271" t="n">
        <v>62144480</v>
      </c>
      <c r="H21" s="271" t="n">
        <v>39721931</v>
      </c>
      <c r="I21" s="271" t="n">
        <v>75590228</v>
      </c>
    </row>
    <row r="22" customFormat="false" ht="16.5" hidden="false" customHeight="true" outlineLevel="0" collapsed="false">
      <c r="A22" s="270" t="n">
        <v>2010</v>
      </c>
      <c r="B22" s="271" t="n">
        <v>840891188</v>
      </c>
      <c r="C22" s="271" t="n">
        <v>506793</v>
      </c>
      <c r="D22" s="271" t="n">
        <v>28634779</v>
      </c>
      <c r="E22" s="271" t="n">
        <v>43522183</v>
      </c>
      <c r="F22" s="271" t="n">
        <v>103370</v>
      </c>
      <c r="G22" s="271" t="n">
        <v>24776698</v>
      </c>
      <c r="H22" s="271" t="n">
        <v>63410961</v>
      </c>
      <c r="I22" s="271" t="n">
        <v>35045623</v>
      </c>
    </row>
    <row r="23" customFormat="false" ht="16.5" hidden="false" customHeight="true" outlineLevel="0" collapsed="false">
      <c r="A23" s="270" t="n">
        <v>2011</v>
      </c>
      <c r="B23" s="271" t="n">
        <v>946640301</v>
      </c>
      <c r="C23" s="271" t="n">
        <v>560210</v>
      </c>
      <c r="D23" s="271" t="n">
        <v>29619869</v>
      </c>
      <c r="E23" s="271" t="n">
        <v>99740602</v>
      </c>
      <c r="F23" s="271" t="n">
        <v>233040</v>
      </c>
      <c r="G23" s="271" t="n">
        <v>44769757</v>
      </c>
      <c r="H23" s="271" t="n">
        <v>116407723</v>
      </c>
      <c r="I23" s="271" t="n">
        <v>18608084</v>
      </c>
    </row>
    <row r="24" customFormat="false" ht="16.5" hidden="false" customHeight="true" outlineLevel="0" collapsed="false">
      <c r="A24" s="270" t="n">
        <v>2012</v>
      </c>
      <c r="B24" s="271" t="n">
        <v>1187672464</v>
      </c>
      <c r="C24" s="271" t="n">
        <v>733306</v>
      </c>
      <c r="D24" s="271" t="n">
        <v>30340090</v>
      </c>
      <c r="E24" s="271" t="n">
        <v>67698576</v>
      </c>
      <c r="F24" s="271" t="n">
        <v>157967</v>
      </c>
      <c r="G24" s="271" t="n">
        <v>85827120</v>
      </c>
      <c r="H24" s="271" t="n">
        <v>105958341</v>
      </c>
      <c r="I24" s="271" t="n">
        <v>24853069</v>
      </c>
    </row>
    <row r="25" customFormat="false" ht="16.5" hidden="false" customHeight="true" outlineLevel="0" collapsed="false">
      <c r="A25" s="270" t="n">
        <v>2013</v>
      </c>
      <c r="B25" s="271" t="n">
        <v>1210741953</v>
      </c>
      <c r="C25" s="271" t="n">
        <v>601304</v>
      </c>
      <c r="D25" s="271" t="n">
        <v>34364940</v>
      </c>
      <c r="E25" s="271" t="n">
        <v>71353272</v>
      </c>
      <c r="F25" s="271" t="n">
        <v>101900</v>
      </c>
      <c r="G25" s="271" t="n">
        <v>85997708</v>
      </c>
      <c r="H25" s="271" t="n">
        <v>105156582</v>
      </c>
      <c r="I25" s="271" t="n">
        <v>18338191</v>
      </c>
    </row>
    <row r="26" customFormat="false" ht="16.5" hidden="false" customHeight="true" outlineLevel="0" collapsed="false">
      <c r="A26" s="270" t="n">
        <v>2014</v>
      </c>
      <c r="B26" s="271" t="n">
        <v>964403666</v>
      </c>
      <c r="C26" s="271" t="n">
        <v>500006</v>
      </c>
      <c r="D26" s="271" t="n">
        <v>37689814</v>
      </c>
      <c r="E26" s="271" t="n">
        <v>38539544</v>
      </c>
      <c r="F26" s="271" t="n">
        <v>51351</v>
      </c>
      <c r="G26" s="271" t="n">
        <v>65089211</v>
      </c>
      <c r="H26" s="271" t="n">
        <v>101836112</v>
      </c>
      <c r="I26" s="271" t="n">
        <v>23209169</v>
      </c>
    </row>
    <row r="27" customFormat="false" ht="12.75" hidden="false" customHeight="false" outlineLevel="0" collapsed="false">
      <c r="A27" s="270" t="n">
        <v>2015</v>
      </c>
      <c r="B27" s="271" t="n">
        <v>1233562196</v>
      </c>
      <c r="C27" s="271" t="n">
        <v>808489</v>
      </c>
      <c r="D27" s="271" t="n">
        <v>38605849</v>
      </c>
      <c r="E27" s="271" t="n">
        <v>53145197</v>
      </c>
      <c r="F27" s="271" t="n">
        <v>10130</v>
      </c>
      <c r="G27" s="271" t="n">
        <v>58728848</v>
      </c>
      <c r="H27" s="271" t="n">
        <v>118539147</v>
      </c>
      <c r="I27" s="271" t="n">
        <v>67719127</v>
      </c>
    </row>
  </sheetData>
  <mergeCells count="4">
    <mergeCell ref="A1:A2"/>
    <mergeCell ref="B1:D1"/>
    <mergeCell ref="E1:G1"/>
    <mergeCell ref="H1:I1"/>
  </mergeCells>
  <printOptions headings="false" gridLines="false" gridLinesSet="true" horizontalCentered="true" verticalCentered="false"/>
  <pageMargins left="0.315277777777778" right="0.315277777777778" top="1.3388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RODUCCION NACIONAL DE VINOS, CHICHAS Y MOSTOS (Litros)
AÑOS 1991 - 2015 &amp;RCUADRO N° 55</oddHeader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31.5" zeroHeight="false" outlineLevelRow="0" outlineLevelCol="0"/>
  <cols>
    <col collapsed="false" customWidth="true" hidden="false" outlineLevel="0" max="5" min="1" style="0" width="22.7"/>
  </cols>
  <sheetData>
    <row r="1" customFormat="false" ht="31.5" hidden="false" customHeight="true" outlineLevel="0" collapsed="false">
      <c r="A1" s="31" t="s">
        <v>73</v>
      </c>
      <c r="B1" s="32" t="s">
        <v>85</v>
      </c>
      <c r="C1" s="32"/>
      <c r="D1" s="32"/>
      <c r="E1" s="31" t="s">
        <v>75</v>
      </c>
    </row>
    <row r="2" customFormat="false" ht="31.5" hidden="false" customHeight="true" outlineLevel="0" collapsed="false">
      <c r="A2" s="31"/>
      <c r="B2" s="32" t="s">
        <v>86</v>
      </c>
      <c r="C2" s="32" t="s">
        <v>87</v>
      </c>
      <c r="D2" s="32" t="s">
        <v>88</v>
      </c>
      <c r="E2" s="31"/>
    </row>
    <row r="3" customFormat="false" ht="31.5" hidden="false" customHeight="true" outlineLevel="0" collapsed="false">
      <c r="A3" s="33" t="s">
        <v>62</v>
      </c>
      <c r="B3" s="34" t="n">
        <v>5</v>
      </c>
      <c r="C3" s="33"/>
      <c r="D3" s="33"/>
      <c r="E3" s="34" t="n">
        <f aca="false">SUM(B3:D3)</f>
        <v>5</v>
      </c>
    </row>
    <row r="4" customFormat="false" ht="31.5" hidden="false" customHeight="true" outlineLevel="0" collapsed="false">
      <c r="A4" s="33" t="s">
        <v>63</v>
      </c>
      <c r="B4" s="33" t="n">
        <v>4.97</v>
      </c>
      <c r="C4" s="33"/>
      <c r="D4" s="33"/>
      <c r="E4" s="33" t="n">
        <f aca="false">SUM(B4:D4)</f>
        <v>4.97</v>
      </c>
    </row>
    <row r="5" customFormat="false" ht="31.5" hidden="false" customHeight="true" outlineLevel="0" collapsed="false">
      <c r="A5" s="33" t="s">
        <v>78</v>
      </c>
      <c r="B5" s="34" t="n">
        <v>117.42</v>
      </c>
      <c r="C5" s="34"/>
      <c r="D5" s="34"/>
      <c r="E5" s="34" t="n">
        <f aca="false">SUM(B5:D5)</f>
        <v>117.42</v>
      </c>
    </row>
    <row r="6" customFormat="false" ht="31.5" hidden="false" customHeight="true" outlineLevel="0" collapsed="false">
      <c r="A6" s="35" t="s">
        <v>79</v>
      </c>
      <c r="B6" s="34" t="n">
        <v>3371.67</v>
      </c>
      <c r="C6" s="34"/>
      <c r="D6" s="34" t="n">
        <v>11.9</v>
      </c>
      <c r="E6" s="34" t="n">
        <f aca="false">SUM(B6:D6)</f>
        <v>3383.57</v>
      </c>
    </row>
    <row r="7" customFormat="false" ht="31.5" hidden="false" customHeight="true" outlineLevel="0" collapsed="false">
      <c r="A7" s="35" t="s">
        <v>80</v>
      </c>
      <c r="B7" s="34" t="n">
        <v>10137.29</v>
      </c>
      <c r="C7" s="34" t="n">
        <v>18.4</v>
      </c>
      <c r="D7" s="34" t="n">
        <v>6.5</v>
      </c>
      <c r="E7" s="34" t="n">
        <f aca="false">SUM(B7:D7)</f>
        <v>10162.19</v>
      </c>
    </row>
    <row r="8" customFormat="false" ht="31.5" hidden="false" customHeight="true" outlineLevel="0" collapsed="false">
      <c r="A8" s="35" t="s">
        <v>81</v>
      </c>
      <c r="B8" s="34" t="n">
        <v>46610.97</v>
      </c>
      <c r="C8" s="34" t="n">
        <v>679.2</v>
      </c>
      <c r="D8" s="34" t="n">
        <v>91.9</v>
      </c>
      <c r="E8" s="34" t="n">
        <f aca="false">SUM(B8:D8)</f>
        <v>47382.07</v>
      </c>
    </row>
    <row r="9" customFormat="false" ht="31.5" hidden="false" customHeight="true" outlineLevel="0" collapsed="false">
      <c r="A9" s="35" t="s">
        <v>68</v>
      </c>
      <c r="B9" s="34" t="n">
        <v>46385.52</v>
      </c>
      <c r="C9" s="34" t="n">
        <v>6420.32</v>
      </c>
      <c r="D9" s="34" t="n">
        <v>690.67</v>
      </c>
      <c r="E9" s="34" t="n">
        <f aca="false">SUM(B9:D9)</f>
        <v>53496.51</v>
      </c>
    </row>
    <row r="10" customFormat="false" ht="31.5" hidden="false" customHeight="true" outlineLevel="0" collapsed="false">
      <c r="A10" s="35" t="s">
        <v>69</v>
      </c>
      <c r="B10" s="34" t="n">
        <v>2223.09</v>
      </c>
      <c r="C10" s="34" t="n">
        <v>7052.06</v>
      </c>
      <c r="D10" s="34" t="n">
        <v>292.9</v>
      </c>
      <c r="E10" s="34" t="n">
        <f aca="false">SUM(B10:D10)</f>
        <v>9568.05</v>
      </c>
    </row>
    <row r="11" customFormat="false" ht="31.5" hidden="false" customHeight="true" outlineLevel="0" collapsed="false">
      <c r="A11" s="35" t="s">
        <v>82</v>
      </c>
      <c r="B11" s="34" t="n">
        <v>27.06</v>
      </c>
      <c r="C11" s="34" t="n">
        <v>27.9</v>
      </c>
      <c r="D11" s="34"/>
      <c r="E11" s="34" t="n">
        <f aca="false">SUM(B11:D11)</f>
        <v>54.96</v>
      </c>
    </row>
    <row r="12" customFormat="false" ht="31.5" hidden="false" customHeight="true" outlineLevel="0" collapsed="false">
      <c r="A12" s="35" t="s">
        <v>71</v>
      </c>
      <c r="B12" s="34" t="n">
        <v>19</v>
      </c>
      <c r="C12" s="34"/>
      <c r="D12" s="34"/>
      <c r="E12" s="34" t="n">
        <f aca="false">SUM(B12:D12)</f>
        <v>19</v>
      </c>
    </row>
    <row r="13" customFormat="false" ht="31.5" hidden="false" customHeight="true" outlineLevel="0" collapsed="false">
      <c r="A13" s="35" t="s">
        <v>83</v>
      </c>
      <c r="B13" s="34" t="n">
        <v>13398.3</v>
      </c>
      <c r="C13" s="34" t="n">
        <v>0.4</v>
      </c>
      <c r="D13" s="34"/>
      <c r="E13" s="34" t="n">
        <f aca="false">SUM(B13:D13)</f>
        <v>13398.7</v>
      </c>
    </row>
    <row r="14" customFormat="false" ht="31.5" hidden="false" customHeight="true" outlineLevel="0" collapsed="false">
      <c r="A14" s="36" t="s">
        <v>84</v>
      </c>
      <c r="B14" s="37" t="n">
        <f aca="false">SUM(B3:B13)</f>
        <v>122300.29</v>
      </c>
      <c r="C14" s="37" t="n">
        <f aca="false">SUM(C3:C13)</f>
        <v>14198.28</v>
      </c>
      <c r="D14" s="37" t="n">
        <f aca="false">SUM(D3:D13)</f>
        <v>1093.87</v>
      </c>
      <c r="E14" s="37" t="n">
        <f aca="false">SUM(B14:D14)</f>
        <v>137592.44</v>
      </c>
    </row>
  </sheetData>
  <mergeCells count="3">
    <mergeCell ref="A1:A2"/>
    <mergeCell ref="B1:D1"/>
    <mergeCell ref="E1:E2"/>
  </mergeCells>
  <printOptions headings="false" gridLines="false" gridLinesSet="true" horizontalCentered="true" verticalCentered="false"/>
  <pageMargins left="0.708333333333333" right="0.708333333333333" top="1.3388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SUPERFICIE PLANTADA DE VIDES PARA VINIFICACIÓN
SEGÚN RÉGIMEN HÍDRICO (ha)&amp;R&amp;"Verdana,Regular"CUADRO N° 4</oddHeader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7.5625" defaultRowHeight="28.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5" min="4" style="0" width="13.14"/>
    <col collapsed="false" customWidth="true" hidden="false" outlineLevel="0" max="7" min="6" style="0" width="10.41"/>
    <col collapsed="false" customWidth="true" hidden="false" outlineLevel="0" max="8" min="8" style="0" width="11.7"/>
    <col collapsed="false" customWidth="true" hidden="false" outlineLevel="0" max="10" min="9" style="0" width="8.41"/>
    <col collapsed="false" customWidth="true" hidden="false" outlineLevel="0" max="11" min="11" style="0" width="12.99"/>
  </cols>
  <sheetData>
    <row r="1" customFormat="false" ht="28.5" hidden="false" customHeight="true" outlineLevel="0" collapsed="false">
      <c r="A1" s="23" t="s">
        <v>73</v>
      </c>
      <c r="B1" s="32" t="s">
        <v>89</v>
      </c>
      <c r="C1" s="32"/>
      <c r="D1" s="32"/>
      <c r="E1" s="32"/>
      <c r="F1" s="32"/>
      <c r="G1" s="32"/>
      <c r="H1" s="32"/>
      <c r="I1" s="32"/>
      <c r="J1" s="32"/>
      <c r="K1" s="23" t="s">
        <v>75</v>
      </c>
    </row>
    <row r="2" customFormat="false" ht="36.75" hidden="false" customHeight="true" outlineLevel="0" collapsed="false">
      <c r="A2" s="23"/>
      <c r="B2" s="38" t="s">
        <v>90</v>
      </c>
      <c r="C2" s="38" t="s">
        <v>91</v>
      </c>
      <c r="D2" s="38" t="s">
        <v>92</v>
      </c>
      <c r="E2" s="38" t="s">
        <v>93</v>
      </c>
      <c r="F2" s="38" t="s">
        <v>94</v>
      </c>
      <c r="G2" s="38" t="s">
        <v>95</v>
      </c>
      <c r="H2" s="38" t="s">
        <v>96</v>
      </c>
      <c r="I2" s="38" t="s">
        <v>97</v>
      </c>
      <c r="J2" s="38" t="s">
        <v>98</v>
      </c>
      <c r="K2" s="23"/>
    </row>
    <row r="3" customFormat="false" ht="28.5" hidden="false" customHeight="true" outlineLevel="0" collapsed="false">
      <c r="A3" s="25" t="s">
        <v>62</v>
      </c>
      <c r="B3" s="33"/>
      <c r="C3" s="33"/>
      <c r="D3" s="34" t="n">
        <v>5</v>
      </c>
      <c r="E3" s="33"/>
      <c r="F3" s="33"/>
      <c r="G3" s="33"/>
      <c r="H3" s="33"/>
      <c r="I3" s="33"/>
      <c r="J3" s="33"/>
      <c r="K3" s="27" t="n">
        <f aca="false">SUM(B3:J3)</f>
        <v>5</v>
      </c>
    </row>
    <row r="4" customFormat="false" ht="28.5" hidden="false" customHeight="true" outlineLevel="0" collapsed="false">
      <c r="A4" s="25" t="s">
        <v>63</v>
      </c>
      <c r="B4" s="33"/>
      <c r="C4" s="33"/>
      <c r="D4" s="33" t="n">
        <v>4.97</v>
      </c>
      <c r="E4" s="33"/>
      <c r="F4" s="33"/>
      <c r="G4" s="33"/>
      <c r="H4" s="33"/>
      <c r="I4" s="33"/>
      <c r="J4" s="33"/>
      <c r="K4" s="25" t="n">
        <f aca="false">SUM(B4:J4)</f>
        <v>4.97</v>
      </c>
    </row>
    <row r="5" customFormat="false" ht="28.5" hidden="false" customHeight="true" outlineLevel="0" collapsed="false">
      <c r="A5" s="25" t="s">
        <v>78</v>
      </c>
      <c r="B5" s="27"/>
      <c r="C5" s="27"/>
      <c r="D5" s="27"/>
      <c r="E5" s="27" t="n">
        <v>24.42</v>
      </c>
      <c r="F5" s="27"/>
      <c r="G5" s="27"/>
      <c r="H5" s="27" t="n">
        <v>93</v>
      </c>
      <c r="I5" s="27"/>
      <c r="J5" s="27"/>
      <c r="K5" s="27" t="n">
        <f aca="false">SUM(B5:J5)</f>
        <v>117.42</v>
      </c>
    </row>
    <row r="6" customFormat="false" ht="28.5" hidden="false" customHeight="true" outlineLevel="0" collapsed="false">
      <c r="A6" s="28" t="s">
        <v>79</v>
      </c>
      <c r="B6" s="27" t="n">
        <v>1.5</v>
      </c>
      <c r="C6" s="27"/>
      <c r="D6" s="27" t="n">
        <v>757.6</v>
      </c>
      <c r="E6" s="27" t="n">
        <v>1310.67</v>
      </c>
      <c r="F6" s="27" t="n">
        <v>8.94</v>
      </c>
      <c r="G6" s="27" t="n">
        <v>109.79</v>
      </c>
      <c r="H6" s="27" t="n">
        <v>1195.07</v>
      </c>
      <c r="I6" s="27"/>
      <c r="J6" s="27"/>
      <c r="K6" s="27" t="n">
        <f aca="false">SUM(B6:J6)</f>
        <v>3383.57</v>
      </c>
    </row>
    <row r="7" customFormat="false" ht="28.5" hidden="false" customHeight="true" outlineLevel="0" collapsed="false">
      <c r="A7" s="28" t="s">
        <v>80</v>
      </c>
      <c r="B7" s="27" t="n">
        <v>25.32</v>
      </c>
      <c r="C7" s="27"/>
      <c r="D7" s="27" t="n">
        <v>6627.11</v>
      </c>
      <c r="E7" s="27" t="n">
        <v>3151.54</v>
      </c>
      <c r="F7" s="27" t="n">
        <v>34.77</v>
      </c>
      <c r="G7" s="27" t="n">
        <v>263.48</v>
      </c>
      <c r="H7" s="27" t="n">
        <v>59.97</v>
      </c>
      <c r="I7" s="27"/>
      <c r="J7" s="27"/>
      <c r="K7" s="27" t="n">
        <f aca="false">SUM(B7:J7)</f>
        <v>10162.19</v>
      </c>
    </row>
    <row r="8" customFormat="false" ht="28.5" hidden="false" customHeight="true" outlineLevel="0" collapsed="false">
      <c r="A8" s="28" t="s">
        <v>81</v>
      </c>
      <c r="B8" s="27" t="n">
        <v>71.1</v>
      </c>
      <c r="C8" s="27" t="n">
        <v>288.45</v>
      </c>
      <c r="D8" s="27" t="n">
        <v>21879.83</v>
      </c>
      <c r="E8" s="27" t="n">
        <v>14793.97</v>
      </c>
      <c r="F8" s="27" t="n">
        <v>1116.57</v>
      </c>
      <c r="G8" s="27" t="n">
        <v>988.68</v>
      </c>
      <c r="H8" s="27" t="n">
        <v>8105.58</v>
      </c>
      <c r="I8" s="27" t="n">
        <v>125.15</v>
      </c>
      <c r="J8" s="27" t="n">
        <v>12.74</v>
      </c>
      <c r="K8" s="27" t="n">
        <f aca="false">SUM(B8:J8)</f>
        <v>47382.07</v>
      </c>
    </row>
    <row r="9" customFormat="false" ht="28.5" hidden="false" customHeight="true" outlineLevel="0" collapsed="false">
      <c r="A9" s="28" t="s">
        <v>68</v>
      </c>
      <c r="B9" s="27" t="n">
        <v>4753.07</v>
      </c>
      <c r="C9" s="27" t="n">
        <v>668.87</v>
      </c>
      <c r="D9" s="27" t="n">
        <v>15604.53</v>
      </c>
      <c r="E9" s="27" t="n">
        <v>23107.35</v>
      </c>
      <c r="F9" s="27" t="n">
        <v>610.5</v>
      </c>
      <c r="G9" s="27" t="n">
        <v>853.19</v>
      </c>
      <c r="H9" s="27" t="n">
        <v>7877.83</v>
      </c>
      <c r="I9" s="27" t="n">
        <v>21.17</v>
      </c>
      <c r="J9" s="27"/>
      <c r="K9" s="27" t="n">
        <f aca="false">SUM(B9:J9)</f>
        <v>53496.51</v>
      </c>
    </row>
    <row r="10" customFormat="false" ht="28.5" hidden="false" customHeight="true" outlineLevel="0" collapsed="false">
      <c r="A10" s="28" t="s">
        <v>69</v>
      </c>
      <c r="B10" s="27" t="n">
        <v>6401.04</v>
      </c>
      <c r="C10" s="27"/>
      <c r="D10" s="27" t="n">
        <v>2053.67</v>
      </c>
      <c r="E10" s="27" t="n">
        <v>782.05</v>
      </c>
      <c r="F10" s="27" t="n">
        <v>69.43</v>
      </c>
      <c r="G10" s="27" t="n">
        <v>97.65</v>
      </c>
      <c r="H10" s="27" t="n">
        <v>16.35</v>
      </c>
      <c r="I10" s="27" t="n">
        <v>147.86</v>
      </c>
      <c r="J10" s="27"/>
      <c r="K10" s="27" t="n">
        <f aca="false">SUM(B10:J10)</f>
        <v>9568.05</v>
      </c>
    </row>
    <row r="11" customFormat="false" ht="28.5" hidden="false" customHeight="true" outlineLevel="0" collapsed="false">
      <c r="A11" s="28" t="s">
        <v>82</v>
      </c>
      <c r="B11" s="27" t="n">
        <v>4.4</v>
      </c>
      <c r="C11" s="27"/>
      <c r="D11" s="27" t="n">
        <v>49.06</v>
      </c>
      <c r="E11" s="27" t="n">
        <v>1.5</v>
      </c>
      <c r="F11" s="27"/>
      <c r="G11" s="27"/>
      <c r="H11" s="27"/>
      <c r="I11" s="27"/>
      <c r="J11" s="27"/>
      <c r="K11" s="27" t="n">
        <f aca="false">SUM(B11:J11)</f>
        <v>54.96</v>
      </c>
    </row>
    <row r="12" customFormat="false" ht="28.5" hidden="false" customHeight="true" outlineLevel="0" collapsed="false">
      <c r="A12" s="28" t="s">
        <v>71</v>
      </c>
      <c r="B12" s="27" t="n">
        <v>0.2</v>
      </c>
      <c r="C12" s="27"/>
      <c r="D12" s="27"/>
      <c r="E12" s="27" t="n">
        <v>18.8</v>
      </c>
      <c r="F12" s="27"/>
      <c r="G12" s="27"/>
      <c r="H12" s="27"/>
      <c r="I12" s="27"/>
      <c r="J12" s="27"/>
      <c r="K12" s="27" t="n">
        <f aca="false">SUM(B12:J12)</f>
        <v>19</v>
      </c>
    </row>
    <row r="13" customFormat="false" ht="28.5" hidden="false" customHeight="true" outlineLevel="0" collapsed="false">
      <c r="A13" s="28" t="s">
        <v>83</v>
      </c>
      <c r="B13" s="27" t="n">
        <v>7.76</v>
      </c>
      <c r="C13" s="27" t="n">
        <v>56.16</v>
      </c>
      <c r="D13" s="27" t="n">
        <v>6849.51</v>
      </c>
      <c r="E13" s="27" t="n">
        <v>5356.82</v>
      </c>
      <c r="F13" s="27" t="n">
        <v>139.1</v>
      </c>
      <c r="G13" s="27" t="n">
        <v>121.38</v>
      </c>
      <c r="H13" s="27" t="n">
        <v>867.97</v>
      </c>
      <c r="I13" s="27"/>
      <c r="J13" s="27"/>
      <c r="K13" s="27" t="n">
        <f aca="false">SUM(B13:J13)</f>
        <v>13398.7</v>
      </c>
    </row>
    <row r="14" customFormat="false" ht="28.5" hidden="false" customHeight="true" outlineLevel="0" collapsed="false">
      <c r="A14" s="29" t="s">
        <v>84</v>
      </c>
      <c r="B14" s="30" t="n">
        <f aca="false">SUM(B3:B13)</f>
        <v>11264.39</v>
      </c>
      <c r="C14" s="30" t="n">
        <f aca="false">SUM(C3:C13)</f>
        <v>1013.48</v>
      </c>
      <c r="D14" s="30" t="n">
        <f aca="false">SUM(D3:D13)</f>
        <v>53831.28</v>
      </c>
      <c r="E14" s="30" t="n">
        <f aca="false">SUM(E3:E13)</f>
        <v>48547.12</v>
      </c>
      <c r="F14" s="30" t="n">
        <f aca="false">SUM(F3:F13)</f>
        <v>1979.31</v>
      </c>
      <c r="G14" s="30" t="n">
        <f aca="false">SUM(G3:G13)</f>
        <v>2434.17</v>
      </c>
      <c r="H14" s="30" t="n">
        <f aca="false">SUM(H3:H13)</f>
        <v>18215.77</v>
      </c>
      <c r="I14" s="30" t="n">
        <f aca="false">SUM(I3:I13)</f>
        <v>294.18</v>
      </c>
      <c r="J14" s="30" t="n">
        <f aca="false">SUM(J3:J13)</f>
        <v>12.74</v>
      </c>
      <c r="K14" s="30" t="n">
        <f aca="false">SUM(B14:J14)</f>
        <v>137592.44</v>
      </c>
    </row>
  </sheetData>
  <mergeCells count="3">
    <mergeCell ref="A1:A2"/>
    <mergeCell ref="B1:J1"/>
    <mergeCell ref="K1:K2"/>
  </mergeCell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70833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SUPERFICIE PLANTADA DE VIDES PARA VINIFICACIÓN
SEGUN SISTEMA DE CONDUCCIÓN
(has)&amp;R&amp;"Verdana,Regular"CUADRO N° 5</oddHeader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4.85"/>
    <col collapsed="false" customWidth="true" hidden="false" outlineLevel="0" max="4" min="2" style="39" width="4.99"/>
    <col collapsed="false" customWidth="true" hidden="false" outlineLevel="0" max="5" min="5" style="39" width="6.13"/>
    <col collapsed="false" customWidth="true" hidden="false" outlineLevel="0" max="6" min="6" style="39" width="10.13"/>
    <col collapsed="false" customWidth="true" hidden="false" outlineLevel="0" max="7" min="7" style="39" width="7.28"/>
    <col collapsed="false" customWidth="true" hidden="false" outlineLevel="0" max="8" min="8" style="39" width="6.13"/>
    <col collapsed="false" customWidth="true" hidden="false" outlineLevel="0" max="9" min="9" style="39" width="4.99"/>
    <col collapsed="false" customWidth="true" hidden="false" outlineLevel="0" max="10" min="10" style="39" width="7.28"/>
    <col collapsed="false" customWidth="true" hidden="false" outlineLevel="0" max="13" min="11" style="39" width="6.13"/>
    <col collapsed="false" customWidth="true" hidden="false" outlineLevel="0" max="14" min="14" style="39" width="8.99"/>
    <col collapsed="false" customWidth="true" hidden="false" outlineLevel="0" max="15" min="15" style="39" width="4.99"/>
    <col collapsed="false" customWidth="true" hidden="false" outlineLevel="0" max="17" min="16" style="39" width="7.28"/>
    <col collapsed="false" customWidth="true" hidden="false" outlineLevel="0" max="18" min="18" style="39" width="6.13"/>
    <col collapsed="false" customWidth="true" hidden="false" outlineLevel="0" max="20" min="19" style="39" width="7.28"/>
    <col collapsed="false" customWidth="true" hidden="false" outlineLevel="0" max="21" min="21" style="39" width="6.13"/>
    <col collapsed="false" customWidth="true" hidden="false" outlineLevel="0" max="22" min="22" style="39" width="4.99"/>
    <col collapsed="false" customWidth="true" hidden="false" outlineLevel="0" max="23" min="23" style="39" width="10.13"/>
    <col collapsed="false" customWidth="true" hidden="false" outlineLevel="0" max="26" min="24" style="39" width="7.28"/>
    <col collapsed="false" customWidth="true" hidden="false" outlineLevel="0" max="27" min="27" style="39" width="4.99"/>
    <col collapsed="false" customWidth="true" hidden="false" outlineLevel="0" max="28" min="28" style="39" width="7.28"/>
    <col collapsed="false" customWidth="true" hidden="false" outlineLevel="0" max="29" min="29" style="39" width="4.99"/>
    <col collapsed="false" customWidth="true" hidden="false" outlineLevel="0" max="30" min="30" style="39" width="7.28"/>
    <col collapsed="false" customWidth="true" hidden="false" outlineLevel="0" max="31" min="31" style="39" width="10.13"/>
    <col collapsed="false" customWidth="false" hidden="false" outlineLevel="0" max="257" min="32" style="39" width="11.42"/>
  </cols>
  <sheetData>
    <row r="1" customFormat="false" ht="28.5" hidden="false" customHeight="true" outlineLevel="0" collapsed="false">
      <c r="A1" s="40" t="s">
        <v>58</v>
      </c>
      <c r="B1" s="41" t="s">
        <v>99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0" t="s">
        <v>59</v>
      </c>
    </row>
    <row r="2" customFormat="false" ht="144" hidden="false" customHeight="true" outlineLevel="0" collapsed="false">
      <c r="A2" s="40"/>
      <c r="B2" s="42" t="s">
        <v>100</v>
      </c>
      <c r="C2" s="43" t="s">
        <v>101</v>
      </c>
      <c r="D2" s="43" t="s">
        <v>102</v>
      </c>
      <c r="E2" s="43" t="s">
        <v>103</v>
      </c>
      <c r="F2" s="43" t="s">
        <v>104</v>
      </c>
      <c r="G2" s="43" t="s">
        <v>105</v>
      </c>
      <c r="H2" s="43" t="s">
        <v>106</v>
      </c>
      <c r="I2" s="43" t="s">
        <v>107</v>
      </c>
      <c r="J2" s="43" t="s">
        <v>108</v>
      </c>
      <c r="K2" s="43" t="s">
        <v>109</v>
      </c>
      <c r="L2" s="43" t="s">
        <v>110</v>
      </c>
      <c r="M2" s="43" t="s">
        <v>111</v>
      </c>
      <c r="N2" s="44" t="s">
        <v>112</v>
      </c>
      <c r="O2" s="43" t="s">
        <v>113</v>
      </c>
      <c r="P2" s="43" t="s">
        <v>114</v>
      </c>
      <c r="Q2" s="44" t="s">
        <v>115</v>
      </c>
      <c r="R2" s="44" t="s">
        <v>116</v>
      </c>
      <c r="S2" s="43" t="s">
        <v>117</v>
      </c>
      <c r="T2" s="43" t="s">
        <v>118</v>
      </c>
      <c r="U2" s="43" t="s">
        <v>119</v>
      </c>
      <c r="V2" s="43" t="s">
        <v>120</v>
      </c>
      <c r="W2" s="43" t="s">
        <v>121</v>
      </c>
      <c r="X2" s="44" t="s">
        <v>122</v>
      </c>
      <c r="Y2" s="43" t="s">
        <v>123</v>
      </c>
      <c r="Z2" s="43" t="s">
        <v>124</v>
      </c>
      <c r="AA2" s="43" t="s">
        <v>125</v>
      </c>
      <c r="AB2" s="43" t="s">
        <v>126</v>
      </c>
      <c r="AC2" s="43" t="s">
        <v>127</v>
      </c>
      <c r="AD2" s="43" t="s">
        <v>128</v>
      </c>
      <c r="AE2" s="40"/>
    </row>
    <row r="3" customFormat="false" ht="11.2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customFormat="false" ht="11.25" hidden="false" customHeight="false" outlineLevel="0" collapsed="false">
      <c r="A4" s="47" t="s">
        <v>129</v>
      </c>
      <c r="B4" s="46" t="n">
        <v>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 t="n">
        <v>1</v>
      </c>
      <c r="AB4" s="46" t="n">
        <v>1</v>
      </c>
      <c r="AC4" s="46"/>
      <c r="AD4" s="46"/>
      <c r="AE4" s="46" t="n">
        <f aca="false">SUM(B4:AD4)</f>
        <v>3</v>
      </c>
    </row>
    <row r="5" customFormat="false" ht="11.25" hidden="false" customHeight="false" outlineLevel="0" collapsed="false">
      <c r="A5" s="47" t="s">
        <v>130</v>
      </c>
      <c r="B5" s="46"/>
      <c r="C5" s="46"/>
      <c r="D5" s="46"/>
      <c r="E5" s="46"/>
      <c r="F5" s="46" t="n">
        <v>0.31</v>
      </c>
      <c r="G5" s="46"/>
      <c r="H5" s="46"/>
      <c r="I5" s="46"/>
      <c r="J5" s="46"/>
      <c r="K5" s="46"/>
      <c r="L5" s="46"/>
      <c r="M5" s="46"/>
      <c r="N5" s="46" t="n">
        <v>0.4</v>
      </c>
      <c r="O5" s="46"/>
      <c r="P5" s="46" t="n">
        <v>0.35</v>
      </c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 t="n">
        <f aca="false">SUM(B5:AD5)</f>
        <v>1.06</v>
      </c>
    </row>
    <row r="6" customFormat="false" ht="12" hidden="false" customHeight="false" outlineLevel="0" collapsed="false">
      <c r="A6" s="48" t="s">
        <v>131</v>
      </c>
      <c r="B6" s="49"/>
      <c r="C6" s="49"/>
      <c r="D6" s="49"/>
      <c r="E6" s="49"/>
      <c r="F6" s="49" t="n">
        <v>5.33</v>
      </c>
      <c r="G6" s="49"/>
      <c r="H6" s="49"/>
      <c r="I6" s="49"/>
      <c r="J6" s="49"/>
      <c r="K6" s="49"/>
      <c r="L6" s="49" t="n">
        <v>17</v>
      </c>
      <c r="M6" s="49"/>
      <c r="N6" s="49" t="n">
        <v>3.1</v>
      </c>
      <c r="O6" s="49"/>
      <c r="P6" s="49" t="n">
        <v>10</v>
      </c>
      <c r="Q6" s="49" t="n">
        <v>61.7</v>
      </c>
      <c r="R6" s="49"/>
      <c r="S6" s="49"/>
      <c r="T6" s="49"/>
      <c r="U6" s="49"/>
      <c r="V6" s="49"/>
      <c r="W6" s="49" t="n">
        <v>5.97</v>
      </c>
      <c r="X6" s="49"/>
      <c r="Y6" s="49"/>
      <c r="Z6" s="49"/>
      <c r="AA6" s="49"/>
      <c r="AB6" s="49"/>
      <c r="AC6" s="49"/>
      <c r="AD6" s="49" t="n">
        <v>1.23</v>
      </c>
      <c r="AE6" s="49" t="n">
        <f aca="false">SUM(B6:AD6)</f>
        <v>104.33</v>
      </c>
    </row>
    <row r="7" customFormat="false" ht="12" hidden="false" customHeight="false" outlineLevel="0" collapsed="false">
      <c r="A7" s="48" t="s">
        <v>132</v>
      </c>
      <c r="B7" s="49"/>
      <c r="C7" s="49"/>
      <c r="D7" s="49"/>
      <c r="E7" s="49"/>
      <c r="F7" s="49" t="n">
        <v>761.84</v>
      </c>
      <c r="G7" s="49"/>
      <c r="H7" s="49"/>
      <c r="I7" s="49"/>
      <c r="J7" s="49" t="n">
        <v>7.72</v>
      </c>
      <c r="K7" s="49"/>
      <c r="L7" s="49" t="n">
        <v>5.5</v>
      </c>
      <c r="M7" s="49"/>
      <c r="N7" s="49" t="n">
        <v>88.36</v>
      </c>
      <c r="O7" s="49"/>
      <c r="P7" s="49" t="n">
        <v>69.37</v>
      </c>
      <c r="Q7" s="49" t="n">
        <v>257.84</v>
      </c>
      <c r="R7" s="49"/>
      <c r="S7" s="49" t="n">
        <v>29.99</v>
      </c>
      <c r="T7" s="49" t="n">
        <v>12.03</v>
      </c>
      <c r="U7" s="49"/>
      <c r="V7" s="49"/>
      <c r="W7" s="49" t="n">
        <v>345.95</v>
      </c>
      <c r="X7" s="49"/>
      <c r="Y7" s="49"/>
      <c r="Z7" s="49"/>
      <c r="AA7" s="49"/>
      <c r="AB7" s="49" t="n">
        <v>3</v>
      </c>
      <c r="AC7" s="49"/>
      <c r="AD7" s="49" t="n">
        <v>60.95</v>
      </c>
      <c r="AE7" s="49" t="n">
        <f aca="false">SUM(B7:AD7)</f>
        <v>1642.55</v>
      </c>
    </row>
    <row r="8" customFormat="false" ht="12" hidden="false" customHeight="false" outlineLevel="0" collapsed="false">
      <c r="A8" s="48" t="s">
        <v>133</v>
      </c>
      <c r="B8" s="49"/>
      <c r="C8" s="49"/>
      <c r="D8" s="49"/>
      <c r="E8" s="49"/>
      <c r="F8" s="49" t="n">
        <v>2246.16</v>
      </c>
      <c r="G8" s="49"/>
      <c r="H8" s="49" t="n">
        <v>0.02</v>
      </c>
      <c r="I8" s="49"/>
      <c r="J8" s="49" t="n">
        <v>87.03</v>
      </c>
      <c r="K8" s="49" t="n">
        <v>6.02</v>
      </c>
      <c r="L8" s="49"/>
      <c r="M8" s="49"/>
      <c r="N8" s="49" t="n">
        <v>4.14</v>
      </c>
      <c r="O8" s="49"/>
      <c r="P8" s="49" t="n">
        <v>4.7</v>
      </c>
      <c r="Q8" s="49"/>
      <c r="R8" s="49" t="n">
        <v>3.88</v>
      </c>
      <c r="S8" s="49" t="n">
        <v>56.58</v>
      </c>
      <c r="T8" s="49" t="n">
        <v>89.63</v>
      </c>
      <c r="U8" s="49" t="n">
        <v>5.7</v>
      </c>
      <c r="V8" s="49"/>
      <c r="W8" s="49" t="n">
        <v>3739.47</v>
      </c>
      <c r="X8" s="49" t="n">
        <v>25.07</v>
      </c>
      <c r="Y8" s="49" t="n">
        <v>0.02</v>
      </c>
      <c r="Z8" s="49" t="n">
        <v>13.36</v>
      </c>
      <c r="AA8" s="49"/>
      <c r="AB8" s="49" t="n">
        <v>0.5</v>
      </c>
      <c r="AC8" s="49"/>
      <c r="AD8" s="49" t="n">
        <v>56.04</v>
      </c>
      <c r="AE8" s="49" t="n">
        <f aca="false">SUM(B8:AD8)</f>
        <v>6338.32</v>
      </c>
    </row>
    <row r="9" customFormat="false" ht="12" hidden="false" customHeight="false" outlineLevel="0" collapsed="false">
      <c r="A9" s="48" t="s">
        <v>134</v>
      </c>
      <c r="B9" s="49"/>
      <c r="C9" s="49" t="n">
        <v>0.01</v>
      </c>
      <c r="D9" s="49"/>
      <c r="E9" s="49"/>
      <c r="F9" s="49" t="n">
        <v>3344.48</v>
      </c>
      <c r="G9" s="49"/>
      <c r="H9" s="49" t="n">
        <v>21.91</v>
      </c>
      <c r="I9" s="49"/>
      <c r="J9" s="49" t="n">
        <v>66.14</v>
      </c>
      <c r="K9" s="49" t="n">
        <v>1.86</v>
      </c>
      <c r="L9" s="49"/>
      <c r="M9" s="49"/>
      <c r="N9" s="49" t="n">
        <v>45.82</v>
      </c>
      <c r="O9" s="49"/>
      <c r="P9" s="49"/>
      <c r="Q9" s="49" t="n">
        <v>21.29</v>
      </c>
      <c r="R9" s="49" t="n">
        <v>3.19</v>
      </c>
      <c r="S9" s="49" t="n">
        <v>57.68</v>
      </c>
      <c r="T9" s="49" t="n">
        <v>40.84</v>
      </c>
      <c r="U9" s="49" t="n">
        <v>6.85</v>
      </c>
      <c r="V9" s="49"/>
      <c r="W9" s="49" t="n">
        <v>2522.4</v>
      </c>
      <c r="X9" s="49" t="n">
        <v>30</v>
      </c>
      <c r="Y9" s="49" t="n">
        <v>27.38</v>
      </c>
      <c r="Z9" s="49" t="n">
        <v>284.78</v>
      </c>
      <c r="AA9" s="49"/>
      <c r="AB9" s="49" t="n">
        <v>25.67</v>
      </c>
      <c r="AC9" s="49"/>
      <c r="AD9" s="49" t="n">
        <v>415.35</v>
      </c>
      <c r="AE9" s="49" t="n">
        <f aca="false">SUM(B9:AD9)</f>
        <v>6915.65</v>
      </c>
    </row>
    <row r="10" customFormat="false" ht="12" hidden="false" customHeight="false" outlineLevel="0" collapsed="false">
      <c r="A10" s="48" t="s">
        <v>135</v>
      </c>
      <c r="B10" s="49"/>
      <c r="C10" s="49" t="n">
        <v>0.47</v>
      </c>
      <c r="D10" s="49" t="n">
        <v>0.25</v>
      </c>
      <c r="E10" s="49" t="n">
        <v>43.49</v>
      </c>
      <c r="F10" s="49" t="n">
        <v>3911.13</v>
      </c>
      <c r="G10" s="49" t="n">
        <v>0.6</v>
      </c>
      <c r="H10" s="49" t="n">
        <v>33.83</v>
      </c>
      <c r="I10" s="49" t="n">
        <v>1.5</v>
      </c>
      <c r="J10" s="49" t="n">
        <v>148.45</v>
      </c>
      <c r="K10" s="49" t="n">
        <v>7.13</v>
      </c>
      <c r="L10" s="49"/>
      <c r="M10" s="49" t="n">
        <v>29.23</v>
      </c>
      <c r="N10" s="49" t="n">
        <v>165.47</v>
      </c>
      <c r="O10" s="49" t="n">
        <v>0.5</v>
      </c>
      <c r="P10" s="49" t="n">
        <v>51.89</v>
      </c>
      <c r="Q10" s="49" t="n">
        <v>91.18</v>
      </c>
      <c r="R10" s="49" t="n">
        <v>3.56</v>
      </c>
      <c r="S10" s="49" t="n">
        <v>168.41</v>
      </c>
      <c r="T10" s="49" t="n">
        <v>197.86</v>
      </c>
      <c r="U10" s="49" t="n">
        <v>8.04</v>
      </c>
      <c r="V10" s="49"/>
      <c r="W10" s="49" t="n">
        <v>7424.48</v>
      </c>
      <c r="X10" s="49" t="n">
        <v>80.3</v>
      </c>
      <c r="Y10" s="49" t="n">
        <v>768.48</v>
      </c>
      <c r="Z10" s="49" t="n">
        <v>621.86</v>
      </c>
      <c r="AA10" s="49"/>
      <c r="AB10" s="49" t="n">
        <v>558.17</v>
      </c>
      <c r="AC10" s="49"/>
      <c r="AD10" s="49" t="n">
        <v>317.37</v>
      </c>
      <c r="AE10" s="49" t="n">
        <f aca="false">SUM(B10:AD10)</f>
        <v>14633.65</v>
      </c>
    </row>
    <row r="11" customFormat="false" ht="12" hidden="false" customHeight="false" outlineLevel="0" collapsed="false">
      <c r="A11" s="48" t="s">
        <v>136</v>
      </c>
      <c r="B11" s="49"/>
      <c r="C11" s="49"/>
      <c r="D11" s="49"/>
      <c r="E11" s="49"/>
      <c r="F11" s="49" t="n">
        <v>465.77</v>
      </c>
      <c r="G11" s="49" t="n">
        <v>136.51</v>
      </c>
      <c r="H11" s="49"/>
      <c r="I11" s="49"/>
      <c r="J11" s="49" t="n">
        <v>38.73</v>
      </c>
      <c r="K11" s="49" t="n">
        <v>2.05</v>
      </c>
      <c r="L11" s="49" t="n">
        <v>5.5</v>
      </c>
      <c r="M11" s="49" t="n">
        <v>0.95</v>
      </c>
      <c r="N11" s="49" t="n">
        <v>3256.11</v>
      </c>
      <c r="O11" s="49" t="n">
        <v>1.03</v>
      </c>
      <c r="P11" s="49" t="n">
        <v>1.06</v>
      </c>
      <c r="Q11" s="49" t="n">
        <v>4.13</v>
      </c>
      <c r="R11" s="49"/>
      <c r="S11" s="49" t="n">
        <v>21.74</v>
      </c>
      <c r="T11" s="49" t="n">
        <v>62.83</v>
      </c>
      <c r="U11" s="49"/>
      <c r="V11" s="49" t="n">
        <v>0.6</v>
      </c>
      <c r="W11" s="49" t="n">
        <v>338.84</v>
      </c>
      <c r="X11" s="49"/>
      <c r="Y11" s="49" t="n">
        <v>0.73</v>
      </c>
      <c r="Z11" s="49" t="n">
        <v>25.36</v>
      </c>
      <c r="AA11" s="49"/>
      <c r="AB11" s="49" t="n">
        <v>46.73</v>
      </c>
      <c r="AC11" s="49"/>
      <c r="AD11" s="49" t="n">
        <v>4.46</v>
      </c>
      <c r="AE11" s="49" t="n">
        <f aca="false">SUM(B11:AD11)</f>
        <v>4413.13</v>
      </c>
    </row>
    <row r="12" customFormat="false" ht="12" hidden="false" customHeight="false" outlineLevel="0" collapsed="false">
      <c r="A12" s="48" t="s">
        <v>137</v>
      </c>
      <c r="B12" s="49"/>
      <c r="C12" s="49"/>
      <c r="D12" s="49"/>
      <c r="E12" s="49"/>
      <c r="F12" s="49" t="n">
        <v>24.11</v>
      </c>
      <c r="G12" s="49"/>
      <c r="H12" s="49"/>
      <c r="I12" s="49"/>
      <c r="J12" s="49" t="n">
        <v>1.08</v>
      </c>
      <c r="K12" s="49"/>
      <c r="L12" s="49"/>
      <c r="M12" s="49"/>
      <c r="N12" s="49" t="n">
        <v>2.2</v>
      </c>
      <c r="O12" s="49"/>
      <c r="P12" s="49"/>
      <c r="Q12" s="49"/>
      <c r="R12" s="49"/>
      <c r="S12" s="49"/>
      <c r="T12" s="49" t="n">
        <v>1</v>
      </c>
      <c r="U12" s="49"/>
      <c r="V12" s="49"/>
      <c r="W12" s="49" t="n">
        <v>5.65</v>
      </c>
      <c r="X12" s="49"/>
      <c r="Y12" s="49"/>
      <c r="Z12" s="49"/>
      <c r="AA12" s="49"/>
      <c r="AB12" s="49"/>
      <c r="AC12" s="49"/>
      <c r="AD12" s="49"/>
      <c r="AE12" s="49" t="n">
        <f aca="false">SUM(B12:AD12)</f>
        <v>34.04</v>
      </c>
    </row>
    <row r="13" customFormat="false" ht="12" hidden="false" customHeight="false" outlineLevel="0" collapsed="false">
      <c r="A13" s="48" t="s">
        <v>138</v>
      </c>
      <c r="B13" s="49"/>
      <c r="C13" s="49"/>
      <c r="D13" s="49"/>
      <c r="E13" s="49"/>
      <c r="F13" s="49" t="n">
        <v>6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 t="n">
        <v>1.2</v>
      </c>
      <c r="U13" s="49"/>
      <c r="V13" s="49"/>
      <c r="W13" s="49" t="n">
        <v>6.5</v>
      </c>
      <c r="X13" s="49"/>
      <c r="Y13" s="49"/>
      <c r="Z13" s="49"/>
      <c r="AA13" s="49"/>
      <c r="AB13" s="49"/>
      <c r="AC13" s="49"/>
      <c r="AD13" s="49" t="n">
        <v>0.2</v>
      </c>
      <c r="AE13" s="49" t="n">
        <f aca="false">SUM(B13:AD13)</f>
        <v>13.9</v>
      </c>
    </row>
    <row r="14" customFormat="false" ht="12" hidden="false" customHeight="false" outlineLevel="0" collapsed="false">
      <c r="A14" s="48" t="s">
        <v>139</v>
      </c>
      <c r="B14" s="49"/>
      <c r="C14" s="49" t="n">
        <v>0.16</v>
      </c>
      <c r="D14" s="49"/>
      <c r="E14" s="49"/>
      <c r="F14" s="49" t="n">
        <v>868.7</v>
      </c>
      <c r="G14" s="49"/>
      <c r="H14" s="49" t="n">
        <v>0.28</v>
      </c>
      <c r="I14" s="49"/>
      <c r="J14" s="49" t="n">
        <v>16.47</v>
      </c>
      <c r="K14" s="49"/>
      <c r="L14" s="49"/>
      <c r="M14" s="49"/>
      <c r="N14" s="49" t="n">
        <v>8.68</v>
      </c>
      <c r="O14" s="49"/>
      <c r="P14" s="49" t="n">
        <v>18.98</v>
      </c>
      <c r="Q14" s="49"/>
      <c r="R14" s="49" t="n">
        <v>1.75</v>
      </c>
      <c r="S14" s="49"/>
      <c r="T14" s="49" t="n">
        <v>14.71</v>
      </c>
      <c r="U14" s="49"/>
      <c r="V14" s="49"/>
      <c r="W14" s="49" t="n">
        <v>753.07</v>
      </c>
      <c r="X14" s="49" t="n">
        <v>5.6</v>
      </c>
      <c r="Y14" s="49" t="n">
        <v>4.7</v>
      </c>
      <c r="Z14" s="49" t="n">
        <v>22.74</v>
      </c>
      <c r="AA14" s="49"/>
      <c r="AB14" s="49" t="n">
        <v>1.3</v>
      </c>
      <c r="AC14" s="49" t="n">
        <v>1.15</v>
      </c>
      <c r="AD14" s="49" t="n">
        <v>22.8</v>
      </c>
      <c r="AE14" s="49" t="n">
        <f aca="false">SUM(B14:AD14)</f>
        <v>1741.09</v>
      </c>
    </row>
    <row r="15" customFormat="false" ht="49.5" hidden="false" customHeight="true" outlineLevel="0" collapsed="false">
      <c r="A15" s="50" t="s">
        <v>59</v>
      </c>
      <c r="B15" s="51" t="n">
        <f aca="false">SUM(B4:B14)</f>
        <v>1</v>
      </c>
      <c r="C15" s="51" t="n">
        <f aca="false">SUM(C4:C14)</f>
        <v>0.64</v>
      </c>
      <c r="D15" s="51" t="n">
        <f aca="false">SUM(D4:D14)</f>
        <v>0.25</v>
      </c>
      <c r="E15" s="51" t="n">
        <f aca="false">SUM(E4:E14)</f>
        <v>43.49</v>
      </c>
      <c r="F15" s="51" t="n">
        <f aca="false">SUM(F4:F14)</f>
        <v>11633.83</v>
      </c>
      <c r="G15" s="51" t="n">
        <f aca="false">SUM(G4:G14)</f>
        <v>137.11</v>
      </c>
      <c r="H15" s="51" t="n">
        <f aca="false">SUM(H4:H14)</f>
        <v>56.04</v>
      </c>
      <c r="I15" s="51" t="n">
        <f aca="false">SUM(I4:I14)</f>
        <v>1.5</v>
      </c>
      <c r="J15" s="51" t="n">
        <f aca="false">SUM(J4:J14)</f>
        <v>365.62</v>
      </c>
      <c r="K15" s="51" t="n">
        <f aca="false">SUM(K4:K14)</f>
        <v>17.06</v>
      </c>
      <c r="L15" s="51" t="n">
        <f aca="false">SUM(L4:L14)</f>
        <v>28</v>
      </c>
      <c r="M15" s="51" t="n">
        <f aca="false">SUM(M4:M14)</f>
        <v>30.18</v>
      </c>
      <c r="N15" s="51" t="n">
        <f aca="false">SUM(N4:N14)</f>
        <v>3574.28</v>
      </c>
      <c r="O15" s="51" t="n">
        <f aca="false">SUM(O4:O14)</f>
        <v>1.53</v>
      </c>
      <c r="P15" s="51" t="n">
        <f aca="false">SUM(P4:P14)</f>
        <v>156.35</v>
      </c>
      <c r="Q15" s="51" t="n">
        <f aca="false">SUM(Q4:Q14)</f>
        <v>436.14</v>
      </c>
      <c r="R15" s="51" t="n">
        <f aca="false">SUM(R4:R14)</f>
        <v>12.38</v>
      </c>
      <c r="S15" s="51" t="n">
        <f aca="false">SUM(S4:S14)</f>
        <v>334.4</v>
      </c>
      <c r="T15" s="51" t="n">
        <f aca="false">SUM(T4:T14)</f>
        <v>420.1</v>
      </c>
      <c r="U15" s="51" t="n">
        <f aca="false">SUM(U4:U14)</f>
        <v>20.59</v>
      </c>
      <c r="V15" s="51" t="n">
        <f aca="false">SUM(V4:V14)</f>
        <v>0.6</v>
      </c>
      <c r="W15" s="51" t="n">
        <f aca="false">SUM(W4:W14)</f>
        <v>15142.33</v>
      </c>
      <c r="X15" s="51" t="n">
        <f aca="false">SUM(X4:X14)</f>
        <v>140.97</v>
      </c>
      <c r="Y15" s="51" t="n">
        <f aca="false">SUM(Y4:Y14)</f>
        <v>801.31</v>
      </c>
      <c r="Z15" s="51" t="n">
        <f aca="false">SUM(Z4:Z14)</f>
        <v>968.1</v>
      </c>
      <c r="AA15" s="51" t="n">
        <f aca="false">SUM(AA4:AA14)</f>
        <v>1</v>
      </c>
      <c r="AB15" s="51" t="n">
        <f aca="false">SUM(AB4:AB14)</f>
        <v>636.37</v>
      </c>
      <c r="AC15" s="51" t="n">
        <f aca="false">SUM(AC4:AC14)</f>
        <v>1.15</v>
      </c>
      <c r="AD15" s="51" t="n">
        <f aca="false">SUM(AD4:AD14)</f>
        <v>878.4</v>
      </c>
      <c r="AE15" s="51" t="n">
        <f aca="false">SUM(B15:AD15)</f>
        <v>35840.72</v>
      </c>
    </row>
  </sheetData>
  <mergeCells count="3">
    <mergeCell ref="A1:A2"/>
    <mergeCell ref="B1:AD1"/>
    <mergeCell ref="AE1:AE2"/>
  </mergeCells>
  <printOptions headings="false" gridLines="false" gridLinesSet="true" horizontalCentered="true" verticalCentered="false"/>
  <pageMargins left="0" right="0" top="2.12569444444444" bottom="0.747916666666667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DISTRIBUCION NACIONAL DE CEPAJES BLANCOS 
 DE VIDES PARA VINIFICACION(ha)&amp;R&amp;"Verdana,Regular"CUADRO N° 6</oddHeader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F2" colorId="64" zoomScale="112" zoomScaleNormal="112" zoomScalePageLayoutView="100" workbookViewId="0">
      <selection pane="topLeft" activeCell="K31" activeCellId="0" sqref="K31"/>
    </sheetView>
  </sheetViews>
  <sheetFormatPr defaultColWidth="11.41796875" defaultRowHeight="9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3.14"/>
    <col collapsed="false" customWidth="true" hidden="false" outlineLevel="0" max="3" min="3" style="52" width="5.41"/>
    <col collapsed="false" customWidth="true" hidden="false" outlineLevel="0" max="4" min="4" style="52" width="4.28"/>
    <col collapsed="false" customWidth="true" hidden="false" outlineLevel="0" max="5" min="5" style="52" width="3.99"/>
    <col collapsed="false" customWidth="true" hidden="false" outlineLevel="0" max="6" min="6" style="52" width="4.28"/>
    <col collapsed="false" customWidth="true" hidden="false" outlineLevel="0" max="7" min="7" style="52" width="6.7"/>
    <col collapsed="false" customWidth="true" hidden="false" outlineLevel="0" max="8" min="8" style="52" width="8.41"/>
    <col collapsed="false" customWidth="true" hidden="false" outlineLevel="0" max="9" min="9" style="52" width="4.99"/>
    <col collapsed="false" customWidth="true" hidden="false" outlineLevel="0" max="10" min="10" style="52" width="5.99"/>
    <col collapsed="false" customWidth="true" hidden="false" outlineLevel="0" max="11" min="11" style="52" width="7.85"/>
    <col collapsed="false" customWidth="true" hidden="false" outlineLevel="0" max="12" min="12" style="52" width="5.99"/>
    <col collapsed="false" customWidth="true" hidden="false" outlineLevel="0" max="13" min="13" style="52" width="5.56"/>
    <col collapsed="false" customWidth="true" hidden="false" outlineLevel="0" max="14" min="14" style="52" width="7.56"/>
    <col collapsed="false" customWidth="true" hidden="false" outlineLevel="0" max="15" min="15" style="52" width="4.28"/>
    <col collapsed="false" customWidth="true" hidden="false" outlineLevel="0" max="16" min="16" style="52" width="5.71"/>
    <col collapsed="false" customWidth="true" hidden="false" outlineLevel="0" max="17" min="17" style="52" width="3.99"/>
    <col collapsed="false" customWidth="true" hidden="false" outlineLevel="0" max="19" min="18" style="52" width="4.28"/>
    <col collapsed="false" customWidth="true" hidden="false" outlineLevel="0" max="20" min="20" style="52" width="5.71"/>
    <col collapsed="false" customWidth="true" hidden="false" outlineLevel="0" max="21" min="21" style="52" width="4.85"/>
    <col collapsed="false" customWidth="true" hidden="false" outlineLevel="0" max="22" min="22" style="52" width="4.28"/>
    <col collapsed="false" customWidth="true" hidden="false" outlineLevel="0" max="23" min="23" style="52" width="7.85"/>
    <col collapsed="false" customWidth="true" hidden="false" outlineLevel="0" max="24" min="24" style="52" width="5.28"/>
    <col collapsed="false" customWidth="true" hidden="false" outlineLevel="0" max="25" min="25" style="52" width="4.56"/>
    <col collapsed="false" customWidth="true" hidden="false" outlineLevel="0" max="26" min="26" style="52" width="3.99"/>
    <col collapsed="false" customWidth="true" hidden="false" outlineLevel="0" max="27" min="27" style="52" width="7.28"/>
    <col collapsed="false" customWidth="true" hidden="false" outlineLevel="0" max="28" min="28" style="52" width="5.99"/>
    <col collapsed="false" customWidth="true" hidden="false" outlineLevel="0" max="29" min="29" style="52" width="5.71"/>
    <col collapsed="false" customWidth="true" hidden="false" outlineLevel="0" max="30" min="30" style="52" width="3.99"/>
    <col collapsed="false" customWidth="true" hidden="false" outlineLevel="0" max="31" min="31" style="52" width="7.28"/>
    <col collapsed="false" customWidth="true" hidden="false" outlineLevel="0" max="32" min="32" style="52" width="4.28"/>
    <col collapsed="false" customWidth="true" hidden="false" outlineLevel="0" max="33" min="33" style="52" width="5.41"/>
    <col collapsed="false" customWidth="true" hidden="false" outlineLevel="0" max="34" min="34" style="52" width="7.56"/>
    <col collapsed="false" customWidth="true" hidden="false" outlineLevel="0" max="35" min="35" style="52" width="4.28"/>
    <col collapsed="false" customWidth="true" hidden="false" outlineLevel="0" max="36" min="36" style="52" width="5.85"/>
    <col collapsed="false" customWidth="true" hidden="false" outlineLevel="0" max="37" min="37" style="52" width="7.28"/>
    <col collapsed="false" customWidth="true" hidden="false" outlineLevel="0" max="38" min="38" style="52" width="3.99"/>
    <col collapsed="false" customWidth="true" hidden="false" outlineLevel="0" max="39" min="39" style="52" width="4.28"/>
    <col collapsed="false" customWidth="true" hidden="false" outlineLevel="0" max="40" min="40" style="52" width="5.13"/>
    <col collapsed="false" customWidth="true" hidden="false" outlineLevel="0" max="41" min="41" style="52" width="8.14"/>
    <col collapsed="false" customWidth="false" hidden="false" outlineLevel="0" max="257" min="42" style="52" width="11.42"/>
  </cols>
  <sheetData>
    <row r="1" customFormat="false" ht="24.75" hidden="false" customHeight="true" outlineLevel="0" collapsed="false">
      <c r="A1" s="53" t="s">
        <v>58</v>
      </c>
      <c r="B1" s="54" t="s">
        <v>140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3" t="s">
        <v>59</v>
      </c>
    </row>
    <row r="2" customFormat="false" ht="141" hidden="false" customHeight="true" outlineLevel="0" collapsed="false">
      <c r="A2" s="53"/>
      <c r="B2" s="55" t="s">
        <v>141</v>
      </c>
      <c r="C2" s="44" t="s">
        <v>142</v>
      </c>
      <c r="D2" s="44" t="s">
        <v>143</v>
      </c>
      <c r="E2" s="44" t="s">
        <v>144</v>
      </c>
      <c r="F2" s="44" t="s">
        <v>145</v>
      </c>
      <c r="G2" s="44" t="s">
        <v>146</v>
      </c>
      <c r="H2" s="44" t="s">
        <v>147</v>
      </c>
      <c r="I2" s="44" t="s">
        <v>148</v>
      </c>
      <c r="J2" s="44" t="s">
        <v>149</v>
      </c>
      <c r="K2" s="44" t="s">
        <v>150</v>
      </c>
      <c r="L2" s="44" t="s">
        <v>151</v>
      </c>
      <c r="M2" s="44" t="s">
        <v>152</v>
      </c>
      <c r="N2" s="44" t="s">
        <v>153</v>
      </c>
      <c r="O2" s="44" t="s">
        <v>154</v>
      </c>
      <c r="P2" s="44" t="s">
        <v>155</v>
      </c>
      <c r="Q2" s="44" t="s">
        <v>156</v>
      </c>
      <c r="R2" s="44" t="s">
        <v>157</v>
      </c>
      <c r="S2" s="44" t="s">
        <v>158</v>
      </c>
      <c r="T2" s="44" t="s">
        <v>159</v>
      </c>
      <c r="U2" s="44" t="s">
        <v>160</v>
      </c>
      <c r="V2" s="44" t="s">
        <v>161</v>
      </c>
      <c r="W2" s="44" t="s">
        <v>162</v>
      </c>
      <c r="X2" s="44" t="s">
        <v>163</v>
      </c>
      <c r="Y2" s="44" t="s">
        <v>164</v>
      </c>
      <c r="Z2" s="44" t="s">
        <v>165</v>
      </c>
      <c r="AA2" s="44" t="s">
        <v>166</v>
      </c>
      <c r="AB2" s="44" t="s">
        <v>167</v>
      </c>
      <c r="AC2" s="44" t="s">
        <v>168</v>
      </c>
      <c r="AD2" s="44" t="s">
        <v>169</v>
      </c>
      <c r="AE2" s="44" t="s">
        <v>170</v>
      </c>
      <c r="AF2" s="44" t="s">
        <v>171</v>
      </c>
      <c r="AG2" s="44" t="s">
        <v>172</v>
      </c>
      <c r="AH2" s="44" t="s">
        <v>173</v>
      </c>
      <c r="AI2" s="44" t="s">
        <v>174</v>
      </c>
      <c r="AJ2" s="44" t="s">
        <v>175</v>
      </c>
      <c r="AK2" s="44" t="s">
        <v>176</v>
      </c>
      <c r="AL2" s="44" t="s">
        <v>177</v>
      </c>
      <c r="AM2" s="44" t="s">
        <v>178</v>
      </c>
      <c r="AN2" s="44" t="s">
        <v>179</v>
      </c>
      <c r="AO2" s="53"/>
    </row>
    <row r="3" customFormat="false" ht="9" hidden="false" customHeight="false" outlineLevel="0" collapsed="false">
      <c r="A3" s="56"/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</row>
    <row r="4" customFormat="false" ht="9" hidden="false" customHeight="false" outlineLevel="0" collapsed="false">
      <c r="A4" s="58" t="s">
        <v>12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 t="n">
        <v>1</v>
      </c>
      <c r="T4" s="59"/>
      <c r="U4" s="59"/>
      <c r="V4" s="59"/>
      <c r="W4" s="59"/>
      <c r="X4" s="59"/>
      <c r="Y4" s="59"/>
      <c r="Z4" s="59"/>
      <c r="AA4" s="59" t="n">
        <v>1</v>
      </c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 t="n">
        <f aca="false">SUM(B4:AN4)</f>
        <v>2</v>
      </c>
    </row>
    <row r="5" customFormat="false" ht="9" hidden="false" customHeight="false" outlineLevel="0" collapsed="false">
      <c r="A5" s="58" t="s">
        <v>13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 t="n">
        <v>1.56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 t="n">
        <v>0.38</v>
      </c>
      <c r="AB5" s="59" t="n">
        <v>0.1</v>
      </c>
      <c r="AC5" s="59"/>
      <c r="AD5" s="59"/>
      <c r="AE5" s="59" t="n">
        <v>0.2</v>
      </c>
      <c r="AF5" s="59"/>
      <c r="AG5" s="59"/>
      <c r="AH5" s="59" t="n">
        <v>1.67</v>
      </c>
      <c r="AI5" s="59"/>
      <c r="AJ5" s="59"/>
      <c r="AK5" s="59"/>
      <c r="AL5" s="59"/>
      <c r="AM5" s="59"/>
      <c r="AN5" s="59"/>
      <c r="AO5" s="59" t="n">
        <f aca="false">SUM(B5:AN5)</f>
        <v>3.91</v>
      </c>
    </row>
    <row r="6" customFormat="false" ht="9" hidden="false" customHeight="false" outlineLevel="0" collapsed="false">
      <c r="A6" s="58" t="s">
        <v>131</v>
      </c>
      <c r="B6" s="58"/>
      <c r="C6" s="59" t="n">
        <v>0.5</v>
      </c>
      <c r="D6" s="59"/>
      <c r="E6" s="59"/>
      <c r="F6" s="59"/>
      <c r="G6" s="59" t="n">
        <v>0.5</v>
      </c>
      <c r="H6" s="59" t="n">
        <v>0.75</v>
      </c>
      <c r="I6" s="59"/>
      <c r="J6" s="59"/>
      <c r="K6" s="59" t="n">
        <v>0.5</v>
      </c>
      <c r="L6" s="59"/>
      <c r="M6" s="59"/>
      <c r="N6" s="59" t="n">
        <v>0.75</v>
      </c>
      <c r="O6" s="59"/>
      <c r="P6" s="59"/>
      <c r="Q6" s="59"/>
      <c r="R6" s="59"/>
      <c r="S6" s="59"/>
      <c r="T6" s="59" t="n">
        <v>0.38</v>
      </c>
      <c r="U6" s="59"/>
      <c r="V6" s="59"/>
      <c r="W6" s="59" t="n">
        <v>2.4</v>
      </c>
      <c r="X6" s="59" t="n">
        <v>0.25</v>
      </c>
      <c r="Y6" s="59"/>
      <c r="Z6" s="59" t="n">
        <v>0.25</v>
      </c>
      <c r="AA6" s="59" t="n">
        <v>0.2</v>
      </c>
      <c r="AB6" s="59"/>
      <c r="AC6" s="59"/>
      <c r="AD6" s="59"/>
      <c r="AE6" s="59" t="n">
        <v>2.35</v>
      </c>
      <c r="AF6" s="59"/>
      <c r="AG6" s="59" t="n">
        <v>0.5</v>
      </c>
      <c r="AH6" s="59" t="n">
        <v>2.76</v>
      </c>
      <c r="AI6" s="59"/>
      <c r="AJ6" s="59"/>
      <c r="AK6" s="59" t="n">
        <v>1</v>
      </c>
      <c r="AL6" s="59"/>
      <c r="AM6" s="59"/>
      <c r="AN6" s="59"/>
      <c r="AO6" s="59" t="n">
        <f aca="false">SUM(B6:AN6)</f>
        <v>13.09</v>
      </c>
    </row>
    <row r="7" customFormat="false" ht="9" hidden="false" customHeight="false" outlineLevel="0" collapsed="false">
      <c r="A7" s="58" t="s">
        <v>132</v>
      </c>
      <c r="B7" s="58"/>
      <c r="C7" s="59"/>
      <c r="D7" s="59"/>
      <c r="E7" s="59"/>
      <c r="F7" s="59"/>
      <c r="G7" s="59" t="n">
        <v>25.89</v>
      </c>
      <c r="H7" s="59" t="n">
        <v>329.87</v>
      </c>
      <c r="I7" s="59"/>
      <c r="J7" s="59" t="n">
        <v>2.27</v>
      </c>
      <c r="K7" s="59" t="n">
        <v>152.78</v>
      </c>
      <c r="L7" s="59"/>
      <c r="M7" s="59"/>
      <c r="N7" s="59" t="n">
        <v>27.24</v>
      </c>
      <c r="O7" s="59"/>
      <c r="P7" s="59" t="n">
        <v>2.93</v>
      </c>
      <c r="Q7" s="59"/>
      <c r="R7" s="59"/>
      <c r="S7" s="59"/>
      <c r="T7" s="59" t="n">
        <v>13.1</v>
      </c>
      <c r="U7" s="59"/>
      <c r="V7" s="59"/>
      <c r="W7" s="59" t="n">
        <v>103.3</v>
      </c>
      <c r="X7" s="59" t="n">
        <v>3.08</v>
      </c>
      <c r="Y7" s="59"/>
      <c r="Z7" s="59"/>
      <c r="AA7" s="59" t="n">
        <v>0.5</v>
      </c>
      <c r="AB7" s="59" t="n">
        <v>3.96</v>
      </c>
      <c r="AC7" s="59" t="n">
        <v>7.22</v>
      </c>
      <c r="AD7" s="59"/>
      <c r="AE7" s="59" t="n">
        <v>183.04</v>
      </c>
      <c r="AF7" s="59"/>
      <c r="AG7" s="59" t="n">
        <v>10.4</v>
      </c>
      <c r="AH7" s="59" t="n">
        <v>605.02</v>
      </c>
      <c r="AI7" s="59"/>
      <c r="AJ7" s="59" t="n">
        <v>0.57</v>
      </c>
      <c r="AK7" s="59" t="n">
        <v>269.85</v>
      </c>
      <c r="AL7" s="59"/>
      <c r="AM7" s="59"/>
      <c r="AN7" s="59"/>
      <c r="AO7" s="59" t="n">
        <f aca="false">SUM(B7:AN7)</f>
        <v>1741.02</v>
      </c>
    </row>
    <row r="8" customFormat="false" ht="9" hidden="false" customHeight="false" outlineLevel="0" collapsed="false">
      <c r="A8" s="58" t="s">
        <v>133</v>
      </c>
      <c r="B8" s="58"/>
      <c r="C8" s="59" t="n">
        <v>2.31</v>
      </c>
      <c r="D8" s="59"/>
      <c r="E8" s="59"/>
      <c r="F8" s="59"/>
      <c r="G8" s="59" t="n">
        <v>58.01</v>
      </c>
      <c r="H8" s="59" t="n">
        <v>495.83</v>
      </c>
      <c r="I8" s="59"/>
      <c r="J8" s="59" t="n">
        <v>4.66</v>
      </c>
      <c r="K8" s="59" t="n">
        <v>211.66</v>
      </c>
      <c r="L8" s="59"/>
      <c r="M8" s="59"/>
      <c r="N8" s="59" t="n">
        <v>32.99</v>
      </c>
      <c r="O8" s="59"/>
      <c r="P8" s="59" t="n">
        <v>13.8</v>
      </c>
      <c r="Q8" s="59"/>
      <c r="R8" s="59"/>
      <c r="S8" s="59"/>
      <c r="T8" s="59"/>
      <c r="U8" s="59" t="n">
        <v>1.47</v>
      </c>
      <c r="V8" s="59"/>
      <c r="W8" s="59" t="n">
        <v>425.78</v>
      </c>
      <c r="X8" s="59" t="n">
        <v>6.34</v>
      </c>
      <c r="Y8" s="59"/>
      <c r="Z8" s="59"/>
      <c r="AA8" s="59" t="n">
        <v>16</v>
      </c>
      <c r="AB8" s="59" t="n">
        <v>30.73</v>
      </c>
      <c r="AC8" s="59" t="n">
        <v>8.62</v>
      </c>
      <c r="AD8" s="59"/>
      <c r="AE8" s="59" t="n">
        <v>1916.64</v>
      </c>
      <c r="AF8" s="59" t="n">
        <v>1</v>
      </c>
      <c r="AG8" s="59" t="n">
        <v>12.64</v>
      </c>
      <c r="AH8" s="59" t="n">
        <v>571.86</v>
      </c>
      <c r="AI8" s="59"/>
      <c r="AJ8" s="59" t="n">
        <v>3.18</v>
      </c>
      <c r="AK8" s="59" t="n">
        <v>9.33</v>
      </c>
      <c r="AL8" s="59"/>
      <c r="AM8" s="59" t="n">
        <v>1</v>
      </c>
      <c r="AN8" s="59" t="n">
        <v>0.02</v>
      </c>
      <c r="AO8" s="59" t="n">
        <f aca="false">SUM(B8:AN8)</f>
        <v>3823.87</v>
      </c>
    </row>
    <row r="9" customFormat="false" ht="9" hidden="false" customHeight="false" outlineLevel="0" collapsed="false">
      <c r="A9" s="58" t="s">
        <v>134</v>
      </c>
      <c r="B9" s="58"/>
      <c r="C9" s="59" t="n">
        <v>59.64</v>
      </c>
      <c r="D9" s="59"/>
      <c r="E9" s="59"/>
      <c r="F9" s="59"/>
      <c r="G9" s="59" t="n">
        <v>805.16</v>
      </c>
      <c r="H9" s="59" t="n">
        <v>19130.59</v>
      </c>
      <c r="I9" s="59"/>
      <c r="J9" s="59" t="n">
        <v>55.14</v>
      </c>
      <c r="K9" s="59" t="n">
        <v>6247.36</v>
      </c>
      <c r="L9" s="59" t="n">
        <v>1.4</v>
      </c>
      <c r="M9" s="59"/>
      <c r="N9" s="59" t="n">
        <v>1179.39</v>
      </c>
      <c r="O9" s="59"/>
      <c r="P9" s="59" t="n">
        <v>41.86</v>
      </c>
      <c r="Q9" s="59"/>
      <c r="R9" s="59"/>
      <c r="S9" s="59"/>
      <c r="T9" s="59" t="n">
        <v>85.99</v>
      </c>
      <c r="U9" s="59" t="n">
        <v>3.6</v>
      </c>
      <c r="V9" s="59"/>
      <c r="W9" s="59" t="n">
        <v>5525.2</v>
      </c>
      <c r="X9" s="59" t="n">
        <v>34.94</v>
      </c>
      <c r="Y9" s="59"/>
      <c r="Z9" s="59" t="n">
        <v>0.07</v>
      </c>
      <c r="AA9" s="59" t="n">
        <v>54.54</v>
      </c>
      <c r="AB9" s="59" t="n">
        <v>500.48</v>
      </c>
      <c r="AC9" s="59" t="n">
        <v>46.61</v>
      </c>
      <c r="AD9" s="59"/>
      <c r="AE9" s="59" t="n">
        <v>539.5</v>
      </c>
      <c r="AF9" s="59"/>
      <c r="AG9" s="59" t="n">
        <v>51.26</v>
      </c>
      <c r="AH9" s="59" t="n">
        <v>3539.96</v>
      </c>
      <c r="AI9" s="59" t="n">
        <v>1.63</v>
      </c>
      <c r="AJ9" s="59" t="n">
        <v>39.72</v>
      </c>
      <c r="AK9" s="59" t="n">
        <v>2485.55</v>
      </c>
      <c r="AL9" s="59" t="n">
        <v>0.01</v>
      </c>
      <c r="AM9" s="59" t="n">
        <v>2.8</v>
      </c>
      <c r="AN9" s="59" t="n">
        <v>34.02</v>
      </c>
      <c r="AO9" s="59" t="n">
        <f aca="false">SUM(B9:AN9)</f>
        <v>40466.42</v>
      </c>
    </row>
    <row r="10" customFormat="false" ht="9" hidden="false" customHeight="false" outlineLevel="0" collapsed="false">
      <c r="A10" s="58" t="s">
        <v>135</v>
      </c>
      <c r="B10" s="59" t="n">
        <v>1</v>
      </c>
      <c r="C10" s="59" t="n">
        <v>73.12</v>
      </c>
      <c r="D10" s="59" t="n">
        <v>4.4</v>
      </c>
      <c r="E10" s="59" t="n">
        <v>1.88</v>
      </c>
      <c r="F10" s="59" t="n">
        <v>0.49</v>
      </c>
      <c r="G10" s="59" t="n">
        <v>459.56</v>
      </c>
      <c r="H10" s="59" t="n">
        <v>16788.72</v>
      </c>
      <c r="I10" s="59"/>
      <c r="J10" s="59" t="n">
        <v>592.17</v>
      </c>
      <c r="K10" s="59" t="n">
        <v>3585.44</v>
      </c>
      <c r="L10" s="59" t="n">
        <v>54.43</v>
      </c>
      <c r="M10" s="59"/>
      <c r="N10" s="59" t="n">
        <v>815.04</v>
      </c>
      <c r="O10" s="59" t="n">
        <v>0.44</v>
      </c>
      <c r="P10" s="59" t="n">
        <v>66.13</v>
      </c>
      <c r="Q10" s="59" t="n">
        <v>1.09</v>
      </c>
      <c r="R10" s="59" t="n">
        <v>0.46</v>
      </c>
      <c r="S10" s="59"/>
      <c r="T10" s="59" t="n">
        <v>84.32</v>
      </c>
      <c r="U10" s="59" t="n">
        <v>13.42</v>
      </c>
      <c r="V10" s="59" t="n">
        <v>0.49</v>
      </c>
      <c r="W10" s="59" t="n">
        <v>5023.66</v>
      </c>
      <c r="X10" s="59" t="n">
        <v>25.55</v>
      </c>
      <c r="Y10" s="59" t="n">
        <v>1.13</v>
      </c>
      <c r="Z10" s="59" t="n">
        <v>9.4</v>
      </c>
      <c r="AA10" s="59" t="n">
        <v>4836.78</v>
      </c>
      <c r="AB10" s="59" t="n">
        <v>262.56</v>
      </c>
      <c r="AC10" s="59" t="n">
        <v>102.86</v>
      </c>
      <c r="AD10" s="60"/>
      <c r="AE10" s="59" t="n">
        <v>849.77</v>
      </c>
      <c r="AF10" s="59" t="n">
        <v>1.67</v>
      </c>
      <c r="AG10" s="59" t="n">
        <v>37.38</v>
      </c>
      <c r="AH10" s="59" t="n">
        <v>2394.24</v>
      </c>
      <c r="AI10" s="59" t="n">
        <v>1.7</v>
      </c>
      <c r="AJ10" s="59" t="n">
        <v>61.86</v>
      </c>
      <c r="AK10" s="59" t="n">
        <v>2708.12</v>
      </c>
      <c r="AL10" s="59" t="n">
        <v>1.4</v>
      </c>
      <c r="AM10" s="59" t="n">
        <v>0.18</v>
      </c>
      <c r="AN10" s="59" t="n">
        <v>2</v>
      </c>
      <c r="AO10" s="59" t="n">
        <f aca="false">SUM(B10:AN10)</f>
        <v>38862.86</v>
      </c>
    </row>
    <row r="11" customFormat="false" ht="9" hidden="false" customHeight="false" outlineLevel="0" collapsed="false">
      <c r="A11" s="58" t="s">
        <v>136</v>
      </c>
      <c r="B11" s="58"/>
      <c r="C11" s="59"/>
      <c r="D11" s="59"/>
      <c r="E11" s="59"/>
      <c r="F11" s="59"/>
      <c r="G11" s="59" t="n">
        <v>15.88</v>
      </c>
      <c r="H11" s="59" t="n">
        <v>567.34</v>
      </c>
      <c r="I11" s="59" t="n">
        <v>31.25</v>
      </c>
      <c r="J11" s="59" t="n">
        <v>53.34</v>
      </c>
      <c r="K11" s="59" t="n">
        <v>130.38</v>
      </c>
      <c r="L11" s="59" t="n">
        <v>557.87</v>
      </c>
      <c r="M11" s="59" t="n">
        <v>105.19</v>
      </c>
      <c r="N11" s="59" t="n">
        <v>50.57</v>
      </c>
      <c r="O11" s="59"/>
      <c r="P11" s="59"/>
      <c r="Q11" s="59"/>
      <c r="R11" s="59"/>
      <c r="S11" s="59"/>
      <c r="T11" s="59" t="n">
        <v>1</v>
      </c>
      <c r="U11" s="59"/>
      <c r="V11" s="59"/>
      <c r="W11" s="59" t="n">
        <v>192.21</v>
      </c>
      <c r="X11" s="59"/>
      <c r="Y11" s="59"/>
      <c r="Z11" s="59"/>
      <c r="AA11" s="59" t="n">
        <v>2743.18</v>
      </c>
      <c r="AB11" s="59" t="n">
        <v>0.6</v>
      </c>
      <c r="AC11" s="59"/>
      <c r="AD11" s="59" t="n">
        <v>0.1</v>
      </c>
      <c r="AE11" s="59" t="n">
        <v>552.42</v>
      </c>
      <c r="AF11" s="59" t="n">
        <v>0.15</v>
      </c>
      <c r="AG11" s="59"/>
      <c r="AH11" s="59" t="n">
        <v>110.93</v>
      </c>
      <c r="AI11" s="59"/>
      <c r="AJ11" s="59"/>
      <c r="AK11" s="59" t="n">
        <v>41.51</v>
      </c>
      <c r="AL11" s="59"/>
      <c r="AM11" s="59"/>
      <c r="AN11" s="59" t="n">
        <v>1</v>
      </c>
      <c r="AO11" s="59" t="n">
        <f aca="false">SUM(B11:AN11)</f>
        <v>5154.92</v>
      </c>
    </row>
    <row r="12" customFormat="false" ht="9" hidden="false" customHeight="false" outlineLevel="0" collapsed="false">
      <c r="A12" s="58" t="s">
        <v>137</v>
      </c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 t="n">
        <v>2.2</v>
      </c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 t="n">
        <v>18.72</v>
      </c>
      <c r="AF12" s="59"/>
      <c r="AG12" s="59"/>
      <c r="AH12" s="59"/>
      <c r="AI12" s="59"/>
      <c r="AJ12" s="59"/>
      <c r="AK12" s="59"/>
      <c r="AL12" s="59"/>
      <c r="AM12" s="59"/>
      <c r="AN12" s="59"/>
      <c r="AO12" s="59" t="n">
        <f aca="false">SUM(B12:AN12)</f>
        <v>20.92</v>
      </c>
    </row>
    <row r="13" customFormat="false" ht="9" hidden="false" customHeight="false" outlineLevel="0" collapsed="false">
      <c r="A13" s="58" t="s">
        <v>138</v>
      </c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 t="n">
        <v>5.1</v>
      </c>
      <c r="AF13" s="59"/>
      <c r="AG13" s="59"/>
      <c r="AH13" s="59"/>
      <c r="AI13" s="59"/>
      <c r="AJ13" s="59"/>
      <c r="AK13" s="59"/>
      <c r="AL13" s="59"/>
      <c r="AM13" s="59"/>
      <c r="AN13" s="59"/>
      <c r="AO13" s="59" t="n">
        <f aca="false">SUM(B13:AN13)</f>
        <v>5.1</v>
      </c>
    </row>
    <row r="14" customFormat="false" ht="9" hidden="false" customHeight="false" outlineLevel="0" collapsed="false">
      <c r="A14" s="58" t="s">
        <v>139</v>
      </c>
      <c r="B14" s="58"/>
      <c r="C14" s="59" t="n">
        <v>32.84</v>
      </c>
      <c r="D14" s="59"/>
      <c r="E14" s="59"/>
      <c r="F14" s="59"/>
      <c r="G14" s="59" t="n">
        <v>296.46</v>
      </c>
      <c r="H14" s="59" t="n">
        <v>6863.27</v>
      </c>
      <c r="I14" s="59"/>
      <c r="J14" s="59" t="n">
        <v>14.83</v>
      </c>
      <c r="K14" s="59" t="n">
        <v>991.37</v>
      </c>
      <c r="L14" s="59"/>
      <c r="M14" s="59"/>
      <c r="N14" s="59" t="n">
        <v>201.97</v>
      </c>
      <c r="O14" s="59"/>
      <c r="P14" s="59" t="n">
        <v>8.34</v>
      </c>
      <c r="Q14" s="59"/>
      <c r="R14" s="59" t="n">
        <v>0.14</v>
      </c>
      <c r="S14" s="59"/>
      <c r="T14" s="59"/>
      <c r="U14" s="59" t="n">
        <v>1.62</v>
      </c>
      <c r="V14" s="59" t="n">
        <v>0.08</v>
      </c>
      <c r="W14" s="59" t="n">
        <v>1207.58</v>
      </c>
      <c r="X14" s="59" t="n">
        <v>17.06</v>
      </c>
      <c r="Y14" s="59"/>
      <c r="Z14" s="59"/>
      <c r="AA14" s="59"/>
      <c r="AB14" s="59" t="n">
        <v>83.72</v>
      </c>
      <c r="AC14" s="59" t="n">
        <v>48.54</v>
      </c>
      <c r="AD14" s="59"/>
      <c r="AE14" s="59" t="n">
        <v>128.11</v>
      </c>
      <c r="AF14" s="59"/>
      <c r="AG14" s="59" t="n">
        <v>19.67</v>
      </c>
      <c r="AH14" s="59" t="n">
        <v>1205.8</v>
      </c>
      <c r="AI14" s="59"/>
      <c r="AJ14" s="59" t="n">
        <v>1.36</v>
      </c>
      <c r="AK14" s="59" t="n">
        <v>507.66</v>
      </c>
      <c r="AL14" s="59"/>
      <c r="AM14" s="59"/>
      <c r="AN14" s="59" t="n">
        <v>27.19</v>
      </c>
      <c r="AO14" s="59" t="n">
        <f aca="false">SUM(B14:AN14)</f>
        <v>11657.61</v>
      </c>
    </row>
    <row r="15" customFormat="false" ht="44.25" hidden="false" customHeight="true" outlineLevel="0" collapsed="false">
      <c r="A15" s="53" t="s">
        <v>59</v>
      </c>
      <c r="B15" s="61" t="n">
        <f aca="false">SUM(B4:B14)</f>
        <v>1</v>
      </c>
      <c r="C15" s="62" t="n">
        <f aca="false">SUM(C4:C14)</f>
        <v>168.41</v>
      </c>
      <c r="D15" s="62" t="n">
        <f aca="false">SUM(D4:D14)</f>
        <v>4.4</v>
      </c>
      <c r="E15" s="62" t="n">
        <f aca="false">SUM(E4:E14)</f>
        <v>1.88</v>
      </c>
      <c r="F15" s="62" t="n">
        <f aca="false">SUM(F4:F14)</f>
        <v>0.49</v>
      </c>
      <c r="G15" s="62" t="n">
        <f aca="false">SUM(G4:G14)</f>
        <v>1661.46</v>
      </c>
      <c r="H15" s="62" t="n">
        <f aca="false">SUM(H4:H14)</f>
        <v>44176.37</v>
      </c>
      <c r="I15" s="62" t="n">
        <f aca="false">SUM(I4:I14)</f>
        <v>31.25</v>
      </c>
      <c r="J15" s="62" t="n">
        <f aca="false">SUM(J4:J14)</f>
        <v>722.41</v>
      </c>
      <c r="K15" s="62" t="n">
        <f aca="false">SUM(K4:K14)</f>
        <v>11319.49</v>
      </c>
      <c r="L15" s="62" t="n">
        <f aca="false">SUM(L4:L14)</f>
        <v>615.9</v>
      </c>
      <c r="M15" s="62" t="n">
        <f aca="false">SUM(M4:M14)</f>
        <v>105.19</v>
      </c>
      <c r="N15" s="62" t="n">
        <f aca="false">SUM(N4:N14)</f>
        <v>2309.51</v>
      </c>
      <c r="O15" s="62" t="n">
        <f aca="false">SUM(O4:O14)</f>
        <v>0.44</v>
      </c>
      <c r="P15" s="62" t="n">
        <f aca="false">SUM(P4:P14)</f>
        <v>133.06</v>
      </c>
      <c r="Q15" s="62" t="n">
        <f aca="false">SUM(Q4:Q14)</f>
        <v>1.09</v>
      </c>
      <c r="R15" s="62" t="n">
        <f aca="false">SUM(R4:R14)</f>
        <v>0.6</v>
      </c>
      <c r="S15" s="62" t="n">
        <f aca="false">SUM(S4:S14)</f>
        <v>1</v>
      </c>
      <c r="T15" s="62" t="n">
        <f aca="false">SUM(T4:T14)</f>
        <v>184.79</v>
      </c>
      <c r="U15" s="62" t="n">
        <f aca="false">SUM(U4:U14)</f>
        <v>20.11</v>
      </c>
      <c r="V15" s="62" t="n">
        <f aca="false">SUM(V4:V14)</f>
        <v>0.57</v>
      </c>
      <c r="W15" s="62" t="n">
        <f aca="false">SUM(W4:W14)</f>
        <v>12480.13</v>
      </c>
      <c r="X15" s="62" t="n">
        <f aca="false">SUM(X4:X14)</f>
        <v>87.22</v>
      </c>
      <c r="Y15" s="62" t="n">
        <f aca="false">SUM(Y4:Y14)</f>
        <v>1.13</v>
      </c>
      <c r="Z15" s="62" t="n">
        <f aca="false">SUM(Z4:Z14)</f>
        <v>9.72</v>
      </c>
      <c r="AA15" s="62" t="n">
        <f aca="false">SUM(AA4:AA14)</f>
        <v>7652.58</v>
      </c>
      <c r="AB15" s="62" t="n">
        <f aca="false">SUM(AB4:AB14)</f>
        <v>882.15</v>
      </c>
      <c r="AC15" s="62" t="n">
        <f aca="false">SUM(AC4:AC14)</f>
        <v>213.85</v>
      </c>
      <c r="AD15" s="62" t="n">
        <f aca="false">SUM(AD4:AD14)</f>
        <v>0.1</v>
      </c>
      <c r="AE15" s="62" t="n">
        <f aca="false">SUM(AE4:AE14)</f>
        <v>4195.85</v>
      </c>
      <c r="AF15" s="62" t="n">
        <f aca="false">SUM(AF4:AF14)</f>
        <v>2.82</v>
      </c>
      <c r="AG15" s="62" t="n">
        <f aca="false">SUM(AG4:AG14)</f>
        <v>131.85</v>
      </c>
      <c r="AH15" s="62" t="n">
        <f aca="false">SUM(AH4:AH14)</f>
        <v>8432.24</v>
      </c>
      <c r="AI15" s="62" t="n">
        <f aca="false">SUM(AI4:AI14)</f>
        <v>3.33</v>
      </c>
      <c r="AJ15" s="62" t="n">
        <f aca="false">SUM(AJ4:AJ14)</f>
        <v>106.69</v>
      </c>
      <c r="AK15" s="62" t="n">
        <f aca="false">SUM(AK4:AK14)</f>
        <v>6023.02</v>
      </c>
      <c r="AL15" s="62" t="n">
        <f aca="false">SUM(AL4:AL14)</f>
        <v>1.41</v>
      </c>
      <c r="AM15" s="62" t="n">
        <f aca="false">SUM(AM4:AM14)</f>
        <v>3.98</v>
      </c>
      <c r="AN15" s="62" t="n">
        <f aca="false">SUM(AN4:AN14)</f>
        <v>64.23</v>
      </c>
      <c r="AO15" s="62" t="n">
        <f aca="false">SUM(B15:AN15)</f>
        <v>101751.72</v>
      </c>
    </row>
  </sheetData>
  <mergeCells count="3">
    <mergeCell ref="A1:A2"/>
    <mergeCell ref="B1:AN1"/>
    <mergeCell ref="AO1:AO2"/>
  </mergeCells>
  <printOptions headings="false" gridLines="false" gridLinesSet="true" horizontalCentered="true" verticalCentered="false"/>
  <pageMargins left="0" right="0" top="1.73194444444444" bottom="0.747916666666667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DISTRIBUCION NACIONAL DE CEPAJES TINTOS 
DE VIDES PARA VINIFICACION (has)&amp;R&amp;"Verdana,Regular"CUADRO N° 7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9:59:48Z</dcterms:created>
  <dc:creator>Juan Guillermo Caceres Torres</dc:creator>
  <dc:description/>
  <dc:language>en-US</dc:language>
  <cp:lastModifiedBy>Juan Guillermo Caceres Torres</cp:lastModifiedBy>
  <cp:lastPrinted>2015-08-20T14:59:35Z</cp:lastPrinted>
  <dcterms:modified xsi:type="dcterms:W3CDTF">2015-08-20T17:56:38Z</dcterms:modified>
  <cp:revision>0</cp:revision>
  <dc:subject/>
  <dc:title/>
</cp:coreProperties>
</file>