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PA" sheetId="1" state="visible" r:id="rId2"/>
    <sheet name="INDICE" sheetId="2" state="visible" r:id="rId3"/>
    <sheet name="INTRODUCCION" sheetId="3" state="visible" r:id="rId4"/>
    <sheet name="TOTAL NACIONAL" sheetId="4" state="visible" r:id="rId5"/>
    <sheet name="VIDES VINIFERAS" sheetId="5" state="visible" r:id="rId6"/>
    <sheet name="RIEGO" sheetId="6" state="visible" r:id="rId7"/>
    <sheet name="CONDUCCION" sheetId="7" state="visible" r:id="rId8"/>
    <sheet name="VAR_BLANCAS" sheetId="8" state="visible" r:id="rId9"/>
    <sheet name="VAR_TINTAS" sheetId="9" state="visible" r:id="rId10"/>
    <sheet name="VAR_PISQUERAS" sheetId="10" state="visible" r:id="rId11"/>
    <sheet name="N° PROPIEDADES" sheetId="11" state="visible" r:id="rId12"/>
    <sheet name="TARAPACA" sheetId="12" state="visible" r:id="rId13"/>
    <sheet name="ANTOFAGASTA" sheetId="13" state="visible" r:id="rId14"/>
    <sheet name="ATACAMA-1" sheetId="14" state="visible" r:id="rId15"/>
    <sheet name="ATACAMA-2" sheetId="15" state="visible" r:id="rId16"/>
    <sheet name="ATACAMA-3" sheetId="16" state="visible" r:id="rId17"/>
    <sheet name="ATACAMA-5" sheetId="17" state="visible" r:id="rId18"/>
    <sheet name="ATACAMA-6" sheetId="18" state="visible" r:id="rId19"/>
    <sheet name="COQUIMBO-1" sheetId="19" state="visible" r:id="rId20"/>
    <sheet name="COQUIMBO-2" sheetId="20" state="visible" r:id="rId21"/>
    <sheet name="COQUIMBO-3" sheetId="21" state="visible" r:id="rId22"/>
    <sheet name="COQUIMBO-5" sheetId="22" state="visible" r:id="rId23"/>
    <sheet name="COQUIMBO-6" sheetId="23" state="visible" r:id="rId24"/>
    <sheet name="VALPARAISO-1" sheetId="24" state="visible" r:id="rId25"/>
    <sheet name="VALPARAISO-2" sheetId="25" state="visible" r:id="rId26"/>
    <sheet name="VALPARAISO-4" sheetId="26" state="visible" r:id="rId27"/>
    <sheet name="VALPARAISO-5" sheetId="27" state="visible" r:id="rId28"/>
    <sheet name="L.B.O'HIGGINS-1" sheetId="28" state="visible" r:id="rId29"/>
    <sheet name="L.B.O'HIGGINS-2" sheetId="29" state="visible" r:id="rId30"/>
    <sheet name="L.B.O'HIGGINS-4" sheetId="30" state="visible" r:id="rId31"/>
    <sheet name="L.B.O'HIGGINS-5" sheetId="31" state="visible" r:id="rId32"/>
    <sheet name="MAULE-1" sheetId="32" state="visible" r:id="rId33"/>
    <sheet name="MAULE-2" sheetId="33" state="visible" r:id="rId34"/>
    <sheet name="MAULE-4" sheetId="34" state="visible" r:id="rId35"/>
    <sheet name="MAULE-5" sheetId="35" state="visible" r:id="rId36"/>
    <sheet name="BIO BIO-1" sheetId="36" state="visible" r:id="rId37"/>
    <sheet name="BIO BIO-2" sheetId="37" state="visible" r:id="rId38"/>
    <sheet name="BIO BIO-3" sheetId="38" state="visible" r:id="rId39"/>
    <sheet name="BIO BIO-4" sheetId="39" state="visible" r:id="rId40"/>
    <sheet name="ARAUCANIA-1" sheetId="40" state="visible" r:id="rId41"/>
    <sheet name="ARAUCANIA-2" sheetId="41" state="visible" r:id="rId42"/>
    <sheet name="LOS LAGOS-1" sheetId="42" state="visible" r:id="rId43"/>
    <sheet name="LOS LAGOS-2" sheetId="43" state="visible" r:id="rId44"/>
    <sheet name="METROPOLITANA-1" sheetId="44" state="visible" r:id="rId45"/>
    <sheet name="METROPOLITANA-2" sheetId="45" state="visible" r:id="rId46"/>
    <sheet name="METROPOLITANA-4" sheetId="46" state="visible" r:id="rId47"/>
    <sheet name="METROPOLITANA-5" sheetId="47" state="visible" r:id="rId48"/>
    <sheet name="EVOLUCION" sheetId="48" state="visible" r:id="rId49"/>
    <sheet name="EVOLUCION CEPAJES" sheetId="49" state="visible" r:id="rId50"/>
    <sheet name="PRODUCCION VINOS" sheetId="50" state="visible" r:id="rId51"/>
  </sheets>
  <externalReferences>
    <externalReference r:id="rId52"/>
  </externalReferences>
  <definedNames>
    <definedName function="false" hidden="false" localSheetId="47" name="_xlnm.Print_Titles" vbProcedure="false">EVOLUCION!$A:$A,EVOLUCION!$1:$2</definedName>
    <definedName function="false" hidden="false" localSheetId="48" name="_xlnm.Print_Titles" vbProcedure="false">'EVOLUCION CEPAJ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70">
  <si>
    <t xml:space="preserve">Cuadro N°</t>
  </si>
  <si>
    <t xml:space="preserve">Introduccíón</t>
  </si>
  <si>
    <t xml:space="preserve">Catastro Vitícola Nacional (ha)</t>
  </si>
  <si>
    <t xml:space="preserve">Catastro Nacional de Vides de vinificación, cepajes blancos y tintos (ha).</t>
  </si>
  <si>
    <t xml:space="preserve">Superficie plantada de vides de vinificación, según régimen hídrico (ha).</t>
  </si>
  <si>
    <t xml:space="preserve">Superficie plantada de vides de vinificación, según sistema de condución (ha).</t>
  </si>
  <si>
    <t xml:space="preserve">Distribución Nacional de cepajes blancos de vides para vinificación (ha).</t>
  </si>
  <si>
    <t xml:space="preserve">Distribución Nacional de cepajes tintos de vides para vinificación (ha).</t>
  </si>
  <si>
    <t xml:space="preserve">Distribución nacional de cepajes de vides para pisco (ha).</t>
  </si>
  <si>
    <t xml:space="preserve">Distribución  nacional del número de propiedades con plantaciones de vides  pisqueras y viníficación.</t>
  </si>
  <si>
    <t xml:space="preserve">Catastro de vides (ha) - Región de Tarapacá, Número de propiedades, Superficie cepajes blancos y tintos para vinificacón.</t>
  </si>
  <si>
    <t xml:space="preserve">Catastro de vides (ha) - Región de Antofagasta, Número de propiedades, Superficie cepajes blancos y tintos para vinificacón.</t>
  </si>
  <si>
    <t xml:space="preserve">Catastro de vides (ha) - Región de Atacama</t>
  </si>
  <si>
    <t xml:space="preserve">Número de propiedades con plantaciones de vides de  para pisco y vinificación.
Región de Atacama.</t>
  </si>
  <si>
    <t xml:space="preserve">Superficie Comunal de cepajes para pisco (ha) - Región de Atacama.</t>
  </si>
  <si>
    <t xml:space="preserve">Superficie comunal de cepajes blancos para vinificación (ha) - Región de Atacama.</t>
  </si>
  <si>
    <t xml:space="preserve">Superficie comunal de cepajes tintos para vinificación (ha) - Región de Atacama.</t>
  </si>
  <si>
    <t xml:space="preserve">Catastro de vides (ha) - Región de Coquimbo.</t>
  </si>
  <si>
    <t xml:space="preserve">Número de propiedades con plantaciones de vides  para pisco y vinificación.
Región de Coquimbo.</t>
  </si>
  <si>
    <t xml:space="preserve">Superficie Comunal de cepajes para pisco (ha) - Región de Coquimbo.</t>
  </si>
  <si>
    <t xml:space="preserve">Superficie comunal de cepajes blancos para vinificación (ha) - Región de Coquimbo.</t>
  </si>
  <si>
    <t xml:space="preserve">Superficie comunal de cepajes tintos para vinificación (ha) - Región de Coquimbo.</t>
  </si>
  <si>
    <t xml:space="preserve">Catastro de vides (ha) - Región de Valparaíso.</t>
  </si>
  <si>
    <t xml:space="preserve">Número de propiedades con plantaciones de vides para  vinificación.
Región de Valparaíso.</t>
  </si>
  <si>
    <t xml:space="preserve">Superficie comunal de cepajes blancos para vinificación (ha) - Región de Valparaíso.</t>
  </si>
  <si>
    <t xml:space="preserve">Superficie comunal de cepajes tintos para vinificación (ha) - Región de Valparaíso.</t>
  </si>
  <si>
    <t xml:space="preserve">Catastro de Vides (ha) - Región del Libertador General Bernardo O'Higgins</t>
  </si>
  <si>
    <t xml:space="preserve">Número de propiedades con plantaciones de vides para vinificación.
Región del L.G.B. O'Higgins. .</t>
  </si>
  <si>
    <t xml:space="preserve">Superficie comunal de cepajes blancos para vinificación (ha) - Región del L.G.B. O'Higgins.</t>
  </si>
  <si>
    <t xml:space="preserve">Superficie comunal de cepajes tintos para vinificación (ha) - Región del O'Higgins .</t>
  </si>
  <si>
    <t xml:space="preserve">Catastro de Vides (ha) - Región del Maule.</t>
  </si>
  <si>
    <t xml:space="preserve">Número de propiedades con plantaciones de vides para vinificación.
Región del Maule. </t>
  </si>
  <si>
    <t xml:space="preserve">Superficie comunal de cepajes blancos para vinificación (ha) - Región del Maule.</t>
  </si>
  <si>
    <t xml:space="preserve">Superficie comunal de cepajes tintos para vinificación (ha) - Región del Maule.</t>
  </si>
  <si>
    <t xml:space="preserve">Catastro de vides (ha) - Región del Bio Bio.</t>
  </si>
  <si>
    <t xml:space="preserve">Número de propiedades con plantaciones de vides para vinificación.
Región del Bio Bio. </t>
  </si>
  <si>
    <t xml:space="preserve">Superficie comunal de cepajes blancos para vinificación (ha) - Región del Bio Bio.</t>
  </si>
  <si>
    <t xml:space="preserve">Superficie comunal de cepajes tintos para vinificación (ha) - Región del Bio Bio.</t>
  </si>
  <si>
    <t xml:space="preserve">Catastro de vides (ha) y Número de propiedades con plantaciones de vides de vinificación.
Región de La Araucania.</t>
  </si>
  <si>
    <t xml:space="preserve">Superficie comunal de cepajes blancos y tintos para vinificación (ha) - Región de La Araucania.</t>
  </si>
  <si>
    <t xml:space="preserve">Catastro de vides (ha) y Número de propiedades con plantaciones de vides de vinificación.
Región de Los Lagos.</t>
  </si>
  <si>
    <t xml:space="preserve">Superficie comunal de cepajes blancos y tintos para vinificación (ha) - Región de Los Lagos.</t>
  </si>
  <si>
    <t xml:space="preserve">Catastro de Vides (ha) - Región Metropolitana de Santiago.</t>
  </si>
  <si>
    <t xml:space="preserve">Número de propiedades con plantaciones de vides para vinificación.
Región Metropolitana de Santiago.</t>
  </si>
  <si>
    <t xml:space="preserve">Superficie comunal de cepajes blancos para vinificación (ha) - Región Metropolitana de Santiago.</t>
  </si>
  <si>
    <t xml:space="preserve">Superficie comunal de cepajes tintos para vinificación (ha) - Región Metropolitana de Santiago.</t>
  </si>
  <si>
    <t xml:space="preserve">Evolución de la superficie plantada de vides de vinificación, años 1995-2015</t>
  </si>
  <si>
    <t xml:space="preserve">Evolución de la superficie plantada de cepajes para vinificación, años 1994-2015</t>
  </si>
  <si>
    <t xml:space="preserve">Producción Nacional de Vinos, Chichas y Mostos, Años 1991 - 2016</t>
  </si>
  <si>
    <t xml:space="preserve">        El Servicio Agrícola y Ganadero, presenta el Informe del Catastro Vitícola Nacional 2015, el que ha sido elaborado con los antecedentes proporcionados por los productores, a través de sus declaraciones juradas de plantación de vides para vinificación, consumo fresco y pisco, realizadas vía electrónica a través del sistema en línea habilitado para este efecto en el Portal Institucional del Servicio, según lo establecido por la Resolución Exenta N° 4196 de fecha 05.08.2008, declarando la totalidad del viñedo.</t>
  </si>
  <si>
    <t xml:space="preserve">       La motivación del Servicio de presentar anualmente este Catastro del Viñedo Chileno, obedece a la necesidad de aportar antecedentes estadísticos que sirvan para enfrentar en forma consistente, la implementación de políticas adecuadas al desarrollo del sector, el control de la zonificación vitícola y denominaciones de origen de vinos, como también, una acertada toma de decisiones de los diferentes agentes que intervienen en esta área de la agricultura chilena.</t>
  </si>
  <si>
    <t xml:space="preserve">       Los datos que se presenta en este Informe del Catastro Vitícola 2015, contiene la información de las plantaciones declaradas de las vides de vinificación a través del sistema en línea implementado por el Servicio. La información obtenida de las vides para consumo fresco y pisco, se presentan de igual manera  incluyendo lo que a la fecha existe como registro en la base de datos del Servicio, teniendo claro que no es el registro completo del universo, a pesar de lo establecido en la Resolución mencionada anteriormente, razón por la cual son las diferencias que se producen entre el Catastro Vitícola 2007 y el actual.</t>
  </si>
  <si>
    <t xml:space="preserve">       Cabe señalar que desde el año 1995 al 2007, el catastro se obtenía de la información recibida de los productores a través de las declaraciones juradas presentadas en papel, señalando solamente las variaciones o modificaciones experimentadas en el año, ya sea de arranques, injertaciones o plantaciones de vides nuevas, a diferencia de lo efectuado en el año 2008, en que se solicitó a todos los propietarios o tenedores de terrenos plantados con vides que declarasen la totalidad de su plantación, lo que significó el levantamiento de un nuevo catastro a partir del año 2008. En ésta ocasión se entrega la versión correspondiente a dicho levantamiento, para el año 2015.</t>
  </si>
  <si>
    <t xml:space="preserve">       La superficie de vides para vinificación  alcanzó las 141,918,12 hectáreas, que en comparación al catastro presentado en el año 2014, que fue de  137,592,44 hectáreas, representa un aumento del 3,1% de la superficie.  Las variedades que tuvieron mayor en superficie fueron los cepajes Pais y Moscatel de Alejandría, equivalente a un 63,6% y 56,6% respectivamente. La mayor presencia de la variedad País se encuentra en un 60,7% en la Región del Bio Bio y en un 39,9% en la Región del Maule, en cuanto a la variedad Moscatel de Alejandría el 90% de su superficie se encuentra en la Región del Bio Bio. </t>
  </si>
  <si>
    <t xml:space="preserve">      En el Catastro 2014 se incorporaron las plantaciones que se encuentran en la Región de Tarapacá, en la comuna de Pozo Almonte y la superficien plantada en la Región de Antofagasta, en la comuna d San Pedro de Atacama, además de la superficie  localizada entre las regiones de Atacama y de Los Lagos, incluída la Región Metropolitana. El 74,4% del viñedo corresponde a cepajes tintos y el 25,6% a cepajes blancos, representados mayoritariamente por los cepajes Cabernet Sauvignon, Merlot, Carmeneré y Sauvignon Blanc, Chardonnay, respectivamente.</t>
  </si>
  <si>
    <t xml:space="preserve">Las 12 variedades viníferas más plantadas:</t>
  </si>
  <si>
    <t xml:space="preserve">       La información presentada incluye la superficie de vides plantadas a nivel nacional y regional, la superficie de los principales cepajes a nivel nacional y regional y estadística regional especificada por comuna y cepaje.</t>
  </si>
  <si>
    <t xml:space="preserve">REGION</t>
  </si>
  <si>
    <t xml:space="preserve">TOTAL</t>
  </si>
  <si>
    <t xml:space="preserve">PISQUERA</t>
  </si>
  <si>
    <t xml:space="preserve">VINÍFERA </t>
  </si>
  <si>
    <t xml:space="preserve">TARAPACA</t>
  </si>
  <si>
    <t xml:space="preserve">ANTOFAGASTA</t>
  </si>
  <si>
    <t xml:space="preserve">DE ATACAMA</t>
  </si>
  <si>
    <t xml:space="preserve">DE COQUIMBO</t>
  </si>
  <si>
    <t xml:space="preserve">DE VALPARAISO</t>
  </si>
  <si>
    <t xml:space="preserve">DEL L.G.B. O'HIGGINS</t>
  </si>
  <si>
    <t xml:space="preserve">DEL MAULE</t>
  </si>
  <si>
    <t xml:space="preserve">DEL BIO BIO</t>
  </si>
  <si>
    <t xml:space="preserve">DE LA ARAUCANIA</t>
  </si>
  <si>
    <t xml:space="preserve">DE LOS LAGOS</t>
  </si>
  <si>
    <t xml:space="preserve">METROPOLITANA DE SANTIAGO</t>
  </si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ARAUCANIA</t>
  </si>
  <si>
    <t xml:space="preserve">METROPOLITANA</t>
  </si>
  <si>
    <t xml:space="preserve">Total Nacional</t>
  </si>
  <si>
    <t xml:space="preserve">REGIMEN HIDRICO</t>
  </si>
  <si>
    <t xml:space="preserve">RIEGO</t>
  </si>
  <si>
    <t xml:space="preserve">SECANO</t>
  </si>
  <si>
    <t xml:space="preserve">VEGA</t>
  </si>
  <si>
    <t xml:space="preserve">SISTEMA DE CONDUCCION</t>
  </si>
  <si>
    <t xml:space="preserve">CABEZA</t>
  </si>
  <si>
    <t xml:space="preserve">DOBLE CORTINA</t>
  </si>
  <si>
    <t xml:space="preserve">ESPALDERA ALTA</t>
  </si>
  <si>
    <t xml:space="preserve">ESPALDERA BAJA</t>
  </si>
  <si>
    <t xml:space="preserve">LIRA</t>
  </si>
  <si>
    <t xml:space="preserve">OTROS</t>
  </si>
  <si>
    <t xml:space="preserve">PARRON</t>
  </si>
  <si>
    <t xml:space="preserve">SCOTT HENRY</t>
  </si>
  <si>
    <t xml:space="preserve">SMART DYSON</t>
  </si>
  <si>
    <t xml:space="preserve">VARIEDADES VINIFERAS BLANCAS (has)</t>
  </si>
  <si>
    <t xml:space="preserve">AHMEUR BOU AHMEUR</t>
  </si>
  <si>
    <t xml:space="preserve">ALBARIÑO</t>
  </si>
  <si>
    <t xml:space="preserve">ALBILLA</t>
  </si>
  <si>
    <t xml:space="preserve">BLANCA OVOIDE</t>
  </si>
  <si>
    <t xml:space="preserve">CHARDONNAY - PINOT CHARDONNAY</t>
  </si>
  <si>
    <t xml:space="preserve">CHASSELAS</t>
  </si>
  <si>
    <t xml:space="preserve">CHENIN BLANC - CHENIN</t>
  </si>
  <si>
    <t xml:space="preserve">CRISTAL</t>
  </si>
  <si>
    <t xml:space="preserve">GARGANEGA</t>
  </si>
  <si>
    <t xml:space="preserve">GEWURZTRAMINER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NEGRA</t>
  </si>
  <si>
    <t xml:space="preserve">MOSCATEL ROSADA</t>
  </si>
  <si>
    <t xml:space="preserve">MUSCAT</t>
  </si>
  <si>
    <t xml:space="preserve">PEDRO JIMENEZ - PEDRO XIMENEZ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AMARUGAL</t>
  </si>
  <si>
    <t xml:space="preserve">TORONTEL</t>
  </si>
  <si>
    <t xml:space="preserve">VERDEJO</t>
  </si>
  <si>
    <t xml:space="preserve">VERMENTINO B</t>
  </si>
  <si>
    <t xml:space="preserve">VIOGNI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RM</t>
  </si>
  <si>
    <t xml:space="preserve">VARIEDADES VINIFERAS TINTAS (has)</t>
  </si>
  <si>
    <t xml:space="preserve">AGLIANICO</t>
  </si>
  <si>
    <t xml:space="preserve">ALICANTE BOUSCHET</t>
  </si>
  <si>
    <t xml:space="preserve">ARINARNOA</t>
  </si>
  <si>
    <t xml:space="preserve">BARBERA</t>
  </si>
  <si>
    <t xml:space="preserve">BARROCO</t>
  </si>
  <si>
    <t xml:space="preserve">BELTZA</t>
  </si>
  <si>
    <t xml:space="preserve">CABERNET FRANC - CABERNET FRANCO</t>
  </si>
  <si>
    <t xml:space="preserve">CABERNET SAUVIGNON - CABERNET</t>
  </si>
  <si>
    <t xml:space="preserve">CARGADORA</t>
  </si>
  <si>
    <t xml:space="preserve">CARIGNAN - CARIGNANE, CARIÑENA</t>
  </si>
  <si>
    <t xml:space="preserve">CARMENÈRE - GRANDE VIDURE</t>
  </si>
  <si>
    <t xml:space="preserve">CESAR N</t>
  </si>
  <si>
    <t xml:space="preserve">CINSAULT</t>
  </si>
  <si>
    <t xml:space="preserve">CORINTO</t>
  </si>
  <si>
    <t xml:space="preserve">CORVINA</t>
  </si>
  <si>
    <t xml:space="preserve">COT - COT ROUGE,MALBEC, MALBEK, MALBECK</t>
  </si>
  <si>
    <t xml:space="preserve">DOLCETTO</t>
  </si>
  <si>
    <t xml:space="preserve">GAMAY</t>
  </si>
  <si>
    <t xml:space="preserve">GARNACHA</t>
  </si>
  <si>
    <t xml:space="preserve">GARRUT</t>
  </si>
  <si>
    <t xml:space="preserve">GRACIANO</t>
  </si>
  <si>
    <t xml:space="preserve">GROS COLMAN</t>
  </si>
  <si>
    <t xml:space="preserve">LACRIMA CHRISTI</t>
  </si>
  <si>
    <t xml:space="preserve">MARSELAN</t>
  </si>
  <si>
    <t xml:space="preserve">MENCIA</t>
  </si>
  <si>
    <t xml:space="preserve">MERLOT</t>
  </si>
  <si>
    <t xml:space="preserve">MOURVEDRE - MONASTRELL, MATARO</t>
  </si>
  <si>
    <t xml:space="preserve">MONTEPULCIANO</t>
  </si>
  <si>
    <t xml:space="preserve">NEBBIOLO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VARIEDADES PISQUERAS (has)</t>
  </si>
  <si>
    <t xml:space="preserve">HUASQUINA</t>
  </si>
  <si>
    <t xml:space="preserve">MOSCATEL BLANCA O TEMPRANA</t>
  </si>
  <si>
    <t xml:space="preserve">MOSCATEL DE ALEJANDRÍA O ITALIA</t>
  </si>
  <si>
    <t xml:space="preserve">MOSCATEL DE FRONTIGNAN</t>
  </si>
  <si>
    <t xml:space="preserve">MOSCATEL ROSADA (PASTILLA)</t>
  </si>
  <si>
    <t xml:space="preserve">PAIS</t>
  </si>
  <si>
    <t xml:space="preserve">PEDRO JIMENEZ</t>
  </si>
  <si>
    <t xml:space="preserve">PISQUERAS</t>
  </si>
  <si>
    <t xml:space="preserve">VINIFICACIÓN</t>
  </si>
  <si>
    <t xml:space="preserve">COMUNA</t>
  </si>
  <si>
    <t xml:space="preserve">SUPERFICIE PLANTADA (has)</t>
  </si>
  <si>
    <t xml:space="preserve">VINÍFERA BLANCA</t>
  </si>
  <si>
    <t xml:space="preserve">VINÍFERA TINTA</t>
  </si>
  <si>
    <t xml:space="preserve">POZO ALMONTE</t>
  </si>
  <si>
    <t xml:space="preserve">Total general</t>
  </si>
  <si>
    <t xml:space="preserve">NUMERO PROPIEDADES</t>
  </si>
  <si>
    <t xml:space="preserve">VARIEDADES VINIFERAS</t>
  </si>
  <si>
    <t xml:space="preserve">Ahmeur Bou ahmeur</t>
  </si>
  <si>
    <t xml:space="preserve">Tamarugal</t>
  </si>
  <si>
    <t xml:space="preserve">Torontel</t>
  </si>
  <si>
    <t xml:space="preserve">Gros Colman</t>
  </si>
  <si>
    <t xml:space="preserve">Pais</t>
  </si>
  <si>
    <t xml:space="preserve">SAN PEDRO DE ATACAMA</t>
  </si>
  <si>
    <t xml:space="preserve">Chardonnay - Pinot Chardonnay</t>
  </si>
  <si>
    <t xml:space="preserve">Moscatel De Alejandría - Blanca Italia</t>
  </si>
  <si>
    <t xml:space="preserve">Moscatel Rosada</t>
  </si>
  <si>
    <t xml:space="preserve">Moscatel Rosada (Pastilla)</t>
  </si>
  <si>
    <t xml:space="preserve">Cot - Malbec</t>
  </si>
  <si>
    <t xml:space="preserve">Pais - Mission, Criolla</t>
  </si>
  <si>
    <t xml:space="preserve">Petit Verdot</t>
  </si>
  <si>
    <t xml:space="preserve">Pinot Noir - Pinot Negro</t>
  </si>
  <si>
    <t xml:space="preserve">Syrah - Sirah, Shiraz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VARIEDADES PISQUERAS</t>
  </si>
  <si>
    <t xml:space="preserve">ALTO DEL  CARMEN</t>
  </si>
  <si>
    <t xml:space="preserve">COMBARBALA</t>
  </si>
  <si>
    <t xml:space="preserve">ILLAPEL</t>
  </si>
  <si>
    <t xml:space="preserve">LA HIGUERA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Pisquera</t>
  </si>
  <si>
    <t xml:space="preserve">Viníferas </t>
  </si>
  <si>
    <t xml:space="preserve">NEGRA DEL PADRE</t>
  </si>
  <si>
    <t xml:space="preserve">MOURVEDRE - MONASTREL, MATARO</t>
  </si>
  <si>
    <t xml:space="preserve">ALGARROB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IMACHE</t>
  </si>
  <si>
    <t xml:space="preserve">LLAY-LLAY</t>
  </si>
  <si>
    <t xml:space="preserve">LOS ANDES</t>
  </si>
  <si>
    <t xml:space="preserve">NOGALES</t>
  </si>
  <si>
    <t xml:space="preserve">PANQUEHUE</t>
  </si>
  <si>
    <t xml:space="preserve">PETORCA</t>
  </si>
  <si>
    <t xml:space="preserve">PUCHUNCAVI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NANCAGUA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FRANCISCO DE MOSTAZAL</t>
  </si>
  <si>
    <t xml:space="preserve">SAN VICENTE</t>
  </si>
  <si>
    <t xml:space="preserve">SANTA CRUZ</t>
  </si>
  <si>
    <t xml:space="preserve">Vinífera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AULE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BULNES</t>
  </si>
  <si>
    <t xml:space="preserve">CABRERO</t>
  </si>
  <si>
    <t xml:space="preserve">CHILLAN</t>
  </si>
  <si>
    <t xml:space="preserve">CHILLAN VIEJO</t>
  </si>
  <si>
    <t xml:space="preserve">COBQUECURA</t>
  </si>
  <si>
    <t xml:space="preserve">COELEMU</t>
  </si>
  <si>
    <t xml:space="preserve">CORONEL</t>
  </si>
  <si>
    <t xml:space="preserve">EL CARMEN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NINHUE</t>
  </si>
  <si>
    <t xml:space="preserve">ÑIQUEN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SAN ROSENDO</t>
  </si>
  <si>
    <t xml:space="preserve">SANTA JUANA</t>
  </si>
  <si>
    <t xml:space="preserve">TALCAHUANO</t>
  </si>
  <si>
    <t xml:space="preserve">TOME</t>
  </si>
  <si>
    <t xml:space="preserve">TREHUACO</t>
  </si>
  <si>
    <t xml:space="preserve">YUMBEL</t>
  </si>
  <si>
    <t xml:space="preserve">YUNGAY</t>
  </si>
  <si>
    <t xml:space="preserve">PEDRO JIMENEZ </t>
  </si>
  <si>
    <t xml:space="preserve">Total </t>
  </si>
  <si>
    <t xml:space="preserve">MOURVEDRE</t>
  </si>
  <si>
    <t xml:space="preserve">PETITE SYRAH</t>
  </si>
  <si>
    <t xml:space="preserve">LOS SAUCES</t>
  </si>
  <si>
    <t xml:space="preserve">LUMACO</t>
  </si>
  <si>
    <t xml:space="preserve">NUEVA IMPERIAL</t>
  </si>
  <si>
    <t xml:space="preserve">PERQUENCO</t>
  </si>
  <si>
    <t xml:space="preserve">PUREN</t>
  </si>
  <si>
    <t xml:space="preserve">TRAIGUEN</t>
  </si>
  <si>
    <t xml:space="preserve">VICTORIA</t>
  </si>
  <si>
    <t xml:space="preserve">PINOT NOIR</t>
  </si>
  <si>
    <t xml:space="preserve">SYRAH</t>
  </si>
  <si>
    <t xml:space="preserve">COCHAMO</t>
  </si>
  <si>
    <t xml:space="preserve">FUTRONO</t>
  </si>
  <si>
    <t xml:space="preserve">LA UNION</t>
  </si>
  <si>
    <t xml:space="preserve">SAN PABLO</t>
  </si>
  <si>
    <t xml:space="preserve">ROUSSANE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DAHUEL</t>
  </si>
  <si>
    <t xml:space="preserve">PUENTE ALTO</t>
  </si>
  <si>
    <t xml:space="preserve">RENCA</t>
  </si>
  <si>
    <t xml:space="preserve">SAN BERNARDO</t>
  </si>
  <si>
    <t xml:space="preserve">SAN PEDRO</t>
  </si>
  <si>
    <t xml:space="preserve">TALAGANTE</t>
  </si>
  <si>
    <t xml:space="preserve">TIL-TIL</t>
  </si>
  <si>
    <t xml:space="preserve">SAN PEDRO DE MELIPILLA</t>
  </si>
  <si>
    <t xml:space="preserve">AÑOS</t>
  </si>
  <si>
    <t xml:space="preserve">DE TARAPACA</t>
  </si>
  <si>
    <t xml:space="preserve">DE ANTOFAGASTA</t>
  </si>
  <si>
    <t xml:space="preserve">DEL L. G.B. O'HIGGINS</t>
  </si>
  <si>
    <t xml:space="preserve">TOTAL </t>
  </si>
  <si>
    <t xml:space="preserve">% VARIACION </t>
  </si>
  <si>
    <t xml:space="preserve">CEPAJE</t>
  </si>
  <si>
    <t xml:space="preserve">Cabernet  sauvignon</t>
  </si>
  <si>
    <t xml:space="preserve">Merlot</t>
  </si>
  <si>
    <t xml:space="preserve">Chardonnay</t>
  </si>
  <si>
    <t xml:space="preserve">Sauvignon Blanc</t>
  </si>
  <si>
    <t xml:space="preserve">Chenin Blanc</t>
  </si>
  <si>
    <t xml:space="preserve">Pinot Noir</t>
  </si>
  <si>
    <t xml:space="preserve">Riesling</t>
  </si>
  <si>
    <t xml:space="preserve">Semillón</t>
  </si>
  <si>
    <t xml:space="preserve">País</t>
  </si>
  <si>
    <t xml:space="preserve">Carmenère</t>
  </si>
  <si>
    <t xml:space="preserve">Syrah</t>
  </si>
  <si>
    <t xml:space="preserve">Cabernet Franc</t>
  </si>
  <si>
    <t xml:space="preserve">Otros</t>
  </si>
  <si>
    <t xml:space="preserve">Totales</t>
  </si>
  <si>
    <t xml:space="preserve">NOTA:  La baja en la superficie plantada del cepaje País entre el año 2007 - 2008, se debe a que los productores no actualizaron la declaración de plantación a través del Sistema en Línea implentado por el Servicio, lo que ha sido actualizado en operativos de catastro realizados el año 2010 y 2011 en la Región del Bio Bio y Maule respectivamente.</t>
  </si>
  <si>
    <t xml:space="preserve">Variedades uvas para Vinificación</t>
  </si>
  <si>
    <t xml:space="preserve">Variedades uvas para cons.Fresco</t>
  </si>
  <si>
    <t xml:space="preserve">Variedades uvas para Pisco</t>
  </si>
  <si>
    <t xml:space="preserve">VINO</t>
  </si>
  <si>
    <t xml:space="preserve">CHICHA</t>
  </si>
  <si>
    <t xml:space="preserve">MOSTO</t>
  </si>
  <si>
    <t xml:space="preserve">VINO </t>
  </si>
  <si>
    <t xml:space="preserve">237.404.235</t>
  </si>
  <si>
    <t xml:space="preserve">1.538.673</t>
  </si>
  <si>
    <t xml:space="preserve">44.834.951</t>
  </si>
  <si>
    <t xml:space="preserve">73.101.858</t>
  </si>
  <si>
    <t xml:space="preserve">212.757.436</t>
  </si>
  <si>
    <t xml:space="preserve">1.393.698</t>
  </si>
  <si>
    <t xml:space="preserve">2.658.707</t>
  </si>
  <si>
    <t xml:space="preserve">103.777.079</t>
  </si>
  <si>
    <t xml:space="preserve">35.495.656</t>
  </si>
  <si>
    <t xml:space="preserve">95.023.790</t>
  </si>
  <si>
    <t xml:space="preserve">223.981.304</t>
  </si>
  <si>
    <t xml:space="preserve">106.264.200</t>
  </si>
  <si>
    <t xml:space="preserve">50.367.771</t>
  </si>
  <si>
    <t xml:space="preserve">108.277.575</t>
  </si>
  <si>
    <t xml:space="preserve">276.647.830</t>
  </si>
  <si>
    <t xml:space="preserve">1.714.381</t>
  </si>
  <si>
    <t xml:space="preserve">83.189.869</t>
  </si>
  <si>
    <t xml:space="preserve">36.946.003</t>
  </si>
  <si>
    <t xml:space="preserve">121.622.086</t>
  </si>
  <si>
    <t xml:space="preserve">290.904.043</t>
  </si>
  <si>
    <t xml:space="preserve">3.244.205</t>
  </si>
  <si>
    <t xml:space="preserve">6.515.314</t>
  </si>
  <si>
    <t xml:space="preserve">25.832.774</t>
  </si>
  <si>
    <t xml:space="preserve">61.450.316</t>
  </si>
  <si>
    <t xml:space="preserve">129.598.115</t>
  </si>
  <si>
    <t xml:space="preserve">337.272.679</t>
  </si>
  <si>
    <t xml:space="preserve">1.712.315</t>
  </si>
  <si>
    <t xml:space="preserve">7.207.305</t>
  </si>
  <si>
    <t xml:space="preserve">45.096.779</t>
  </si>
  <si>
    <t xml:space="preserve">67.418.061</t>
  </si>
  <si>
    <t xml:space="preserve">143.592.174</t>
  </si>
  <si>
    <t xml:space="preserve">381.666.970</t>
  </si>
  <si>
    <t xml:space="preserve">10.809.428</t>
  </si>
  <si>
    <t xml:space="preserve">49.090.541</t>
  </si>
  <si>
    <t xml:space="preserve">56.635.573</t>
  </si>
  <si>
    <t xml:space="preserve">131.768.817</t>
  </si>
  <si>
    <t xml:space="preserve">1.186.916</t>
  </si>
  <si>
    <t xml:space="preserve">2.577.873</t>
  </si>
  <si>
    <t xml:space="preserve">82.543.859</t>
  </si>
  <si>
    <t xml:space="preserve">96.358.857</t>
  </si>
  <si>
    <t xml:space="preserve">159.501.8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_-* #,##0.00_-;\-* #,##0.00_-;_-* \-??_-;_-@_-"/>
    <numFmt numFmtId="168" formatCode="#,##0.00_ ;\-#,##0.00\ "/>
    <numFmt numFmtId="169" formatCode="General"/>
    <numFmt numFmtId="170" formatCode="#,##0"/>
    <numFmt numFmtId="171" formatCode="0.00"/>
    <numFmt numFmtId="172" formatCode="#,##0.0"/>
    <numFmt numFmtId="173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7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Calibri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AABAD7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68232743043"/>
          <c:y val="0.168697784931402"/>
          <c:w val="0.664709071196242"/>
          <c:h val="0.65026442860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$1:$A$13</c:f>
              <c:strCache>
                <c:ptCount val="13"/>
                <c:pt idx="0">
                  <c:v>CABERNET SAUVIGNON - CABERNET</c:v>
                </c:pt>
                <c:pt idx="1">
                  <c:v>SAUVIGNON BLANC</c:v>
                </c:pt>
                <c:pt idx="2">
                  <c:v>MERLOT</c:v>
                </c:pt>
                <c:pt idx="3">
                  <c:v>CHARDONNAY - PINOT CHARDONNAY</c:v>
                </c:pt>
                <c:pt idx="4">
                  <c:v>CARMENÈRE - GRANDE VIDURE</c:v>
                </c:pt>
                <c:pt idx="5">
                  <c:v>SYRAH - SIRAH, SHIRAZ</c:v>
                </c:pt>
                <c:pt idx="6">
                  <c:v>PAIS - MISSION, CRIOLLA</c:v>
                </c:pt>
                <c:pt idx="7">
                  <c:v>TINTORERAS</c:v>
                </c:pt>
                <c:pt idx="8">
                  <c:v>PINOT NOIR - PINOT NEGRO</c:v>
                </c:pt>
                <c:pt idx="9">
                  <c:v>MOSCATEL DE ALEJANDRÍA - BLANCA ITALIA</c:v>
                </c:pt>
                <c:pt idx="10">
                  <c:v>COT - COT ROUGE,MALBEC, MALBEK, MALBECK</c:v>
                </c:pt>
                <c:pt idx="11">
                  <c:v>CABERNET FRANC - CABERNET FRANCO</c:v>
                </c:pt>
                <c:pt idx="12">
                  <c:v>OTRAS</c:v>
                </c:pt>
              </c:strCache>
            </c:strRef>
          </c:cat>
          <c:val>
            <c:numRef>
              <c:f>[1]Hoja1!$B$1:$B$13</c:f>
              <c:numCache>
                <c:formatCode>General</c:formatCode>
                <c:ptCount val="13"/>
                <c:pt idx="0">
                  <c:v>43211.01</c:v>
                </c:pt>
                <c:pt idx="1">
                  <c:v>15172.99</c:v>
                </c:pt>
                <c:pt idx="2">
                  <c:v>12242.78</c:v>
                </c:pt>
                <c:pt idx="3">
                  <c:v>11698.3</c:v>
                </c:pt>
                <c:pt idx="4">
                  <c:v>10860.86</c:v>
                </c:pt>
                <c:pt idx="5">
                  <c:v>8232.68</c:v>
                </c:pt>
                <c:pt idx="6">
                  <c:v>12520.57</c:v>
                </c:pt>
                <c:pt idx="7">
                  <c:v>6461.59</c:v>
                </c:pt>
                <c:pt idx="8">
                  <c:v>4148.55</c:v>
                </c:pt>
                <c:pt idx="9">
                  <c:v>4031.5</c:v>
                </c:pt>
                <c:pt idx="10">
                  <c:v>2312.94</c:v>
                </c:pt>
                <c:pt idx="11">
                  <c:v>1671.84</c:v>
                </c:pt>
                <c:pt idx="12">
                  <c:v>9352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10</xdr:row>
      <xdr:rowOff>104760</xdr:rowOff>
    </xdr:from>
    <xdr:to>
      <xdr:col>9</xdr:col>
      <xdr:colOff>281520</xdr:colOff>
      <xdr:row>22</xdr:row>
      <xdr:rowOff>114480</xdr:rowOff>
    </xdr:to>
    <xdr:sp>
      <xdr:nvSpPr>
        <xdr:cNvPr id="0" name="Text Box 1"/>
        <xdr:cNvSpPr/>
      </xdr:nvSpPr>
      <xdr:spPr>
        <a:xfrm>
          <a:off x="351000" y="2009880"/>
          <a:ext cx="688572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  VITICOLA NACION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120</xdr:colOff>
      <xdr:row>26</xdr:row>
      <xdr:rowOff>85680</xdr:rowOff>
    </xdr:from>
    <xdr:to>
      <xdr:col>9</xdr:col>
      <xdr:colOff>141120</xdr:colOff>
      <xdr:row>31</xdr:row>
      <xdr:rowOff>19440</xdr:rowOff>
    </xdr:to>
    <xdr:sp>
      <xdr:nvSpPr>
        <xdr:cNvPr id="1" name="Text Box 47"/>
        <xdr:cNvSpPr/>
      </xdr:nvSpPr>
      <xdr:spPr>
        <a:xfrm>
          <a:off x="474120" y="5038560"/>
          <a:ext cx="66222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                      SUBDEPARTAMENTO DE VIÑAS, VINOS Y BEBIDAS ALCOHOLICAS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4344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89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480</xdr:rowOff>
    </xdr:from>
    <xdr:to>
      <xdr:col>10</xdr:col>
      <xdr:colOff>79920</xdr:colOff>
      <xdr:row>61</xdr:row>
      <xdr:rowOff>57240</xdr:rowOff>
    </xdr:to>
    <xdr:graphicFrame>
      <xdr:nvGraphicFramePr>
        <xdr:cNvPr id="3" name="3 Gráfico"/>
        <xdr:cNvGraphicFramePr/>
      </xdr:nvGraphicFramePr>
      <xdr:xfrm>
        <a:off x="0" y="7133760"/>
        <a:ext cx="796860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52800867365</cdr:x>
      <cdr:y>0.233233693569403</cdr:y>
    </cdr:from>
    <cdr:to>
      <cdr:x>0.950758944705457</cdr:x>
      <cdr:y>0.432283283513451</cdr:y>
    </cdr:to>
    <cdr:sp>
      <cdr:nvSpPr>
        <cdr:cNvPr id="4" name="1 CuadroTexto"/>
        <cdr:cNvSpPr/>
      </cdr:nvSpPr>
      <cdr:spPr>
        <a:xfrm>
          <a:off x="6588360" y="1095480"/>
          <a:ext cx="988200" cy="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.caceres/Documents/DATOS2015%20-%20Catast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9.12"/>
    <col collapsed="false" customWidth="true" hidden="false" outlineLevel="0" max="6" min="6" style="0" width="8.99"/>
    <col collapsed="false" customWidth="true" hidden="false" outlineLevel="0" max="7" min="7" style="0" width="10.25"/>
    <col collapsed="false" customWidth="true" hidden="false" outlineLevel="0" max="8" min="8" style="0" width="5.74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7.74"/>
    <col collapsed="false" customWidth="true" hidden="false" outlineLevel="0" max="12" min="12" style="0" width="10.25"/>
    <col collapsed="false" customWidth="true" hidden="false" outlineLevel="0" max="13" min="13" style="0" width="6.37"/>
    <col collapsed="false" customWidth="true" hidden="false" outlineLevel="0" max="14" min="14" style="0" width="8.99"/>
    <col collapsed="false" customWidth="true" hidden="false" outlineLevel="0" max="15" min="15" style="0" width="10.25"/>
  </cols>
  <sheetData>
    <row r="1" customFormat="false" ht="35.25" hidden="false" customHeight="true" outlineLevel="0" collapsed="false">
      <c r="A1" s="14" t="s">
        <v>57</v>
      </c>
      <c r="B1" s="65" t="s">
        <v>18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14" t="s">
        <v>58</v>
      </c>
    </row>
    <row r="2" customFormat="false" ht="136.5" hidden="false" customHeight="true" outlineLevel="0" collapsed="false">
      <c r="A2" s="14"/>
      <c r="B2" s="66" t="s">
        <v>101</v>
      </c>
      <c r="C2" s="66" t="s">
        <v>187</v>
      </c>
      <c r="D2" s="66" t="s">
        <v>111</v>
      </c>
      <c r="E2" s="66" t="s">
        <v>188</v>
      </c>
      <c r="F2" s="66" t="s">
        <v>189</v>
      </c>
      <c r="G2" s="66" t="s">
        <v>110</v>
      </c>
      <c r="H2" s="66" t="s">
        <v>190</v>
      </c>
      <c r="I2" s="66" t="s">
        <v>113</v>
      </c>
      <c r="J2" s="66" t="s">
        <v>191</v>
      </c>
      <c r="K2" s="66" t="s">
        <v>192</v>
      </c>
      <c r="L2" s="66" t="s">
        <v>193</v>
      </c>
      <c r="M2" s="66" t="s">
        <v>121</v>
      </c>
      <c r="N2" s="66" t="s">
        <v>127</v>
      </c>
      <c r="O2" s="14"/>
    </row>
    <row r="3" customFormat="false" ht="15" hidden="false" customHeight="false" outlineLevel="0" collapsed="false">
      <c r="A3" s="67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5" hidden="false" customHeight="false" outlineLevel="0" collapsed="false">
      <c r="A4" s="67" t="s">
        <v>63</v>
      </c>
      <c r="B4" s="69" t="n">
        <v>0.6</v>
      </c>
      <c r="C4" s="70"/>
      <c r="D4" s="70" t="n">
        <v>5.5</v>
      </c>
      <c r="E4" s="70"/>
      <c r="F4" s="70" t="n">
        <v>105.35</v>
      </c>
      <c r="G4" s="70" t="n">
        <v>95.9</v>
      </c>
      <c r="H4" s="70"/>
      <c r="I4" s="70"/>
      <c r="J4" s="70" t="n">
        <v>31.06</v>
      </c>
      <c r="K4" s="70" t="n">
        <v>2.35</v>
      </c>
      <c r="L4" s="70" t="n">
        <v>220.85</v>
      </c>
      <c r="M4" s="70"/>
      <c r="N4" s="70" t="n">
        <v>1</v>
      </c>
      <c r="O4" s="71" t="n">
        <f aca="false">SUM(B4:N4)</f>
        <v>462.61</v>
      </c>
    </row>
    <row r="5" customFormat="false" ht="15" hidden="false" customHeight="false" outlineLevel="0" collapsed="false">
      <c r="A5" s="67" t="s">
        <v>64</v>
      </c>
      <c r="B5" s="72" t="n">
        <v>0.39</v>
      </c>
      <c r="C5" s="71" t="n">
        <v>109.85</v>
      </c>
      <c r="D5" s="71" t="n">
        <v>14.85</v>
      </c>
      <c r="E5" s="71" t="n">
        <v>1016.544</v>
      </c>
      <c r="F5" s="71" t="n">
        <v>1639.349</v>
      </c>
      <c r="G5" s="71" t="n">
        <v>1.1</v>
      </c>
      <c r="H5" s="71" t="n">
        <v>4</v>
      </c>
      <c r="I5" s="71" t="n">
        <v>1547.944</v>
      </c>
      <c r="J5" s="71" t="n">
        <v>1.04</v>
      </c>
      <c r="K5" s="71" t="n">
        <v>10.58</v>
      </c>
      <c r="L5" s="71" t="n">
        <v>3508.191</v>
      </c>
      <c r="M5" s="71" t="n">
        <v>0.05</v>
      </c>
      <c r="N5" s="71" t="n">
        <v>199.39</v>
      </c>
      <c r="O5" s="71" t="n">
        <f aca="false">SUM(B5:N5)</f>
        <v>8053.278</v>
      </c>
    </row>
    <row r="6" customFormat="false" ht="15" hidden="false" customHeight="false" outlineLevel="0" collapsed="false">
      <c r="A6" s="67"/>
      <c r="B6" s="72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33.75" hidden="false" customHeight="true" outlineLevel="0" collapsed="false">
      <c r="A7" s="73" t="s">
        <v>58</v>
      </c>
      <c r="B7" s="74" t="n">
        <f aca="false">SUM(B4:B6)</f>
        <v>0.99</v>
      </c>
      <c r="C7" s="74" t="n">
        <f aca="false">SUM(C4:C6)</f>
        <v>109.85</v>
      </c>
      <c r="D7" s="74" t="n">
        <f aca="false">SUM(D4:D6)</f>
        <v>20.35</v>
      </c>
      <c r="E7" s="74" t="n">
        <f aca="false">SUM(E4:E6)</f>
        <v>1016.544</v>
      </c>
      <c r="F7" s="74" t="n">
        <f aca="false">SUM(F4:F6)</f>
        <v>1744.699</v>
      </c>
      <c r="G7" s="74" t="n">
        <f aca="false">SUM(G4:G6)</f>
        <v>97</v>
      </c>
      <c r="H7" s="74" t="n">
        <f aca="false">SUM(H4:H6)</f>
        <v>4</v>
      </c>
      <c r="I7" s="74" t="n">
        <f aca="false">SUM(I4:I6)</f>
        <v>1547.944</v>
      </c>
      <c r="J7" s="74" t="n">
        <f aca="false">SUM(J4:J6)</f>
        <v>32.1</v>
      </c>
      <c r="K7" s="74" t="n">
        <f aca="false">SUM(K4:K6)</f>
        <v>12.93</v>
      </c>
      <c r="L7" s="74" t="n">
        <f aca="false">SUM(L4:L6)</f>
        <v>3729.041</v>
      </c>
      <c r="M7" s="74" t="n">
        <f aca="false">SUM(M4:M6)</f>
        <v>0.05</v>
      </c>
      <c r="N7" s="74" t="n">
        <f aca="false">SUM(N4:N6)</f>
        <v>200.39</v>
      </c>
      <c r="O7" s="75" t="n">
        <f aca="false">SUM(B7:N7)</f>
        <v>8515.888</v>
      </c>
    </row>
    <row r="9" customFormat="false" ht="15" hidden="false" customHeight="true" outlineLevel="0" collapsed="false"/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4">
    <mergeCell ref="A1:A2"/>
    <mergeCell ref="B1:N1"/>
    <mergeCell ref="O1:O2"/>
    <mergeCell ref="A13:O15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NACIONAL DE VIDES PARA PISCO (has)&amp;R&amp;"Verdana,Regular"CUADRO N° 8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4" t="s">
        <v>57</v>
      </c>
      <c r="B1" s="65"/>
      <c r="C1" s="65"/>
      <c r="D1" s="14" t="s">
        <v>58</v>
      </c>
    </row>
    <row r="2" customFormat="false" ht="42.75" hidden="false" customHeight="true" outlineLevel="0" collapsed="false">
      <c r="A2" s="14"/>
      <c r="B2" s="76" t="s">
        <v>194</v>
      </c>
      <c r="C2" s="76" t="s">
        <v>195</v>
      </c>
      <c r="D2" s="14"/>
    </row>
    <row r="3" customFormat="false" ht="24.75" hidden="false" customHeight="true" outlineLevel="0" collapsed="false">
      <c r="A3" s="17" t="s">
        <v>61</v>
      </c>
      <c r="B3" s="77"/>
      <c r="C3" s="77" t="n">
        <v>1</v>
      </c>
      <c r="D3" s="77" t="n">
        <f aca="false">SUM(B3:C3)</f>
        <v>1</v>
      </c>
    </row>
    <row r="4" customFormat="false" ht="24.75" hidden="false" customHeight="true" outlineLevel="0" collapsed="false">
      <c r="A4" s="21" t="s">
        <v>62</v>
      </c>
      <c r="B4" s="77"/>
      <c r="C4" s="77" t="n">
        <v>16</v>
      </c>
      <c r="D4" s="77" t="n">
        <f aca="false">SUM(B4:C4)</f>
        <v>16</v>
      </c>
    </row>
    <row r="5" customFormat="false" ht="24.75" hidden="false" customHeight="true" outlineLevel="0" collapsed="false">
      <c r="A5" s="21" t="s">
        <v>63</v>
      </c>
      <c r="B5" s="77" t="n">
        <v>133</v>
      </c>
      <c r="C5" s="77" t="n">
        <v>11</v>
      </c>
      <c r="D5" s="77" t="n">
        <f aca="false">SUM(B5:C5)</f>
        <v>144</v>
      </c>
    </row>
    <row r="6" customFormat="false" ht="24.75" hidden="false" customHeight="true" outlineLevel="0" collapsed="false">
      <c r="A6" s="21" t="s">
        <v>64</v>
      </c>
      <c r="B6" s="77" t="n">
        <v>1832</v>
      </c>
      <c r="C6" s="77" t="n">
        <v>183</v>
      </c>
      <c r="D6" s="77" t="n">
        <f aca="false">SUM(B6:C6)</f>
        <v>2015</v>
      </c>
    </row>
    <row r="7" customFormat="false" ht="24.75" hidden="false" customHeight="true" outlineLevel="0" collapsed="false">
      <c r="A7" s="21" t="s">
        <v>65</v>
      </c>
      <c r="B7" s="77"/>
      <c r="C7" s="77" t="n">
        <v>269</v>
      </c>
      <c r="D7" s="77" t="n">
        <f aca="false">SUM(B7:C7)</f>
        <v>269</v>
      </c>
    </row>
    <row r="8" customFormat="false" ht="24.75" hidden="false" customHeight="true" outlineLevel="0" collapsed="false">
      <c r="A8" s="21" t="s">
        <v>66</v>
      </c>
      <c r="B8" s="77"/>
      <c r="C8" s="77" t="n">
        <v>1872</v>
      </c>
      <c r="D8" s="77" t="n">
        <f aca="false">SUM(B8:C8)</f>
        <v>1872</v>
      </c>
    </row>
    <row r="9" customFormat="false" ht="24.75" hidden="false" customHeight="true" outlineLevel="0" collapsed="false">
      <c r="A9" s="21" t="s">
        <v>67</v>
      </c>
      <c r="B9" s="77"/>
      <c r="C9" s="77" t="n">
        <v>3721</v>
      </c>
      <c r="D9" s="77" t="n">
        <f aca="false">SUM(B9:C9)</f>
        <v>3721</v>
      </c>
    </row>
    <row r="10" customFormat="false" ht="24.75" hidden="false" customHeight="true" outlineLevel="0" collapsed="false">
      <c r="A10" s="21" t="s">
        <v>68</v>
      </c>
      <c r="B10" s="77"/>
      <c r="C10" s="77" t="n">
        <v>4445</v>
      </c>
      <c r="D10" s="77" t="n">
        <f aca="false">SUM(B10:C10)</f>
        <v>4445</v>
      </c>
    </row>
    <row r="11" customFormat="false" ht="24.75" hidden="false" customHeight="true" outlineLevel="0" collapsed="false">
      <c r="A11" s="21" t="s">
        <v>69</v>
      </c>
      <c r="B11" s="77"/>
      <c r="C11" s="77" t="n">
        <v>12</v>
      </c>
      <c r="D11" s="77" t="n">
        <f aca="false">SUM(B11:C11)</f>
        <v>12</v>
      </c>
    </row>
    <row r="12" customFormat="false" ht="24.75" hidden="false" customHeight="true" outlineLevel="0" collapsed="false">
      <c r="A12" s="21" t="s">
        <v>70</v>
      </c>
      <c r="B12" s="77"/>
      <c r="C12" s="77" t="n">
        <v>6</v>
      </c>
      <c r="D12" s="77" t="n">
        <f aca="false">SUM(B12:C12)</f>
        <v>6</v>
      </c>
    </row>
    <row r="13" customFormat="false" ht="24.75" hidden="false" customHeight="true" outlineLevel="0" collapsed="false">
      <c r="A13" s="21" t="s">
        <v>71</v>
      </c>
      <c r="B13" s="77"/>
      <c r="C13" s="77" t="n">
        <v>456</v>
      </c>
      <c r="D13" s="77" t="n">
        <f aca="false">SUM(B13:C13)</f>
        <v>456</v>
      </c>
    </row>
    <row r="14" customFormat="false" ht="33" hidden="false" customHeight="true" outlineLevel="0" collapsed="false">
      <c r="A14" s="14" t="s">
        <v>58</v>
      </c>
      <c r="B14" s="78" t="n">
        <f aca="false">SUM(B3:B13)</f>
        <v>1965</v>
      </c>
      <c r="C14" s="78" t="n">
        <f aca="false">SUM(C3:C13)</f>
        <v>10992</v>
      </c>
      <c r="D14" s="78" t="n">
        <f aca="false">SUM(B14:C14)</f>
        <v>12957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0979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ÓN NACIONAL DEL NUMERO DE PROPIEDADES CON PLANTACIONES 
DE VIDES DE CONSUMO FRESCO, PISQUERAS Y PARA VINIFICACIÓN &amp;R&amp;"Verdana,Regular"CUADRO N° 10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37"/>
    <col collapsed="false" customWidth="true" hidden="false" outlineLevel="0" max="3" min="3" style="0" width="17.12"/>
    <col collapsed="false" customWidth="true" hidden="false" outlineLevel="0" max="4" min="4" style="0" width="13.61"/>
  </cols>
  <sheetData>
    <row r="1" customFormat="false" ht="15" hidden="false" customHeight="false" outlineLevel="0" collapsed="false">
      <c r="A1" s="79" t="s">
        <v>196</v>
      </c>
      <c r="B1" s="80" t="s">
        <v>197</v>
      </c>
      <c r="C1" s="80"/>
      <c r="D1" s="79" t="s">
        <v>58</v>
      </c>
    </row>
    <row r="2" customFormat="false" ht="15" hidden="false" customHeight="false" outlineLevel="0" collapsed="false">
      <c r="A2" s="79"/>
      <c r="B2" s="81" t="s">
        <v>198</v>
      </c>
      <c r="C2" s="81" t="s">
        <v>199</v>
      </c>
      <c r="D2" s="79"/>
    </row>
    <row r="3" customFormat="false" ht="15" hidden="false" customHeight="false" outlineLevel="0" collapsed="false">
      <c r="A3" s="67" t="s">
        <v>200</v>
      </c>
      <c r="B3" s="82" t="n">
        <v>1.3</v>
      </c>
      <c r="C3" s="82" t="n">
        <v>0.68</v>
      </c>
      <c r="D3" s="82" t="n">
        <f aca="false">SUM(B3:C3)</f>
        <v>1.98</v>
      </c>
    </row>
    <row r="4" customFormat="false" ht="15" hidden="false" customHeight="false" outlineLevel="0" collapsed="false">
      <c r="A4" s="67"/>
      <c r="B4" s="82"/>
      <c r="C4" s="82"/>
      <c r="D4" s="82"/>
    </row>
    <row r="5" customFormat="false" ht="15" hidden="false" customHeight="false" outlineLevel="0" collapsed="false">
      <c r="A5" s="83" t="s">
        <v>201</v>
      </c>
      <c r="B5" s="84" t="n">
        <f aca="false">SUM(B3:B4)</f>
        <v>1.3</v>
      </c>
      <c r="C5" s="84" t="n">
        <f aca="false">SUM(C3:C4)</f>
        <v>0.68</v>
      </c>
      <c r="D5" s="84" t="n">
        <f aca="false">SUM(B5:C5)</f>
        <v>1.98</v>
      </c>
    </row>
    <row r="8" customFormat="false" ht="15" hidden="false" customHeight="false" outlineLevel="0" collapsed="false">
      <c r="A8" s="79" t="s">
        <v>196</v>
      </c>
      <c r="B8" s="80" t="s">
        <v>202</v>
      </c>
      <c r="C8" s="80"/>
      <c r="D8" s="79" t="s">
        <v>58</v>
      </c>
    </row>
    <row r="9" customFormat="false" ht="15" hidden="false" customHeight="false" outlineLevel="0" collapsed="false">
      <c r="A9" s="79"/>
      <c r="B9" s="85" t="s">
        <v>203</v>
      </c>
      <c r="C9" s="85"/>
      <c r="D9" s="79"/>
    </row>
    <row r="10" customFormat="false" ht="15" hidden="false" customHeight="false" outlineLevel="0" collapsed="false">
      <c r="A10" s="67" t="s">
        <v>200</v>
      </c>
      <c r="B10" s="82" t="n">
        <v>1</v>
      </c>
      <c r="C10" s="82"/>
      <c r="D10" s="82" t="n">
        <f aca="false">SUM(B10)</f>
        <v>1</v>
      </c>
    </row>
    <row r="11" customFormat="false" ht="15" hidden="false" customHeight="false" outlineLevel="0" collapsed="false">
      <c r="A11" s="67"/>
      <c r="B11" s="82"/>
      <c r="C11" s="82"/>
      <c r="D11" s="82"/>
    </row>
    <row r="12" customFormat="false" ht="15" hidden="false" customHeight="false" outlineLevel="0" collapsed="false">
      <c r="A12" s="83" t="s">
        <v>201</v>
      </c>
      <c r="B12" s="84" t="n">
        <f aca="false">SUM(B10:B11)</f>
        <v>1</v>
      </c>
      <c r="C12" s="84"/>
      <c r="D12" s="84" t="n">
        <f aca="false">SUM(B12)</f>
        <v>1</v>
      </c>
    </row>
    <row r="16" customFormat="false" ht="15" hidden="false" customHeight="false" outlineLevel="0" collapsed="false">
      <c r="A16" s="79" t="s">
        <v>196</v>
      </c>
      <c r="B16" s="86" t="s">
        <v>98</v>
      </c>
      <c r="C16" s="86"/>
      <c r="D16" s="86"/>
      <c r="E16" s="87" t="s">
        <v>58</v>
      </c>
    </row>
    <row r="17" customFormat="false" ht="15" hidden="false" customHeight="false" outlineLevel="0" collapsed="false">
      <c r="A17" s="79"/>
      <c r="B17" s="88" t="s">
        <v>204</v>
      </c>
      <c r="C17" s="88" t="s">
        <v>205</v>
      </c>
      <c r="D17" s="88" t="s">
        <v>206</v>
      </c>
      <c r="E17" s="87"/>
    </row>
    <row r="18" customFormat="false" ht="15" hidden="false" customHeight="false" outlineLevel="0" collapsed="false">
      <c r="A18" s="67" t="s">
        <v>200</v>
      </c>
      <c r="B18" s="82" t="n">
        <v>0.3</v>
      </c>
      <c r="C18" s="82" t="n">
        <v>0.7</v>
      </c>
      <c r="D18" s="82" t="n">
        <v>0.3</v>
      </c>
      <c r="E18" s="82" t="n">
        <f aca="false">SUM(B18:D18)</f>
        <v>1.3</v>
      </c>
    </row>
    <row r="19" customFormat="false" ht="15" hidden="false" customHeight="false" outlineLevel="0" collapsed="false">
      <c r="A19" s="67"/>
      <c r="B19" s="82"/>
      <c r="C19" s="82"/>
      <c r="D19" s="82"/>
      <c r="E19" s="82"/>
    </row>
    <row r="20" customFormat="false" ht="15" hidden="false" customHeight="false" outlineLevel="0" collapsed="false">
      <c r="A20" s="89" t="s">
        <v>201</v>
      </c>
      <c r="B20" s="84" t="n">
        <f aca="false">SUM(B18:B19)</f>
        <v>0.3</v>
      </c>
      <c r="C20" s="84" t="n">
        <f aca="false">SUM(C18:C19)</f>
        <v>0.7</v>
      </c>
      <c r="D20" s="84" t="n">
        <f aca="false">SUM(D18:D19)</f>
        <v>0.3</v>
      </c>
      <c r="E20" s="84" t="n">
        <f aca="false">SUM(B20:D20)</f>
        <v>1.3</v>
      </c>
    </row>
    <row r="25" customFormat="false" ht="15" hidden="false" customHeight="false" outlineLevel="0" collapsed="false">
      <c r="A25" s="79" t="s">
        <v>196</v>
      </c>
      <c r="B25" s="80" t="s">
        <v>142</v>
      </c>
      <c r="C25" s="80"/>
      <c r="D25" s="79" t="s">
        <v>58</v>
      </c>
    </row>
    <row r="26" customFormat="false" ht="15" hidden="false" customHeight="false" outlineLevel="0" collapsed="false">
      <c r="A26" s="79"/>
      <c r="B26" s="88" t="s">
        <v>207</v>
      </c>
      <c r="C26" s="88" t="s">
        <v>208</v>
      </c>
      <c r="D26" s="79"/>
    </row>
    <row r="27" customFormat="false" ht="15" hidden="false" customHeight="false" outlineLevel="0" collapsed="false">
      <c r="A27" s="67" t="s">
        <v>200</v>
      </c>
      <c r="B27" s="82" t="n">
        <v>0.35</v>
      </c>
      <c r="C27" s="82" t="n">
        <v>0.33</v>
      </c>
      <c r="D27" s="82" t="n">
        <f aca="false">SUM(B27:C27)</f>
        <v>0.68</v>
      </c>
    </row>
    <row r="28" customFormat="false" ht="15" hidden="false" customHeight="false" outlineLevel="0" collapsed="false">
      <c r="A28" s="67"/>
      <c r="B28" s="82"/>
      <c r="C28" s="82"/>
      <c r="D28" s="82"/>
    </row>
    <row r="29" customFormat="false" ht="15" hidden="false" customHeight="false" outlineLevel="0" collapsed="false">
      <c r="A29" s="89" t="s">
        <v>201</v>
      </c>
      <c r="B29" s="84" t="n">
        <f aca="false">SUM(B27:B28)</f>
        <v>0.35</v>
      </c>
      <c r="C29" s="84" t="n">
        <f aca="false">SUM(C27:C28)</f>
        <v>0.33</v>
      </c>
      <c r="D29" s="84" t="n">
        <f aca="false">SUM(B29:C29)</f>
        <v>0.68</v>
      </c>
    </row>
  </sheetData>
  <mergeCells count="15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6:A17"/>
    <mergeCell ref="B16:D16"/>
    <mergeCell ref="E16:E17"/>
    <mergeCell ref="A25:A26"/>
    <mergeCell ref="D25:D26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TARAPACA
SUPERFICIE COMUNAL (has), NÚMERO DE PROPIEDADES
SUPERFICIE CEPAJES BLANCOS Y CEPAJES TINTOS DE VINIFICACION (has)&amp;R&amp;"Verdana,Regular"CUADRO N° 11 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3.12"/>
    <col collapsed="false" customWidth="true" hidden="false" outlineLevel="0" max="3" min="3" style="0" width="19.99"/>
    <col collapsed="false" customWidth="true" hidden="false" outlineLevel="0" max="4" min="4" style="0" width="11.86"/>
    <col collapsed="false" customWidth="true" hidden="false" outlineLevel="0" max="5" min="5" style="0" width="22.37"/>
    <col collapsed="false" customWidth="true" hidden="false" outlineLevel="0" max="6" min="6" style="0" width="18.24"/>
  </cols>
  <sheetData>
    <row r="1" customFormat="false" ht="15.75" hidden="false" customHeight="true" outlineLevel="0" collapsed="false">
      <c r="A1" s="79" t="s">
        <v>196</v>
      </c>
      <c r="B1" s="80" t="s">
        <v>197</v>
      </c>
      <c r="C1" s="80"/>
      <c r="D1" s="79" t="s">
        <v>58</v>
      </c>
    </row>
    <row r="2" customFormat="false" ht="27.75" hidden="false" customHeight="true" outlineLevel="0" collapsed="false">
      <c r="A2" s="79"/>
      <c r="B2" s="90" t="s">
        <v>198</v>
      </c>
      <c r="C2" s="90" t="s">
        <v>199</v>
      </c>
      <c r="D2" s="79"/>
    </row>
    <row r="3" customFormat="false" ht="26.25" hidden="false" customHeight="false" outlineLevel="0" collapsed="false">
      <c r="A3" s="91" t="s">
        <v>209</v>
      </c>
      <c r="B3" s="82" t="n">
        <v>1.06</v>
      </c>
      <c r="C3" s="82" t="n">
        <v>3.91</v>
      </c>
      <c r="D3" s="82" t="n">
        <f aca="false">SUM(B3:C3)</f>
        <v>4.97</v>
      </c>
    </row>
    <row r="4" customFormat="false" ht="15" hidden="false" customHeight="false" outlineLevel="0" collapsed="false">
      <c r="A4" s="67"/>
      <c r="B4" s="82"/>
      <c r="C4" s="82"/>
      <c r="D4" s="82"/>
    </row>
    <row r="5" customFormat="false" ht="15" hidden="false" customHeight="false" outlineLevel="0" collapsed="false">
      <c r="A5" s="83" t="s">
        <v>201</v>
      </c>
      <c r="B5" s="84" t="n">
        <f aca="false">SUM(B3:B4)</f>
        <v>1.06</v>
      </c>
      <c r="C5" s="84" t="n">
        <f aca="false">SUM(C3:C4)</f>
        <v>3.91</v>
      </c>
      <c r="D5" s="84" t="n">
        <f aca="false">SUM(B5:C5)</f>
        <v>4.97</v>
      </c>
    </row>
    <row r="8" customFormat="false" ht="15" hidden="false" customHeight="false" outlineLevel="0" collapsed="false">
      <c r="A8" s="79" t="s">
        <v>196</v>
      </c>
      <c r="B8" s="80" t="s">
        <v>202</v>
      </c>
      <c r="C8" s="80"/>
      <c r="D8" s="79" t="s">
        <v>58</v>
      </c>
    </row>
    <row r="9" customFormat="false" ht="15" hidden="false" customHeight="false" outlineLevel="0" collapsed="false">
      <c r="A9" s="79"/>
      <c r="B9" s="85" t="s">
        <v>203</v>
      </c>
      <c r="C9" s="85"/>
      <c r="D9" s="79"/>
    </row>
    <row r="10" customFormat="false" ht="26.25" hidden="false" customHeight="false" outlineLevel="0" collapsed="false">
      <c r="A10" s="91" t="s">
        <v>209</v>
      </c>
      <c r="B10" s="82" t="n">
        <v>16</v>
      </c>
      <c r="C10" s="82"/>
      <c r="D10" s="82" t="n">
        <f aca="false">SUM(B10)</f>
        <v>16</v>
      </c>
    </row>
    <row r="11" customFormat="false" ht="15" hidden="false" customHeight="false" outlineLevel="0" collapsed="false">
      <c r="A11" s="67"/>
      <c r="B11" s="82"/>
      <c r="C11" s="82"/>
      <c r="D11" s="82"/>
    </row>
    <row r="12" customFormat="false" ht="15" hidden="false" customHeight="false" outlineLevel="0" collapsed="false">
      <c r="A12" s="83" t="s">
        <v>201</v>
      </c>
      <c r="B12" s="84" t="n">
        <f aca="false">SUM(B10:B11)</f>
        <v>16</v>
      </c>
      <c r="C12" s="84"/>
      <c r="D12" s="84" t="n">
        <f aca="false">SUM(B12)</f>
        <v>16</v>
      </c>
    </row>
    <row r="15" customFormat="false" ht="15" hidden="false" customHeight="false" outlineLevel="0" collapsed="false">
      <c r="A15" s="79" t="s">
        <v>196</v>
      </c>
      <c r="B15" s="86" t="s">
        <v>98</v>
      </c>
      <c r="C15" s="86"/>
      <c r="D15" s="86"/>
      <c r="E15" s="86"/>
      <c r="F15" s="87" t="s">
        <v>58</v>
      </c>
    </row>
    <row r="16" customFormat="false" ht="43.5" hidden="false" customHeight="true" outlineLevel="0" collapsed="false">
      <c r="A16" s="79"/>
      <c r="B16" s="92" t="s">
        <v>210</v>
      </c>
      <c r="C16" s="93" t="s">
        <v>211</v>
      </c>
      <c r="D16" s="93" t="s">
        <v>212</v>
      </c>
      <c r="E16" s="93" t="s">
        <v>213</v>
      </c>
      <c r="F16" s="87"/>
    </row>
    <row r="17" customFormat="false" ht="26.25" hidden="false" customHeight="false" outlineLevel="0" collapsed="false">
      <c r="A17" s="91" t="s">
        <v>209</v>
      </c>
      <c r="B17" s="94" t="n">
        <v>0.31</v>
      </c>
      <c r="C17" s="94" t="n">
        <v>0.4</v>
      </c>
      <c r="D17" s="94" t="n">
        <v>0.1</v>
      </c>
      <c r="E17" s="94" t="n">
        <v>0.25</v>
      </c>
      <c r="F17" s="82" t="n">
        <f aca="false">SUM(B17:E17)</f>
        <v>1.06</v>
      </c>
    </row>
    <row r="18" customFormat="false" ht="15" hidden="false" customHeight="false" outlineLevel="0" collapsed="false">
      <c r="A18" s="67"/>
      <c r="B18" s="82"/>
      <c r="C18" s="82"/>
      <c r="D18" s="82"/>
      <c r="E18" s="82"/>
      <c r="F18" s="82" t="n">
        <f aca="false">SUM(B18:E18)</f>
        <v>0</v>
      </c>
    </row>
    <row r="19" customFormat="false" ht="15" hidden="false" customHeight="false" outlineLevel="0" collapsed="false">
      <c r="A19" s="89" t="s">
        <v>201</v>
      </c>
      <c r="B19" s="84" t="n">
        <f aca="false">SUM(B17:B18)</f>
        <v>0.31</v>
      </c>
      <c r="C19" s="84" t="n">
        <f aca="false">SUM(C17:C18)</f>
        <v>0.4</v>
      </c>
      <c r="D19" s="84" t="n">
        <f aca="false">SUM(D17:D18)</f>
        <v>0.1</v>
      </c>
      <c r="E19" s="84" t="n">
        <f aca="false">SUM(E17:E18)</f>
        <v>0.25</v>
      </c>
      <c r="F19" s="84" t="n">
        <f aca="false">SUM(B19:E19)</f>
        <v>1.06</v>
      </c>
    </row>
    <row r="22" customFormat="false" ht="15" hidden="false" customHeight="false" outlineLevel="0" collapsed="false">
      <c r="A22" s="79" t="s">
        <v>196</v>
      </c>
      <c r="B22" s="80" t="s">
        <v>142</v>
      </c>
      <c r="C22" s="80"/>
      <c r="D22" s="80"/>
      <c r="E22" s="80"/>
      <c r="F22" s="80"/>
      <c r="G22" s="87" t="s">
        <v>58</v>
      </c>
    </row>
    <row r="23" customFormat="false" ht="15" hidden="false" customHeight="false" outlineLevel="0" collapsed="false">
      <c r="A23" s="79"/>
      <c r="B23" s="95" t="s">
        <v>214</v>
      </c>
      <c r="C23" s="96" t="s">
        <v>215</v>
      </c>
      <c r="D23" s="96" t="s">
        <v>216</v>
      </c>
      <c r="E23" s="96" t="s">
        <v>217</v>
      </c>
      <c r="F23" s="96" t="s">
        <v>218</v>
      </c>
      <c r="G23" s="87"/>
    </row>
    <row r="24" customFormat="false" ht="26.25" hidden="false" customHeight="false" outlineLevel="0" collapsed="false">
      <c r="A24" s="91" t="s">
        <v>209</v>
      </c>
      <c r="B24" s="94" t="n">
        <v>1.56</v>
      </c>
      <c r="C24" s="94" t="n">
        <v>0.38</v>
      </c>
      <c r="D24" s="94" t="n">
        <v>0.1</v>
      </c>
      <c r="E24" s="94" t="n">
        <v>0.2</v>
      </c>
      <c r="F24" s="94" t="n">
        <v>1.67</v>
      </c>
      <c r="G24" s="82" t="n">
        <f aca="false">SUM(B24:F24)</f>
        <v>3.91</v>
      </c>
    </row>
    <row r="25" customFormat="false" ht="15" hidden="false" customHeight="false" outlineLevel="0" collapsed="false">
      <c r="A25" s="67"/>
      <c r="B25" s="82"/>
      <c r="C25" s="82"/>
      <c r="D25" s="82"/>
      <c r="E25" s="82"/>
      <c r="F25" s="82"/>
      <c r="G25" s="82"/>
    </row>
    <row r="26" customFormat="false" ht="15" hidden="false" customHeight="false" outlineLevel="0" collapsed="false">
      <c r="A26" s="89" t="s">
        <v>201</v>
      </c>
      <c r="B26" s="84" t="n">
        <f aca="false">SUM(B24:B25)</f>
        <v>1.56</v>
      </c>
      <c r="C26" s="84" t="n">
        <f aca="false">SUM(C24:C25)</f>
        <v>0.38</v>
      </c>
      <c r="D26" s="84" t="n">
        <f aca="false">SUM(D24:D25)</f>
        <v>0.1</v>
      </c>
      <c r="E26" s="84" t="n">
        <f aca="false">SUM(E24:E25)</f>
        <v>0.2</v>
      </c>
      <c r="F26" s="84" t="n">
        <f aca="false">SUM(F24:F25)</f>
        <v>1.67</v>
      </c>
      <c r="G26" s="84" t="n">
        <f aca="false">SUM(B26:F26)</f>
        <v>3.91</v>
      </c>
    </row>
  </sheetData>
  <mergeCells count="16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5:A16"/>
    <mergeCell ref="B15:E15"/>
    <mergeCell ref="F15:F16"/>
    <mergeCell ref="A22:A23"/>
    <mergeCell ref="B22:F22"/>
    <mergeCell ref="G22:G23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ON DE ANTOFAGASTA
SUPERFICIE COMUNAL (has), NUMERO DE PROPIEDADES
SUPERFICIE CEPAJES BLANCOS Y CEPAJES TINTOS DE VINIFICACION (has)&amp;R&amp;"Verdana,Regular"CUADRO N° 12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30.75" zeroHeight="false" outlineLevelRow="0" outlineLevelCol="0"/>
  <cols>
    <col collapsed="false" customWidth="true" hidden="false" outlineLevel="0" max="1" min="1" style="97" width="21.74"/>
    <col collapsed="false" customWidth="true" hidden="false" outlineLevel="0" max="2" min="2" style="97" width="13.99"/>
    <col collapsed="false" customWidth="true" hidden="false" outlineLevel="0" max="3" min="3" style="97" width="17.12"/>
    <col collapsed="false" customWidth="true" hidden="false" outlineLevel="0" max="4" min="4" style="97" width="16.86"/>
    <col collapsed="false" customWidth="true" hidden="false" outlineLevel="0" max="5" min="5" style="97" width="12.61"/>
    <col collapsed="false" customWidth="false" hidden="false" outlineLevel="0" max="6" min="6" style="97" width="11.37"/>
    <col collapsed="false" customWidth="true" hidden="false" outlineLevel="0" max="7" min="7" style="97" width="17.37"/>
    <col collapsed="false" customWidth="false" hidden="false" outlineLevel="0" max="257" min="8" style="97" width="11.37"/>
  </cols>
  <sheetData>
    <row r="1" customFormat="false" ht="30.75" hidden="false" customHeight="true" outlineLevel="0" collapsed="false">
      <c r="A1" s="14" t="s">
        <v>196</v>
      </c>
      <c r="B1" s="98"/>
      <c r="C1" s="98"/>
      <c r="D1" s="98"/>
      <c r="E1" s="14" t="s">
        <v>58</v>
      </c>
    </row>
    <row r="2" customFormat="false" ht="60" hidden="false" customHeight="true" outlineLevel="0" collapsed="false">
      <c r="A2" s="14"/>
      <c r="B2" s="14" t="s">
        <v>59</v>
      </c>
      <c r="C2" s="99" t="s">
        <v>198</v>
      </c>
      <c r="D2" s="99" t="s">
        <v>199</v>
      </c>
      <c r="E2" s="14"/>
    </row>
    <row r="3" customFormat="false" ht="30.75" hidden="false" customHeight="true" outlineLevel="0" collapsed="false">
      <c r="A3" s="100" t="s">
        <v>219</v>
      </c>
      <c r="B3" s="101" t="n">
        <v>133.88</v>
      </c>
      <c r="C3" s="101"/>
      <c r="D3" s="101" t="n">
        <v>0.1</v>
      </c>
      <c r="E3" s="102" t="n">
        <f aca="false">SUM(B3:D3)</f>
        <v>133.98</v>
      </c>
    </row>
    <row r="4" customFormat="false" ht="30.75" hidden="false" customHeight="true" outlineLevel="0" collapsed="false">
      <c r="A4" s="100" t="s">
        <v>220</v>
      </c>
      <c r="B4" s="101" t="n">
        <v>194.37</v>
      </c>
      <c r="C4" s="101" t="n">
        <v>32.35</v>
      </c>
      <c r="D4" s="101" t="n">
        <v>6.45</v>
      </c>
      <c r="E4" s="102" t="n">
        <f aca="false">SUM(B4:D4)</f>
        <v>233.17</v>
      </c>
    </row>
    <row r="5" customFormat="false" ht="30.75" hidden="false" customHeight="true" outlineLevel="0" collapsed="false">
      <c r="A5" s="100" t="s">
        <v>221</v>
      </c>
      <c r="B5" s="101"/>
      <c r="C5" s="101" t="n">
        <v>3.12</v>
      </c>
      <c r="D5" s="101" t="n">
        <v>0.46</v>
      </c>
      <c r="E5" s="102" t="n">
        <f aca="false">SUM(B5:D5)</f>
        <v>3.58</v>
      </c>
    </row>
    <row r="6" customFormat="false" ht="30.75" hidden="false" customHeight="true" outlineLevel="0" collapsed="false">
      <c r="A6" s="100" t="s">
        <v>222</v>
      </c>
      <c r="B6" s="101"/>
      <c r="C6" s="101"/>
      <c r="D6" s="101"/>
      <c r="E6" s="102" t="n">
        <f aca="false">SUM(B6:D6)</f>
        <v>0</v>
      </c>
    </row>
    <row r="7" customFormat="false" ht="30.75" hidden="false" customHeight="true" outlineLevel="0" collapsed="false">
      <c r="A7" s="100" t="s">
        <v>223</v>
      </c>
      <c r="B7" s="101" t="n">
        <v>28.7</v>
      </c>
      <c r="C7" s="101" t="n">
        <v>0.7</v>
      </c>
      <c r="D7" s="101"/>
      <c r="E7" s="102" t="n">
        <f aca="false">SUM(B7:D7)</f>
        <v>29.4</v>
      </c>
    </row>
    <row r="8" customFormat="false" ht="30.75" hidden="false" customHeight="true" outlineLevel="0" collapsed="false">
      <c r="A8" s="100" t="s">
        <v>224</v>
      </c>
      <c r="B8" s="101" t="n">
        <v>105.69</v>
      </c>
      <c r="C8" s="101" t="n">
        <v>7.66</v>
      </c>
      <c r="D8" s="101" t="n">
        <v>6.17</v>
      </c>
      <c r="E8" s="102" t="n">
        <f aca="false">SUM(B8:D8)</f>
        <v>119.52</v>
      </c>
    </row>
    <row r="9" customFormat="false" ht="30.75" hidden="false" customHeight="true" outlineLevel="0" collapsed="false">
      <c r="A9" s="103" t="s">
        <v>201</v>
      </c>
      <c r="B9" s="104" t="n">
        <f aca="false">SUM(B3:B8)</f>
        <v>462.64</v>
      </c>
      <c r="C9" s="104" t="n">
        <f aca="false">SUM(C3:C8)</f>
        <v>43.83</v>
      </c>
      <c r="D9" s="104" t="n">
        <f aca="false">SUM(D3:D8)</f>
        <v>13.18</v>
      </c>
      <c r="E9" s="104" t="n">
        <f aca="false">SUM(B9:D9)</f>
        <v>519.65</v>
      </c>
    </row>
    <row r="12" customFormat="false" ht="30.75" hidden="false" customHeight="true" outlineLevel="0" collapsed="false">
      <c r="A12" s="24"/>
      <c r="B12" s="24"/>
      <c r="C12" s="24"/>
      <c r="D12" s="24"/>
      <c r="E12" s="24"/>
    </row>
    <row r="13" customFormat="false" ht="30.75" hidden="false" customHeight="true" outlineLevel="0" collapsed="false">
      <c r="A13" s="24"/>
      <c r="B13" s="24"/>
      <c r="C13" s="24"/>
      <c r="D13" s="24"/>
      <c r="E13" s="24"/>
    </row>
    <row r="14" customFormat="false" ht="30.75" hidden="false" customHeight="true" outlineLevel="0" collapsed="false">
      <c r="A14" s="105"/>
      <c r="B14" s="105"/>
      <c r="C14" s="105"/>
      <c r="D14" s="105"/>
      <c r="E14" s="105"/>
    </row>
  </sheetData>
  <mergeCells count="4">
    <mergeCell ref="A1:A2"/>
    <mergeCell ref="B1:D1"/>
    <mergeCell ref="E1:E2"/>
    <mergeCell ref="A12:E13"/>
  </mergeCells>
  <printOptions headings="false" gridLines="false" gridLinesSet="true" horizontalCentered="true" verticalCentered="false"/>
  <pageMargins left="0.708333333333333" right="0.708333333333333" top="1.94236111111111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&amp;R&amp;"Verdana,Regular"CUADRO N° 13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30.75" zeroHeight="false" outlineLevelRow="0" outlineLevelCol="0"/>
  <cols>
    <col collapsed="false" customWidth="true" hidden="false" outlineLevel="0" max="1" min="1" style="97" width="21.74"/>
    <col collapsed="false" customWidth="true" hidden="false" outlineLevel="0" max="2" min="2" style="97" width="15.61"/>
    <col collapsed="false" customWidth="true" hidden="false" outlineLevel="0" max="3" min="3" style="97" width="19.12"/>
    <col collapsed="false" customWidth="true" hidden="false" outlineLevel="0" max="4" min="4" style="97" width="13.99"/>
    <col collapsed="false" customWidth="false" hidden="false" outlineLevel="0" max="5" min="5" style="97" width="11.37"/>
    <col collapsed="false" customWidth="true" hidden="false" outlineLevel="0" max="6" min="6" style="97" width="17.37"/>
    <col collapsed="false" customWidth="false" hidden="false" outlineLevel="0" max="257" min="7" style="97" width="11.37"/>
  </cols>
  <sheetData>
    <row r="1" customFormat="false" ht="30.75" hidden="false" customHeight="true" outlineLevel="0" collapsed="false">
      <c r="A1" s="14" t="s">
        <v>196</v>
      </c>
      <c r="B1" s="65"/>
      <c r="C1" s="65"/>
      <c r="D1" s="14" t="s">
        <v>58</v>
      </c>
    </row>
    <row r="2" customFormat="false" ht="44.25" hidden="false" customHeight="true" outlineLevel="0" collapsed="false">
      <c r="A2" s="14"/>
      <c r="B2" s="76" t="s">
        <v>194</v>
      </c>
      <c r="C2" s="76" t="s">
        <v>195</v>
      </c>
      <c r="D2" s="14"/>
    </row>
    <row r="3" customFormat="false" ht="30.75" hidden="false" customHeight="true" outlineLevel="0" collapsed="false">
      <c r="A3" s="100" t="s">
        <v>219</v>
      </c>
      <c r="B3" s="106" t="n">
        <v>105</v>
      </c>
      <c r="C3" s="106" t="n">
        <v>1</v>
      </c>
      <c r="D3" s="106" t="n">
        <f aca="false">SUM(B3:C3)</f>
        <v>106</v>
      </c>
      <c r="F3" s="107"/>
      <c r="G3" s="108"/>
      <c r="H3" s="108"/>
      <c r="I3" s="108"/>
    </row>
    <row r="4" customFormat="false" ht="30.75" hidden="false" customHeight="true" outlineLevel="0" collapsed="false">
      <c r="A4" s="100" t="s">
        <v>220</v>
      </c>
      <c r="B4" s="106" t="n">
        <v>10</v>
      </c>
      <c r="C4" s="106" t="n">
        <v>6</v>
      </c>
      <c r="D4" s="106" t="n">
        <f aca="false">SUM(B4:C4)</f>
        <v>16</v>
      </c>
      <c r="F4" s="107"/>
      <c r="G4" s="108"/>
      <c r="H4" s="108"/>
      <c r="I4" s="108"/>
    </row>
    <row r="5" customFormat="false" ht="30.75" hidden="false" customHeight="true" outlineLevel="0" collapsed="false">
      <c r="A5" s="100" t="s">
        <v>221</v>
      </c>
      <c r="B5" s="106"/>
      <c r="C5" s="106" t="n">
        <v>1</v>
      </c>
      <c r="D5" s="106" t="n">
        <f aca="false">SUM(B5:C5)</f>
        <v>1</v>
      </c>
      <c r="F5" s="107"/>
      <c r="G5" s="108"/>
      <c r="H5" s="108"/>
      <c r="I5" s="108"/>
    </row>
    <row r="6" customFormat="false" ht="30.75" hidden="false" customHeight="true" outlineLevel="0" collapsed="false">
      <c r="A6" s="100" t="s">
        <v>222</v>
      </c>
      <c r="B6" s="106"/>
      <c r="C6" s="106"/>
      <c r="D6" s="106" t="n">
        <f aca="false">SUM(B6:C6)</f>
        <v>0</v>
      </c>
      <c r="F6" s="107"/>
      <c r="G6" s="108"/>
      <c r="H6" s="108"/>
      <c r="I6" s="108"/>
    </row>
    <row r="7" customFormat="false" ht="30.75" hidden="false" customHeight="true" outlineLevel="0" collapsed="false">
      <c r="A7" s="100" t="s">
        <v>223</v>
      </c>
      <c r="B7" s="106" t="n">
        <v>5</v>
      </c>
      <c r="C7" s="106" t="n">
        <v>1</v>
      </c>
      <c r="D7" s="106" t="n">
        <f aca="false">SUM(B7:C7)</f>
        <v>6</v>
      </c>
      <c r="F7" s="107"/>
      <c r="G7" s="108"/>
    </row>
    <row r="8" customFormat="false" ht="30.75" hidden="false" customHeight="true" outlineLevel="0" collapsed="false">
      <c r="A8" s="100" t="s">
        <v>224</v>
      </c>
      <c r="B8" s="106" t="n">
        <v>13</v>
      </c>
      <c r="C8" s="106" t="n">
        <v>2</v>
      </c>
      <c r="D8" s="106" t="n">
        <f aca="false">SUM(B8:C8)</f>
        <v>15</v>
      </c>
    </row>
    <row r="9" customFormat="false" ht="30.75" hidden="false" customHeight="true" outlineLevel="0" collapsed="false">
      <c r="A9" s="103" t="s">
        <v>201</v>
      </c>
      <c r="B9" s="104" t="n">
        <f aca="false">SUM(B3:B8)</f>
        <v>133</v>
      </c>
      <c r="C9" s="104" t="n">
        <f aca="false">SUM(C3:C8)</f>
        <v>11</v>
      </c>
      <c r="D9" s="104" t="n">
        <f aca="false">SUM(B9:C9)</f>
        <v>144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PARA PISCO Y VINIFICACIÓN
REGION DE ATACAMA&amp;R&amp;"Verdana,Regular"CUADRO N° 14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27.75" zeroHeight="false" outlineLevelRow="0" outlineLevelCol="0"/>
  <cols>
    <col collapsed="false" customWidth="true" hidden="false" outlineLevel="0" max="1" min="1" style="97" width="21.74"/>
    <col collapsed="false" customWidth="true" hidden="false" outlineLevel="0" max="3" min="2" style="97" width="5.12"/>
    <col collapsed="false" customWidth="true" hidden="false" outlineLevel="0" max="4" min="4" style="97" width="7.74"/>
    <col collapsed="false" customWidth="true" hidden="false" outlineLevel="0" max="5" min="5" style="97" width="6.37"/>
    <col collapsed="false" customWidth="true" hidden="false" outlineLevel="0" max="6" min="6" style="97" width="7.74"/>
    <col collapsed="false" customWidth="true" hidden="false" outlineLevel="0" max="7" min="7" style="97" width="6.37"/>
    <col collapsed="false" customWidth="true" hidden="false" outlineLevel="0" max="8" min="8" style="97" width="10.74"/>
    <col collapsed="false" customWidth="false" hidden="false" outlineLevel="0" max="9" min="9" style="97" width="11.37"/>
    <col collapsed="false" customWidth="true" hidden="false" outlineLevel="0" max="10" min="10" style="97" width="16.74"/>
    <col collapsed="false" customWidth="false" hidden="false" outlineLevel="0" max="257" min="11" style="97" width="11.37"/>
  </cols>
  <sheetData>
    <row r="1" customFormat="false" ht="27.75" hidden="false" customHeight="true" outlineLevel="0" collapsed="false">
      <c r="A1" s="79" t="s">
        <v>196</v>
      </c>
      <c r="B1" s="109" t="s">
        <v>225</v>
      </c>
      <c r="C1" s="109"/>
      <c r="D1" s="109"/>
      <c r="E1" s="109"/>
      <c r="F1" s="109"/>
      <c r="G1" s="109"/>
      <c r="H1" s="109"/>
      <c r="I1" s="109"/>
      <c r="J1" s="79" t="s">
        <v>58</v>
      </c>
    </row>
    <row r="2" customFormat="false" ht="165.75" hidden="false" customHeight="true" outlineLevel="0" collapsed="false">
      <c r="A2" s="79"/>
      <c r="B2" s="110" t="s">
        <v>101</v>
      </c>
      <c r="C2" s="110" t="s">
        <v>111</v>
      </c>
      <c r="D2" s="110" t="s">
        <v>189</v>
      </c>
      <c r="E2" s="110" t="s">
        <v>110</v>
      </c>
      <c r="F2" s="110" t="s">
        <v>191</v>
      </c>
      <c r="G2" s="110" t="s">
        <v>192</v>
      </c>
      <c r="H2" s="110" t="s">
        <v>193</v>
      </c>
      <c r="I2" s="110" t="s">
        <v>127</v>
      </c>
      <c r="J2" s="79"/>
    </row>
    <row r="3" customFormat="false" ht="27.75" hidden="false" customHeight="true" outlineLevel="0" collapsed="false">
      <c r="A3" s="111" t="s">
        <v>219</v>
      </c>
      <c r="B3" s="94" t="n">
        <v>0.6</v>
      </c>
      <c r="C3" s="94" t="n">
        <v>5.5</v>
      </c>
      <c r="D3" s="94" t="n">
        <v>56.8</v>
      </c>
      <c r="E3" s="94" t="n">
        <v>58.15</v>
      </c>
      <c r="F3" s="94" t="n">
        <v>0.5</v>
      </c>
      <c r="G3" s="94" t="n">
        <v>0.75</v>
      </c>
      <c r="H3" s="94" t="n">
        <v>11.58</v>
      </c>
      <c r="I3" s="94"/>
      <c r="J3" s="112" t="n">
        <f aca="false">SUM(B3:I3)</f>
        <v>133.88</v>
      </c>
    </row>
    <row r="4" customFormat="false" ht="27.75" hidden="false" customHeight="true" outlineLevel="0" collapsed="false">
      <c r="A4" s="111" t="s">
        <v>220</v>
      </c>
      <c r="B4" s="94"/>
      <c r="C4" s="94"/>
      <c r="D4" s="94" t="n">
        <v>1</v>
      </c>
      <c r="E4" s="94" t="n">
        <v>6.5</v>
      </c>
      <c r="F4" s="94" t="n">
        <v>17.6</v>
      </c>
      <c r="G4" s="94" t="n">
        <v>1.6</v>
      </c>
      <c r="H4" s="94" t="n">
        <v>166.67</v>
      </c>
      <c r="I4" s="94" t="n">
        <v>1</v>
      </c>
      <c r="J4" s="112" t="n">
        <f aca="false">SUM(B4:I4)</f>
        <v>194.37</v>
      </c>
    </row>
    <row r="5" customFormat="false" ht="27.75" hidden="false" customHeight="true" outlineLevel="0" collapsed="false">
      <c r="A5" s="111" t="s">
        <v>223</v>
      </c>
      <c r="B5" s="94"/>
      <c r="C5" s="94"/>
      <c r="D5" s="94"/>
      <c r="E5" s="94" t="n">
        <v>15.7</v>
      </c>
      <c r="F5" s="94" t="n">
        <v>1</v>
      </c>
      <c r="G5" s="94"/>
      <c r="H5" s="94" t="n">
        <v>12</v>
      </c>
      <c r="I5" s="94"/>
      <c r="J5" s="112" t="n">
        <f aca="false">SUM(B5:I5)</f>
        <v>28.7</v>
      </c>
    </row>
    <row r="6" customFormat="false" ht="27.75" hidden="false" customHeight="true" outlineLevel="0" collapsed="false">
      <c r="A6" s="111" t="s">
        <v>224</v>
      </c>
      <c r="B6" s="94"/>
      <c r="C6" s="94"/>
      <c r="D6" s="94" t="n">
        <v>47.55</v>
      </c>
      <c r="E6" s="94" t="n">
        <v>15.58</v>
      </c>
      <c r="F6" s="94" t="n">
        <v>11.96</v>
      </c>
      <c r="G6" s="94"/>
      <c r="H6" s="94" t="n">
        <v>30.6</v>
      </c>
      <c r="I6" s="94"/>
      <c r="J6" s="112" t="n">
        <f aca="false">SUM(B6:I6)</f>
        <v>105.69</v>
      </c>
    </row>
    <row r="7" customFormat="false" ht="38.25" hidden="false" customHeight="true" outlineLevel="0" collapsed="false">
      <c r="A7" s="83" t="s">
        <v>201</v>
      </c>
      <c r="B7" s="84" t="n">
        <f aca="false">SUM(B3:B6)</f>
        <v>0.6</v>
      </c>
      <c r="C7" s="84" t="n">
        <f aca="false">SUM(C3:C6)</f>
        <v>5.5</v>
      </c>
      <c r="D7" s="84" t="n">
        <f aca="false">SUM(D3:D6)</f>
        <v>105.35</v>
      </c>
      <c r="E7" s="84" t="n">
        <f aca="false">SUM(E3:E6)</f>
        <v>95.93</v>
      </c>
      <c r="F7" s="84" t="n">
        <f aca="false">SUM(F3:F6)</f>
        <v>31.06</v>
      </c>
      <c r="G7" s="84" t="n">
        <f aca="false">SUM(G3:G6)</f>
        <v>2.35</v>
      </c>
      <c r="H7" s="84" t="n">
        <f aca="false">SUM(H3:H6)</f>
        <v>220.85</v>
      </c>
      <c r="I7" s="84" t="n">
        <f aca="false">SUM(I3:I6)</f>
        <v>1</v>
      </c>
      <c r="J7" s="84" t="n">
        <f aca="false">SUM(B7:I7)</f>
        <v>462.64</v>
      </c>
    </row>
  </sheetData>
  <mergeCells count="3">
    <mergeCell ref="A1:A2"/>
    <mergeCell ref="B1:I1"/>
    <mergeCell ref="J1:J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COMUNAL DE CEPAJES PARA PISCO (ha)
REGION DE ATACAMA&amp;R&amp;"Verdana,Regular"CUADRO N° 15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7.61"/>
    <col collapsed="false" customWidth="true" hidden="false" outlineLevel="0" max="2" min="2" style="2" width="10.25"/>
    <col collapsed="false" customWidth="true" hidden="false" outlineLevel="0" max="3" min="3" style="2" width="10.37"/>
    <col collapsed="false" customWidth="true" hidden="false" outlineLevel="0" max="4" min="4" style="2" width="8.99"/>
    <col collapsed="false" customWidth="true" hidden="false" outlineLevel="0" max="5" min="5" style="2" width="8.74"/>
    <col collapsed="false" customWidth="false" hidden="false" outlineLevel="0" max="257" min="6" style="2" width="11.37"/>
  </cols>
  <sheetData>
    <row r="1" customFormat="false" ht="27" hidden="false" customHeight="true" outlineLevel="0" collapsed="false">
      <c r="A1" s="79" t="s">
        <v>196</v>
      </c>
      <c r="B1" s="109" t="s">
        <v>98</v>
      </c>
      <c r="C1" s="109"/>
      <c r="D1" s="109"/>
      <c r="E1" s="109"/>
      <c r="F1" s="109"/>
      <c r="G1" s="79" t="s">
        <v>58</v>
      </c>
    </row>
    <row r="2" customFormat="false" ht="127.5" hidden="false" customHeight="true" outlineLevel="0" collapsed="false">
      <c r="A2" s="79"/>
      <c r="B2" s="45" t="s">
        <v>103</v>
      </c>
      <c r="C2" s="45" t="s">
        <v>112</v>
      </c>
      <c r="D2" s="45" t="s">
        <v>116</v>
      </c>
      <c r="E2" s="45" t="s">
        <v>122</v>
      </c>
      <c r="F2" s="45" t="s">
        <v>130</v>
      </c>
      <c r="G2" s="79"/>
    </row>
    <row r="3" customFormat="false" ht="16.5" hidden="false" customHeight="true" outlineLevel="0" collapsed="false">
      <c r="A3" s="67" t="s">
        <v>220</v>
      </c>
      <c r="B3" s="113" t="n">
        <v>0.5</v>
      </c>
      <c r="C3" s="113" t="n">
        <v>3.1</v>
      </c>
      <c r="D3" s="113" t="n">
        <v>27.5</v>
      </c>
      <c r="E3" s="113" t="n">
        <v>0.5</v>
      </c>
      <c r="F3" s="113" t="n">
        <v>0.75</v>
      </c>
      <c r="G3" s="114" t="n">
        <f aca="false">SUM(B3:F3)</f>
        <v>32.35</v>
      </c>
    </row>
    <row r="4" customFormat="false" ht="15.75" hidden="false" customHeight="true" outlineLevel="0" collapsed="false">
      <c r="A4" s="67" t="s">
        <v>221</v>
      </c>
      <c r="B4" s="113" t="n">
        <v>1.49</v>
      </c>
      <c r="C4" s="113"/>
      <c r="D4" s="113"/>
      <c r="E4" s="113" t="n">
        <v>1.39</v>
      </c>
      <c r="F4" s="113" t="n">
        <v>0.24</v>
      </c>
      <c r="G4" s="114" t="n">
        <f aca="false">SUM(B4:F4)</f>
        <v>3.12</v>
      </c>
    </row>
    <row r="5" customFormat="false" ht="15.75" hidden="false" customHeight="true" outlineLevel="0" collapsed="false">
      <c r="A5" s="67" t="s">
        <v>223</v>
      </c>
      <c r="B5" s="113"/>
      <c r="C5" s="113"/>
      <c r="D5" s="113" t="n">
        <v>0.7</v>
      </c>
      <c r="E5" s="113"/>
      <c r="F5" s="113"/>
      <c r="G5" s="114" t="n">
        <f aca="false">SUM(B5:F5)</f>
        <v>0.7</v>
      </c>
    </row>
    <row r="6" customFormat="false" ht="16.5" hidden="false" customHeight="true" outlineLevel="0" collapsed="false">
      <c r="A6" s="67" t="s">
        <v>224</v>
      </c>
      <c r="B6" s="113" t="n">
        <v>3.34</v>
      </c>
      <c r="C6" s="113"/>
      <c r="D6" s="113"/>
      <c r="E6" s="113" t="n">
        <v>4.08</v>
      </c>
      <c r="F6" s="113" t="n">
        <v>0.24</v>
      </c>
      <c r="G6" s="114" t="n">
        <f aca="false">SUM(B6:F6)</f>
        <v>7.66</v>
      </c>
    </row>
    <row r="7" customFormat="false" ht="30.75" hidden="false" customHeight="true" outlineLevel="0" collapsed="false">
      <c r="A7" s="83" t="s">
        <v>201</v>
      </c>
      <c r="B7" s="115" t="n">
        <f aca="false">SUM(B3:B6)</f>
        <v>5.33</v>
      </c>
      <c r="C7" s="115" t="n">
        <f aca="false">SUM(C3:C6)</f>
        <v>3.1</v>
      </c>
      <c r="D7" s="115" t="n">
        <f aca="false">SUM(D3:D6)</f>
        <v>28.2</v>
      </c>
      <c r="E7" s="115" t="n">
        <f aca="false">SUM(E3:E6)</f>
        <v>5.97</v>
      </c>
      <c r="F7" s="115" t="n">
        <f aca="false">SUM(F3:F6)</f>
        <v>1.23</v>
      </c>
      <c r="G7" s="115" t="n">
        <f aca="false">SUM(B7:F7)</f>
        <v>43.83</v>
      </c>
    </row>
  </sheetData>
  <mergeCells count="3">
    <mergeCell ref="A1:A2"/>
    <mergeCell ref="B1:F1"/>
    <mergeCell ref="G1:G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&amp;R&amp;"Verdana,Regular"CUADRO N° 17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5.86"/>
    <col collapsed="false" customWidth="true" hidden="false" outlineLevel="0" max="3" min="3" style="2" width="6.37"/>
    <col collapsed="false" customWidth="true" hidden="false" outlineLevel="0" max="4" min="4" style="2" width="8.74"/>
    <col collapsed="false" customWidth="true" hidden="false" outlineLevel="0" max="5" min="5" style="2" width="9.61"/>
    <col collapsed="false" customWidth="true" hidden="false" outlineLevel="0" max="6" min="6" style="2" width="8.24"/>
    <col collapsed="false" customWidth="true" hidden="false" outlineLevel="0" max="7" min="7" style="2" width="7.61"/>
    <col collapsed="false" customWidth="true" hidden="false" outlineLevel="0" max="8" min="8" style="2" width="7.87"/>
    <col collapsed="false" customWidth="true" hidden="false" outlineLevel="0" max="9" min="9" style="2" width="9.61"/>
    <col collapsed="false" customWidth="true" hidden="false" outlineLevel="0" max="10" min="10" style="2" width="6.61"/>
    <col collapsed="false" customWidth="true" hidden="false" outlineLevel="0" max="11" min="11" style="2" width="8.61"/>
    <col collapsed="false" customWidth="true" hidden="false" outlineLevel="0" max="12" min="12" style="2" width="6.61"/>
    <col collapsed="false" customWidth="true" hidden="false" outlineLevel="0" max="13" min="13" style="2" width="5.86"/>
    <col collapsed="false" customWidth="true" hidden="false" outlineLevel="0" max="14" min="14" style="2" width="6.61"/>
    <col collapsed="false" customWidth="true" hidden="false" outlineLevel="0" max="15" min="15" style="2" width="5.86"/>
    <col collapsed="false" customWidth="true" hidden="false" outlineLevel="0" max="16" min="16" style="2" width="7.87"/>
    <col collapsed="false" customWidth="false" hidden="false" outlineLevel="0" max="257" min="17" style="2" width="11.37"/>
  </cols>
  <sheetData>
    <row r="1" customFormat="false" ht="25.5" hidden="false" customHeight="true" outlineLevel="0" collapsed="false">
      <c r="A1" s="79" t="s">
        <v>196</v>
      </c>
      <c r="B1" s="109" t="s">
        <v>142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6" t="s">
        <v>58</v>
      </c>
    </row>
    <row r="2" customFormat="false" ht="132.75" hidden="false" customHeight="true" outlineLevel="0" collapsed="false">
      <c r="A2" s="79"/>
      <c r="B2" s="45" t="s">
        <v>144</v>
      </c>
      <c r="C2" s="45" t="s">
        <v>149</v>
      </c>
      <c r="D2" s="45" t="s">
        <v>150</v>
      </c>
      <c r="E2" s="45" t="s">
        <v>153</v>
      </c>
      <c r="F2" s="45" t="s">
        <v>158</v>
      </c>
      <c r="G2" s="45" t="s">
        <v>165</v>
      </c>
      <c r="H2" s="45" t="s">
        <v>168</v>
      </c>
      <c r="I2" s="45" t="s">
        <v>169</v>
      </c>
      <c r="J2" s="45" t="s">
        <v>171</v>
      </c>
      <c r="K2" s="45" t="s">
        <v>172</v>
      </c>
      <c r="L2" s="45" t="s">
        <v>176</v>
      </c>
      <c r="M2" s="45" t="s">
        <v>178</v>
      </c>
      <c r="N2" s="45" t="s">
        <v>179</v>
      </c>
      <c r="O2" s="45" t="s">
        <v>182</v>
      </c>
      <c r="P2" s="116"/>
    </row>
    <row r="3" customFormat="false" ht="16.5" hidden="false" customHeight="true" outlineLevel="0" collapsed="false">
      <c r="A3" s="2" t="s">
        <v>226</v>
      </c>
      <c r="B3" s="113"/>
      <c r="C3" s="113"/>
      <c r="D3" s="113"/>
      <c r="E3" s="113" t="n">
        <v>0.04</v>
      </c>
      <c r="F3" s="113"/>
      <c r="G3" s="113"/>
      <c r="H3" s="113"/>
      <c r="I3" s="113"/>
      <c r="J3" s="113"/>
      <c r="K3" s="113"/>
      <c r="L3" s="113"/>
      <c r="M3" s="113"/>
      <c r="N3" s="113" t="n">
        <v>0.06</v>
      </c>
      <c r="O3" s="113"/>
      <c r="P3" s="114" t="n">
        <f aca="false">SUM(L12)</f>
        <v>0</v>
      </c>
    </row>
    <row r="4" customFormat="false" ht="16.5" hidden="false" customHeight="true" outlineLevel="0" collapsed="false">
      <c r="A4" s="67" t="s">
        <v>220</v>
      </c>
      <c r="B4" s="113" t="n">
        <v>0.5</v>
      </c>
      <c r="C4" s="113" t="n">
        <v>0.5</v>
      </c>
      <c r="D4" s="113" t="n">
        <v>0.75</v>
      </c>
      <c r="E4" s="113" t="n">
        <v>0.5</v>
      </c>
      <c r="F4" s="113" t="n">
        <v>0.75</v>
      </c>
      <c r="G4" s="113" t="n">
        <v>0.375</v>
      </c>
      <c r="H4" s="113" t="n">
        <v>0.375</v>
      </c>
      <c r="I4" s="113" t="n">
        <v>0.25</v>
      </c>
      <c r="J4" s="113" t="n">
        <v>0.25</v>
      </c>
      <c r="K4" s="113" t="n">
        <v>0.2</v>
      </c>
      <c r="L4" s="113"/>
      <c r="M4" s="113" t="n">
        <v>0.5</v>
      </c>
      <c r="N4" s="113" t="n">
        <v>0.5</v>
      </c>
      <c r="O4" s="113" t="n">
        <v>1</v>
      </c>
      <c r="P4" s="114" t="n">
        <f aca="false">SUM(B4:O4)</f>
        <v>6.45</v>
      </c>
    </row>
    <row r="5" customFormat="false" ht="16.5" hidden="false" customHeight="true" outlineLevel="0" collapsed="false">
      <c r="A5" s="67" t="s">
        <v>22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 t="n">
        <v>0.24</v>
      </c>
      <c r="M5" s="113"/>
      <c r="N5" s="113" t="n">
        <v>0.22</v>
      </c>
      <c r="O5" s="113"/>
      <c r="P5" s="114" t="n">
        <f aca="false">SUM(B5:O5)</f>
        <v>0.46</v>
      </c>
    </row>
    <row r="6" customFormat="false" ht="17.25" hidden="false" customHeight="true" outlineLevel="0" collapsed="false">
      <c r="A6" s="67" t="s">
        <v>224</v>
      </c>
      <c r="B6" s="113"/>
      <c r="C6" s="113"/>
      <c r="D6" s="113"/>
      <c r="E6" s="113"/>
      <c r="F6" s="113"/>
      <c r="G6" s="113"/>
      <c r="H6" s="113" t="n">
        <v>2.02</v>
      </c>
      <c r="I6" s="113"/>
      <c r="J6" s="113"/>
      <c r="K6" s="113"/>
      <c r="L6" s="113" t="n">
        <v>2.11</v>
      </c>
      <c r="M6" s="113"/>
      <c r="N6" s="113" t="n">
        <v>2.04</v>
      </c>
      <c r="O6" s="113"/>
      <c r="P6" s="114" t="n">
        <f aca="false">SUM(B6:O6)</f>
        <v>6.17</v>
      </c>
    </row>
    <row r="7" customFormat="false" ht="28.5" hidden="false" customHeight="true" outlineLevel="0" collapsed="false">
      <c r="A7" s="83" t="s">
        <v>201</v>
      </c>
      <c r="B7" s="115" t="n">
        <f aca="false">SUM(B3:B6)</f>
        <v>0.5</v>
      </c>
      <c r="C7" s="115" t="n">
        <f aca="false">SUM(C3:C6)</f>
        <v>0.5</v>
      </c>
      <c r="D7" s="115" t="n">
        <f aca="false">SUM(D3:D6)</f>
        <v>0.75</v>
      </c>
      <c r="E7" s="115" t="n">
        <f aca="false">SUM(E3:E6)</f>
        <v>0.54</v>
      </c>
      <c r="F7" s="115" t="n">
        <f aca="false">SUM(F3:F6)</f>
        <v>0.75</v>
      </c>
      <c r="G7" s="115" t="n">
        <f aca="false">SUM(G3:G6)</f>
        <v>0.375</v>
      </c>
      <c r="H7" s="115" t="n">
        <f aca="false">SUM(H3:H6)</f>
        <v>2.395</v>
      </c>
      <c r="I7" s="115" t="n">
        <f aca="false">SUM(I3:I6)</f>
        <v>0.25</v>
      </c>
      <c r="J7" s="115" t="n">
        <f aca="false">SUM(J3:J6)</f>
        <v>0.25</v>
      </c>
      <c r="K7" s="115" t="n">
        <f aca="false">SUM(K3:K6)</f>
        <v>0.2</v>
      </c>
      <c r="L7" s="115" t="n">
        <f aca="false">SUM(L3:L6)</f>
        <v>2.35</v>
      </c>
      <c r="M7" s="115" t="n">
        <f aca="false">SUM(M3:M6)</f>
        <v>0.5</v>
      </c>
      <c r="N7" s="115" t="n">
        <f aca="false">SUM(N3:N6)</f>
        <v>2.82</v>
      </c>
      <c r="O7" s="115" t="n">
        <f aca="false">SUM(O3:O6)</f>
        <v>1</v>
      </c>
      <c r="P7" s="115" t="n">
        <f aca="false">SUM(B7:O7)</f>
        <v>13.18</v>
      </c>
    </row>
  </sheetData>
  <mergeCells count="3">
    <mergeCell ref="A1:A2"/>
    <mergeCell ref="B1:O1"/>
    <mergeCell ref="P1:P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&amp;RCUADRO N° 18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7.37"/>
    <col collapsed="false" customWidth="true" hidden="false" outlineLevel="0" max="2" min="2" style="97" width="16.61"/>
    <col collapsed="false" customWidth="true" hidden="false" outlineLevel="0" max="3" min="3" style="97" width="15.25"/>
    <col collapsed="false" customWidth="true" hidden="false" outlineLevel="0" max="4" min="4" style="97" width="16.24"/>
    <col collapsed="false" customWidth="true" hidden="false" outlineLevel="0" max="5" min="5" style="97" width="16.74"/>
    <col collapsed="false" customWidth="false" hidden="false" outlineLevel="0" max="257" min="6" style="97" width="11.37"/>
  </cols>
  <sheetData>
    <row r="1" customFormat="false" ht="31.5" hidden="false" customHeight="true" outlineLevel="0" collapsed="false">
      <c r="A1" s="14" t="s">
        <v>196</v>
      </c>
      <c r="B1" s="98"/>
      <c r="C1" s="98"/>
      <c r="D1" s="98"/>
      <c r="E1" s="14" t="s">
        <v>58</v>
      </c>
    </row>
    <row r="2" customFormat="false" ht="63.75" hidden="false" customHeight="true" outlineLevel="0" collapsed="false">
      <c r="A2" s="14"/>
      <c r="B2" s="14" t="s">
        <v>59</v>
      </c>
      <c r="C2" s="99" t="s">
        <v>198</v>
      </c>
      <c r="D2" s="99" t="s">
        <v>199</v>
      </c>
      <c r="E2" s="14"/>
    </row>
    <row r="3" customFormat="false" ht="14.25" hidden="false" customHeight="false" outlineLevel="0" collapsed="false">
      <c r="A3" s="67" t="s">
        <v>227</v>
      </c>
      <c r="B3" s="117" t="n">
        <v>86.24</v>
      </c>
      <c r="C3" s="117" t="n">
        <v>4.85</v>
      </c>
      <c r="D3" s="117" t="n">
        <v>14.85</v>
      </c>
      <c r="E3" s="118" t="n">
        <f aca="false">SUM(B3:D3)</f>
        <v>105.94</v>
      </c>
    </row>
    <row r="4" customFormat="false" ht="14.25" hidden="false" customHeight="false" outlineLevel="0" collapsed="false">
      <c r="A4" s="67" t="s">
        <v>78</v>
      </c>
      <c r="B4" s="117" t="n">
        <v>39.38</v>
      </c>
      <c r="C4" s="117"/>
      <c r="D4" s="117"/>
      <c r="E4" s="118" t="n">
        <f aca="false">SUM(B4:D4)</f>
        <v>39.38</v>
      </c>
    </row>
    <row r="5" customFormat="false" ht="14.25" hidden="false" customHeight="false" outlineLevel="0" collapsed="false">
      <c r="A5" s="67" t="s">
        <v>228</v>
      </c>
      <c r="B5" s="117" t="n">
        <v>147.26</v>
      </c>
      <c r="C5" s="117" t="n">
        <v>6.2</v>
      </c>
      <c r="D5" s="117" t="n">
        <v>17.8</v>
      </c>
      <c r="E5" s="118" t="n">
        <f aca="false">SUM(B5:D5)</f>
        <v>171.26</v>
      </c>
    </row>
    <row r="6" customFormat="false" ht="14.25" hidden="false" customHeight="false" outlineLevel="0" collapsed="false">
      <c r="A6" s="67" t="s">
        <v>229</v>
      </c>
      <c r="B6" s="117"/>
      <c r="C6" s="117"/>
      <c r="D6" s="117"/>
      <c r="E6" s="118"/>
    </row>
    <row r="7" customFormat="false" ht="14.25" hidden="false" customHeight="false" outlineLevel="0" collapsed="false">
      <c r="A7" s="67" t="s">
        <v>230</v>
      </c>
      <c r="B7" s="117"/>
      <c r="C7" s="117" t="n">
        <v>54.06</v>
      </c>
      <c r="D7" s="117" t="n">
        <v>28.3</v>
      </c>
      <c r="E7" s="118" t="n">
        <f aca="false">SUM(B7:D7)</f>
        <v>82.36</v>
      </c>
    </row>
    <row r="8" customFormat="false" ht="14.25" hidden="false" customHeight="false" outlineLevel="0" collapsed="false">
      <c r="A8" s="67" t="s">
        <v>231</v>
      </c>
      <c r="B8" s="117" t="n">
        <v>955.505000000002</v>
      </c>
      <c r="C8" s="117" t="n">
        <v>4</v>
      </c>
      <c r="D8" s="117" t="n">
        <v>5.27</v>
      </c>
      <c r="E8" s="118" t="n">
        <f aca="false">SUM(B8:D8)</f>
        <v>964.775000000002</v>
      </c>
    </row>
    <row r="9" customFormat="false" ht="14.25" hidden="false" customHeight="false" outlineLevel="0" collapsed="false">
      <c r="A9" s="67" t="s">
        <v>232</v>
      </c>
      <c r="B9" s="117" t="n">
        <v>3243.8</v>
      </c>
      <c r="C9" s="117" t="n">
        <v>1266.802</v>
      </c>
      <c r="D9" s="117" t="n">
        <v>1010.23</v>
      </c>
      <c r="E9" s="118" t="n">
        <f aca="false">SUM(B9:D9)</f>
        <v>5520.832</v>
      </c>
    </row>
    <row r="10" customFormat="false" ht="14.25" hidden="false" customHeight="false" outlineLevel="0" collapsed="false">
      <c r="A10" s="67" t="s">
        <v>233</v>
      </c>
      <c r="B10" s="117" t="n">
        <v>287.641</v>
      </c>
      <c r="C10" s="117" t="n">
        <v>2.5</v>
      </c>
      <c r="D10" s="117" t="n">
        <v>21.52</v>
      </c>
      <c r="E10" s="118" t="n">
        <f aca="false">SUM(B10:D10)</f>
        <v>311.661</v>
      </c>
    </row>
    <row r="11" customFormat="false" ht="14.25" hidden="false" customHeight="false" outlineLevel="0" collapsed="false">
      <c r="A11" s="67" t="s">
        <v>234</v>
      </c>
      <c r="B11" s="117" t="n">
        <v>643.86</v>
      </c>
      <c r="C11" s="117" t="n">
        <v>146.09</v>
      </c>
      <c r="D11" s="117" t="n">
        <v>248.59</v>
      </c>
      <c r="E11" s="118" t="n">
        <f aca="false">SUM(B11:D11)</f>
        <v>1038.54</v>
      </c>
    </row>
    <row r="12" customFormat="false" ht="14.25" hidden="false" customHeight="false" outlineLevel="0" collapsed="false">
      <c r="A12" s="67" t="s">
        <v>235</v>
      </c>
      <c r="B12" s="117" t="n">
        <v>517.63</v>
      </c>
      <c r="C12" s="117"/>
      <c r="D12" s="117" t="n">
        <v>10.89</v>
      </c>
      <c r="E12" s="118" t="n">
        <f aca="false">SUM(B12:D12)</f>
        <v>528.52</v>
      </c>
    </row>
    <row r="13" customFormat="false" ht="14.25" hidden="false" customHeight="false" outlineLevel="0" collapsed="false">
      <c r="A13" s="67" t="s">
        <v>236</v>
      </c>
      <c r="B13" s="117" t="n">
        <v>1363.745</v>
      </c>
      <c r="C13" s="117" t="n">
        <v>10.98</v>
      </c>
      <c r="D13" s="117" t="n">
        <v>59.23</v>
      </c>
      <c r="E13" s="118" t="n">
        <f aca="false">SUM(B13:D13)</f>
        <v>1433.955</v>
      </c>
    </row>
    <row r="14" customFormat="false" ht="14.25" hidden="false" customHeight="false" outlineLevel="0" collapsed="false">
      <c r="A14" s="67" t="s">
        <v>237</v>
      </c>
      <c r="B14" s="117" t="n">
        <v>768.217</v>
      </c>
      <c r="C14" s="117" t="n">
        <v>140.24</v>
      </c>
      <c r="D14" s="117" t="n">
        <v>237.15</v>
      </c>
      <c r="E14" s="118" t="n">
        <f aca="false">SUM(B14:D14)</f>
        <v>1145.607</v>
      </c>
    </row>
    <row r="15" customFormat="false" ht="26.25" hidden="false" customHeight="true" outlineLevel="0" collapsed="false">
      <c r="A15" s="83" t="s">
        <v>201</v>
      </c>
      <c r="B15" s="119" t="n">
        <f aca="false">SUM(B3:B14)</f>
        <v>8053.278</v>
      </c>
      <c r="C15" s="119" t="n">
        <f aca="false">SUM(C3:C14)</f>
        <v>1635.722</v>
      </c>
      <c r="D15" s="119" t="n">
        <f aca="false">SUM(D3:D14)</f>
        <v>1653.83</v>
      </c>
      <c r="E15" s="119" t="n">
        <f aca="false">SUM(B15:D15)</f>
        <v>11342.83</v>
      </c>
    </row>
    <row r="19" customFormat="false" ht="14.25" hidden="false" customHeight="true" outlineLevel="0" collapsed="false">
      <c r="A19" s="24"/>
      <c r="B19" s="24"/>
      <c r="C19" s="24"/>
      <c r="D19" s="24"/>
      <c r="E19" s="24"/>
    </row>
    <row r="20" customFormat="false" ht="14.25" hidden="false" customHeight="false" outlineLevel="0" collapsed="false">
      <c r="A20" s="24"/>
      <c r="B20" s="24"/>
      <c r="C20" s="24"/>
      <c r="D20" s="24"/>
      <c r="E20" s="24"/>
    </row>
    <row r="21" customFormat="false" ht="14.25" hidden="false" customHeight="false" outlineLevel="0" collapsed="false">
      <c r="A21" s="24"/>
      <c r="B21" s="24"/>
      <c r="C21" s="24"/>
      <c r="D21" s="24"/>
      <c r="E21" s="24"/>
    </row>
  </sheetData>
  <mergeCells count="4">
    <mergeCell ref="A1:A2"/>
    <mergeCell ref="B1:D1"/>
    <mergeCell ref="E1:E2"/>
    <mergeCell ref="A19:E21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&amp;RCUADRO N°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37109375" defaultRowHeight="1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3.24"/>
    <col collapsed="false" customWidth="true" hidden="false" outlineLevel="0" max="3" min="3" style="2" width="2.99"/>
    <col collapsed="false" customWidth="true" hidden="false" outlineLevel="0" max="4" min="4" style="3" width="92.74"/>
    <col collapsed="false" customWidth="false" hidden="true" outlineLevel="0" max="11" min="5" style="2" width="11.37"/>
    <col collapsed="false" customWidth="false" hidden="false" outlineLevel="0" max="257" min="12" style="2" width="11.37"/>
  </cols>
  <sheetData>
    <row r="1" customFormat="false" ht="18" hidden="false" customHeight="true" outlineLevel="0" collapsed="false">
      <c r="A1" s="1" t="s">
        <v>0</v>
      </c>
      <c r="B1" s="1" t="n">
        <v>1</v>
      </c>
      <c r="C1" s="1"/>
      <c r="D1" s="3" t="s">
        <v>1</v>
      </c>
    </row>
    <row r="2" customFormat="false" ht="18" hidden="false" customHeight="true" outlineLevel="0" collapsed="false">
      <c r="A2" s="1" t="s">
        <v>0</v>
      </c>
      <c r="B2" s="1" t="n">
        <v>2</v>
      </c>
      <c r="C2" s="1"/>
      <c r="D2" s="3" t="s">
        <v>2</v>
      </c>
    </row>
    <row r="3" customFormat="false" ht="18" hidden="false" customHeight="true" outlineLevel="0" collapsed="false">
      <c r="A3" s="1" t="s">
        <v>0</v>
      </c>
      <c r="B3" s="1" t="n">
        <v>3</v>
      </c>
      <c r="C3" s="1"/>
      <c r="D3" s="3" t="s">
        <v>3</v>
      </c>
    </row>
    <row r="4" customFormat="false" ht="18" hidden="false" customHeight="true" outlineLevel="0" collapsed="false">
      <c r="A4" s="1" t="s">
        <v>0</v>
      </c>
      <c r="B4" s="1" t="n">
        <v>4</v>
      </c>
      <c r="C4" s="1"/>
      <c r="D4" s="3" t="s">
        <v>4</v>
      </c>
    </row>
    <row r="5" customFormat="false" ht="18" hidden="false" customHeight="true" outlineLevel="0" collapsed="false">
      <c r="A5" s="1" t="s">
        <v>0</v>
      </c>
      <c r="B5" s="1" t="n">
        <v>5</v>
      </c>
      <c r="C5" s="1"/>
      <c r="D5" s="3" t="s">
        <v>5</v>
      </c>
    </row>
    <row r="6" customFormat="false" ht="18" hidden="false" customHeight="true" outlineLevel="0" collapsed="false">
      <c r="A6" s="1" t="s">
        <v>0</v>
      </c>
      <c r="B6" s="1" t="n">
        <v>6</v>
      </c>
      <c r="C6" s="1"/>
      <c r="D6" s="3" t="s">
        <v>6</v>
      </c>
    </row>
    <row r="7" customFormat="false" ht="18" hidden="false" customHeight="true" outlineLevel="0" collapsed="false">
      <c r="A7" s="1" t="s">
        <v>0</v>
      </c>
      <c r="B7" s="1" t="n">
        <v>7</v>
      </c>
      <c r="C7" s="1"/>
      <c r="D7" s="3" t="s">
        <v>7</v>
      </c>
    </row>
    <row r="8" customFormat="false" ht="18" hidden="false" customHeight="true" outlineLevel="0" collapsed="false">
      <c r="A8" s="1" t="s">
        <v>0</v>
      </c>
      <c r="B8" s="1" t="n">
        <v>8</v>
      </c>
      <c r="C8" s="1"/>
      <c r="D8" s="3" t="s">
        <v>8</v>
      </c>
    </row>
    <row r="9" customFormat="false" ht="18" hidden="false" customHeight="true" outlineLevel="0" collapsed="false">
      <c r="B9" s="1" t="n">
        <v>9</v>
      </c>
      <c r="C9" s="1"/>
    </row>
    <row r="10" customFormat="false" ht="32.25" hidden="false" customHeight="true" outlineLevel="0" collapsed="false">
      <c r="A10" s="1" t="s">
        <v>0</v>
      </c>
      <c r="B10" s="1" t="n">
        <v>10</v>
      </c>
      <c r="C10" s="1"/>
      <c r="D10" s="4" t="s">
        <v>9</v>
      </c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1" t="s">
        <v>0</v>
      </c>
      <c r="B11" s="1" t="n">
        <v>11</v>
      </c>
      <c r="C11" s="1"/>
      <c r="D11" s="3" t="s">
        <v>10</v>
      </c>
      <c r="E11" s="5"/>
      <c r="F11" s="5"/>
      <c r="G11" s="5"/>
      <c r="H11" s="5"/>
      <c r="I11" s="5"/>
      <c r="J11" s="5"/>
      <c r="K11" s="5"/>
    </row>
    <row r="12" customFormat="false" ht="32.25" hidden="false" customHeight="true" outlineLevel="0" collapsed="false">
      <c r="A12" s="1" t="s">
        <v>0</v>
      </c>
      <c r="B12" s="1" t="n">
        <v>12</v>
      </c>
      <c r="C12" s="1"/>
      <c r="D12" s="3" t="s">
        <v>11</v>
      </c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1" t="s">
        <v>0</v>
      </c>
      <c r="B13" s="1" t="n">
        <v>13</v>
      </c>
      <c r="C13" s="1"/>
      <c r="D13" s="3" t="s">
        <v>12</v>
      </c>
    </row>
    <row r="14" customFormat="false" ht="33" hidden="false" customHeight="true" outlineLevel="0" collapsed="false">
      <c r="A14" s="1" t="s">
        <v>0</v>
      </c>
      <c r="B14" s="1" t="n">
        <v>14</v>
      </c>
      <c r="C14" s="1"/>
      <c r="D14" s="6" t="s">
        <v>13</v>
      </c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" t="s">
        <v>0</v>
      </c>
      <c r="B15" s="1" t="n">
        <v>15</v>
      </c>
      <c r="C15" s="1"/>
      <c r="D15" s="3" t="s">
        <v>14</v>
      </c>
    </row>
    <row r="16" customFormat="false" ht="18" hidden="false" customHeight="true" outlineLevel="0" collapsed="false">
      <c r="B16" s="1" t="n">
        <v>16</v>
      </c>
      <c r="C16" s="1"/>
    </row>
    <row r="17" customFormat="false" ht="18" hidden="false" customHeight="true" outlineLevel="0" collapsed="false">
      <c r="A17" s="1" t="s">
        <v>0</v>
      </c>
      <c r="B17" s="1" t="n">
        <v>17</v>
      </c>
      <c r="C17" s="1"/>
      <c r="D17" s="3" t="s">
        <v>15</v>
      </c>
    </row>
    <row r="18" customFormat="false" ht="18" hidden="false" customHeight="true" outlineLevel="0" collapsed="false">
      <c r="A18" s="1" t="s">
        <v>0</v>
      </c>
      <c r="B18" s="1" t="n">
        <v>18</v>
      </c>
      <c r="C18" s="1"/>
      <c r="D18" s="3" t="s">
        <v>16</v>
      </c>
    </row>
    <row r="19" customFormat="false" ht="18" hidden="false" customHeight="true" outlineLevel="0" collapsed="false">
      <c r="A19" s="1" t="s">
        <v>0</v>
      </c>
      <c r="B19" s="1" t="n">
        <v>19</v>
      </c>
      <c r="C19" s="1"/>
      <c r="D19" s="3" t="s">
        <v>17</v>
      </c>
    </row>
    <row r="20" customFormat="false" ht="34.5" hidden="false" customHeight="true" outlineLevel="0" collapsed="false">
      <c r="A20" s="1" t="s">
        <v>0</v>
      </c>
      <c r="B20" s="1" t="n">
        <v>20</v>
      </c>
      <c r="C20" s="1"/>
      <c r="D20" s="6" t="s">
        <v>18</v>
      </c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1" t="s">
        <v>0</v>
      </c>
      <c r="B21" s="1" t="n">
        <v>21</v>
      </c>
      <c r="C21" s="1"/>
      <c r="D21" s="3" t="s">
        <v>19</v>
      </c>
    </row>
    <row r="22" customFormat="false" ht="18" hidden="false" customHeight="true" outlineLevel="0" collapsed="false">
      <c r="B22" s="1" t="n">
        <v>22</v>
      </c>
      <c r="C22" s="1"/>
    </row>
    <row r="23" customFormat="false" ht="18" hidden="false" customHeight="true" outlineLevel="0" collapsed="false">
      <c r="A23" s="1" t="s">
        <v>0</v>
      </c>
      <c r="B23" s="1" t="n">
        <v>23</v>
      </c>
      <c r="C23" s="1"/>
      <c r="D23" s="3" t="s">
        <v>20</v>
      </c>
    </row>
    <row r="24" customFormat="false" ht="18" hidden="false" customHeight="true" outlineLevel="0" collapsed="false">
      <c r="A24" s="1" t="s">
        <v>0</v>
      </c>
      <c r="B24" s="1" t="n">
        <v>24</v>
      </c>
      <c r="C24" s="1"/>
      <c r="D24" s="3" t="s">
        <v>21</v>
      </c>
    </row>
    <row r="25" customFormat="false" ht="18" hidden="false" customHeight="true" outlineLevel="0" collapsed="false">
      <c r="A25" s="1" t="s">
        <v>0</v>
      </c>
      <c r="B25" s="1" t="n">
        <v>25</v>
      </c>
      <c r="C25" s="1"/>
      <c r="D25" s="3" t="s">
        <v>22</v>
      </c>
    </row>
    <row r="26" customFormat="false" ht="31.5" hidden="false" customHeight="true" outlineLevel="0" collapsed="false">
      <c r="A26" s="1" t="s">
        <v>0</v>
      </c>
      <c r="B26" s="1" t="n">
        <v>26</v>
      </c>
      <c r="C26" s="1"/>
      <c r="D26" s="6" t="s">
        <v>23</v>
      </c>
      <c r="E26" s="6"/>
      <c r="F26" s="6"/>
      <c r="G26" s="6"/>
      <c r="H26" s="6"/>
      <c r="I26" s="6"/>
      <c r="J26" s="6"/>
      <c r="K26" s="6"/>
    </row>
    <row r="27" customFormat="false" ht="18" hidden="false" customHeight="true" outlineLevel="0" collapsed="false">
      <c r="B27" s="1" t="n">
        <v>27</v>
      </c>
      <c r="C27" s="1"/>
    </row>
    <row r="28" customFormat="false" ht="18" hidden="false" customHeight="true" outlineLevel="0" collapsed="false">
      <c r="A28" s="1" t="s">
        <v>0</v>
      </c>
      <c r="B28" s="1" t="n">
        <v>28</v>
      </c>
      <c r="C28" s="1"/>
      <c r="D28" s="3" t="s">
        <v>24</v>
      </c>
    </row>
    <row r="29" customFormat="false" ht="18" hidden="false" customHeight="true" outlineLevel="0" collapsed="false">
      <c r="A29" s="1" t="s">
        <v>0</v>
      </c>
      <c r="B29" s="1" t="n">
        <v>29</v>
      </c>
      <c r="C29" s="1"/>
      <c r="D29" s="3" t="s">
        <v>25</v>
      </c>
    </row>
    <row r="30" customFormat="false" ht="18" hidden="false" customHeight="true" outlineLevel="0" collapsed="false">
      <c r="A30" s="1" t="s">
        <v>0</v>
      </c>
      <c r="B30" s="1" t="n">
        <v>30</v>
      </c>
      <c r="C30" s="1"/>
      <c r="D30" s="3" t="s">
        <v>26</v>
      </c>
    </row>
    <row r="31" customFormat="false" ht="30.75" hidden="false" customHeight="true" outlineLevel="0" collapsed="false">
      <c r="A31" s="1" t="s">
        <v>0</v>
      </c>
      <c r="B31" s="1" t="n">
        <v>31</v>
      </c>
      <c r="C31" s="1"/>
      <c r="D31" s="6" t="s">
        <v>27</v>
      </c>
      <c r="E31" s="6"/>
      <c r="F31" s="6"/>
      <c r="G31" s="6"/>
      <c r="H31" s="6"/>
      <c r="I31" s="6"/>
      <c r="J31" s="6"/>
      <c r="K31" s="6"/>
    </row>
    <row r="32" customFormat="false" ht="18" hidden="false" customHeight="true" outlineLevel="0" collapsed="false">
      <c r="B32" s="1" t="n">
        <v>32</v>
      </c>
      <c r="C32" s="1"/>
    </row>
    <row r="33" customFormat="false" ht="18" hidden="false" customHeight="true" outlineLevel="0" collapsed="false">
      <c r="A33" s="1" t="s">
        <v>0</v>
      </c>
      <c r="B33" s="1" t="n">
        <v>33</v>
      </c>
      <c r="C33" s="1"/>
      <c r="D33" s="3" t="s">
        <v>28</v>
      </c>
    </row>
    <row r="34" customFormat="false" ht="18" hidden="false" customHeight="true" outlineLevel="0" collapsed="false">
      <c r="A34" s="1" t="s">
        <v>0</v>
      </c>
      <c r="B34" s="1" t="n">
        <v>34</v>
      </c>
      <c r="C34" s="1"/>
      <c r="D34" s="3" t="s">
        <v>29</v>
      </c>
    </row>
    <row r="35" customFormat="false" ht="18" hidden="false" customHeight="true" outlineLevel="0" collapsed="false">
      <c r="A35" s="1" t="s">
        <v>0</v>
      </c>
      <c r="B35" s="1" t="n">
        <v>35</v>
      </c>
      <c r="C35" s="1"/>
      <c r="D35" s="3" t="s">
        <v>30</v>
      </c>
    </row>
    <row r="36" customFormat="false" ht="27.75" hidden="false" customHeight="true" outlineLevel="0" collapsed="false">
      <c r="A36" s="1" t="s">
        <v>0</v>
      </c>
      <c r="B36" s="1" t="n">
        <v>36</v>
      </c>
      <c r="C36" s="1"/>
      <c r="D36" s="6" t="s">
        <v>31</v>
      </c>
      <c r="E36" s="6"/>
      <c r="F36" s="6"/>
      <c r="G36" s="6"/>
      <c r="H36" s="6"/>
      <c r="I36" s="6"/>
      <c r="J36" s="6"/>
      <c r="K36" s="6"/>
    </row>
    <row r="37" customFormat="false" ht="18" hidden="false" customHeight="true" outlineLevel="0" collapsed="false">
      <c r="B37" s="1" t="n">
        <v>37</v>
      </c>
      <c r="C37" s="1"/>
    </row>
    <row r="38" customFormat="false" ht="18" hidden="false" customHeight="true" outlineLevel="0" collapsed="false">
      <c r="A38" s="1" t="s">
        <v>0</v>
      </c>
      <c r="B38" s="1" t="n">
        <v>38</v>
      </c>
      <c r="C38" s="1"/>
      <c r="D38" s="3" t="s">
        <v>32</v>
      </c>
    </row>
    <row r="39" customFormat="false" ht="18" hidden="false" customHeight="true" outlineLevel="0" collapsed="false">
      <c r="A39" s="1" t="s">
        <v>0</v>
      </c>
      <c r="B39" s="1" t="n">
        <v>39</v>
      </c>
      <c r="C39" s="1"/>
      <c r="D39" s="3" t="s">
        <v>33</v>
      </c>
    </row>
    <row r="40" customFormat="false" ht="18" hidden="false" customHeight="true" outlineLevel="0" collapsed="false">
      <c r="A40" s="1" t="s">
        <v>0</v>
      </c>
      <c r="B40" s="1" t="n">
        <v>40</v>
      </c>
      <c r="C40" s="1"/>
      <c r="D40" s="3" t="s">
        <v>34</v>
      </c>
    </row>
    <row r="41" customFormat="false" ht="27.75" hidden="false" customHeight="true" outlineLevel="0" collapsed="false">
      <c r="A41" s="1" t="s">
        <v>0</v>
      </c>
      <c r="B41" s="1" t="n">
        <v>41</v>
      </c>
      <c r="C41" s="1"/>
      <c r="D41" s="6" t="s">
        <v>35</v>
      </c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1" t="s">
        <v>0</v>
      </c>
      <c r="B42" s="1" t="n">
        <v>42</v>
      </c>
      <c r="C42" s="1"/>
      <c r="D42" s="3" t="s">
        <v>36</v>
      </c>
    </row>
    <row r="43" customFormat="false" ht="18" hidden="false" customHeight="true" outlineLevel="0" collapsed="false">
      <c r="A43" s="1" t="s">
        <v>0</v>
      </c>
      <c r="B43" s="1" t="n">
        <v>43</v>
      </c>
      <c r="C43" s="1"/>
      <c r="D43" s="3" t="s">
        <v>37</v>
      </c>
    </row>
    <row r="44" customFormat="false" ht="33" hidden="false" customHeight="true" outlineLevel="0" collapsed="false">
      <c r="A44" s="1" t="s">
        <v>0</v>
      </c>
      <c r="B44" s="1" t="n">
        <v>44</v>
      </c>
      <c r="C44" s="1"/>
      <c r="D44" s="3" t="s">
        <v>38</v>
      </c>
    </row>
    <row r="45" customFormat="false" ht="18" hidden="false" customHeight="true" outlineLevel="0" collapsed="false">
      <c r="A45" s="1" t="s">
        <v>0</v>
      </c>
      <c r="B45" s="1" t="n">
        <v>45</v>
      </c>
      <c r="C45" s="1"/>
      <c r="D45" s="3" t="s">
        <v>39</v>
      </c>
    </row>
    <row r="46" customFormat="false" ht="30.75" hidden="false" customHeight="true" outlineLevel="0" collapsed="false">
      <c r="A46" s="1" t="s">
        <v>0</v>
      </c>
      <c r="B46" s="1" t="n">
        <v>46</v>
      </c>
      <c r="C46" s="1"/>
      <c r="D46" s="3" t="s">
        <v>40</v>
      </c>
    </row>
    <row r="47" customFormat="false" ht="18" hidden="false" customHeight="true" outlineLevel="0" collapsed="false">
      <c r="A47" s="1" t="s">
        <v>0</v>
      </c>
      <c r="B47" s="1" t="n">
        <v>47</v>
      </c>
      <c r="C47" s="1"/>
      <c r="D47" s="3" t="s">
        <v>41</v>
      </c>
    </row>
    <row r="48" customFormat="false" ht="21" hidden="false" customHeight="true" outlineLevel="0" collapsed="false">
      <c r="A48" s="1" t="s">
        <v>0</v>
      </c>
      <c r="B48" s="1" t="n">
        <v>48</v>
      </c>
      <c r="C48" s="1"/>
      <c r="D48" s="3" t="s">
        <v>42</v>
      </c>
    </row>
    <row r="49" customFormat="false" ht="26.25" hidden="false" customHeight="true" outlineLevel="0" collapsed="false">
      <c r="A49" s="1" t="s">
        <v>0</v>
      </c>
      <c r="B49" s="1" t="n">
        <v>49</v>
      </c>
      <c r="C49" s="1"/>
      <c r="D49" s="6" t="s">
        <v>43</v>
      </c>
      <c r="E49" s="6"/>
      <c r="F49" s="6"/>
      <c r="G49" s="6"/>
      <c r="H49" s="6"/>
      <c r="I49" s="6"/>
      <c r="J49" s="6"/>
      <c r="K49" s="6"/>
    </row>
    <row r="50" customFormat="false" ht="21" hidden="false" customHeight="true" outlineLevel="0" collapsed="false">
      <c r="B50" s="1" t="n">
        <v>50</v>
      </c>
      <c r="C50" s="1"/>
    </row>
    <row r="51" customFormat="false" ht="29.25" hidden="false" customHeight="true" outlineLevel="0" collapsed="false">
      <c r="A51" s="1" t="s">
        <v>0</v>
      </c>
      <c r="B51" s="1" t="n">
        <v>51</v>
      </c>
      <c r="C51" s="1"/>
      <c r="D51" s="3" t="s">
        <v>44</v>
      </c>
    </row>
    <row r="52" customFormat="false" ht="18" hidden="false" customHeight="true" outlineLevel="0" collapsed="false">
      <c r="A52" s="1" t="s">
        <v>0</v>
      </c>
      <c r="B52" s="1" t="n">
        <v>52</v>
      </c>
      <c r="C52" s="1"/>
      <c r="D52" s="3" t="s">
        <v>45</v>
      </c>
    </row>
    <row r="53" customFormat="false" ht="18" hidden="false" customHeight="true" outlineLevel="0" collapsed="false">
      <c r="A53" s="1" t="s">
        <v>0</v>
      </c>
      <c r="B53" s="1" t="n">
        <v>53</v>
      </c>
      <c r="C53" s="1"/>
      <c r="D53" s="3" t="s">
        <v>46</v>
      </c>
    </row>
    <row r="54" customFormat="false" ht="18" hidden="false" customHeight="true" outlineLevel="0" collapsed="false">
      <c r="A54" s="1" t="s">
        <v>0</v>
      </c>
      <c r="B54" s="1" t="n">
        <v>54</v>
      </c>
      <c r="C54" s="1"/>
      <c r="D54" s="3" t="s">
        <v>47</v>
      </c>
    </row>
    <row r="55" customFormat="false" ht="18" hidden="false" customHeight="true" outlineLevel="0" collapsed="false">
      <c r="A55" s="1" t="s">
        <v>0</v>
      </c>
      <c r="B55" s="1" t="n">
        <v>55</v>
      </c>
      <c r="C55" s="1"/>
      <c r="D55" s="3" t="s">
        <v>48</v>
      </c>
    </row>
  </sheetData>
  <mergeCells count="8">
    <mergeCell ref="D10:K10"/>
    <mergeCell ref="D14:K14"/>
    <mergeCell ref="D20:K20"/>
    <mergeCell ref="D26:K26"/>
    <mergeCell ref="D31:K31"/>
    <mergeCell ref="D36:K36"/>
    <mergeCell ref="D41:K41"/>
    <mergeCell ref="D49:K49"/>
  </mergeCells>
  <printOptions headings="false" gridLines="false" gridLinesSet="true" horizontalCentered="false" verticalCentered="false"/>
  <pageMargins left="0.708333333333333" right="0.708333333333333" top="1.14166666666667" bottom="0.748611111111111" header="0.11805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INDICE
&amp;9Catastro Vitícola Nacional 2014</oddHeader>
    <oddFooter>&amp;R&amp;"Verdana,Regular"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37109375" defaultRowHeight="24.75" zeroHeight="false" outlineLevelRow="0" outlineLevelCol="0"/>
  <cols>
    <col collapsed="false" customWidth="true" hidden="false" outlineLevel="0" max="1" min="1" style="97" width="20.37"/>
    <col collapsed="false" customWidth="false" hidden="false" outlineLevel="0" max="257" min="2" style="97" width="13.37"/>
  </cols>
  <sheetData>
    <row r="1" customFormat="false" ht="24.75" hidden="false" customHeight="true" outlineLevel="0" collapsed="false">
      <c r="A1" s="14" t="s">
        <v>196</v>
      </c>
      <c r="B1" s="98"/>
      <c r="C1" s="98"/>
      <c r="D1" s="14" t="s">
        <v>58</v>
      </c>
    </row>
    <row r="2" customFormat="false" ht="24.75" hidden="false" customHeight="true" outlineLevel="0" collapsed="false">
      <c r="A2" s="14"/>
      <c r="B2" s="14" t="s">
        <v>238</v>
      </c>
      <c r="C2" s="14" t="s">
        <v>239</v>
      </c>
      <c r="D2" s="14"/>
    </row>
    <row r="3" customFormat="false" ht="24.75" hidden="false" customHeight="true" outlineLevel="0" collapsed="false">
      <c r="A3" s="120" t="s">
        <v>227</v>
      </c>
      <c r="B3" s="101" t="n">
        <v>9</v>
      </c>
      <c r="C3" s="101" t="n">
        <v>2</v>
      </c>
      <c r="D3" s="106" t="n">
        <f aca="false">SUM(B3:C3)</f>
        <v>11</v>
      </c>
      <c r="E3" s="107"/>
      <c r="F3" s="107"/>
      <c r="G3" s="108"/>
      <c r="H3" s="108"/>
      <c r="I3" s="108"/>
    </row>
    <row r="4" customFormat="false" ht="24.75" hidden="false" customHeight="true" outlineLevel="0" collapsed="false">
      <c r="A4" s="120" t="s">
        <v>78</v>
      </c>
      <c r="B4" s="101" t="n">
        <v>6</v>
      </c>
      <c r="C4" s="101"/>
      <c r="D4" s="106" t="n">
        <f aca="false">SUM(B4:C4)</f>
        <v>6</v>
      </c>
      <c r="E4" s="107"/>
      <c r="F4" s="107"/>
      <c r="G4" s="108"/>
      <c r="H4" s="108"/>
      <c r="I4" s="108"/>
    </row>
    <row r="5" customFormat="false" ht="24.75" hidden="false" customHeight="true" outlineLevel="0" collapsed="false">
      <c r="A5" s="120" t="s">
        <v>228</v>
      </c>
      <c r="B5" s="101" t="n">
        <v>61</v>
      </c>
      <c r="C5" s="101" t="n">
        <v>4</v>
      </c>
      <c r="D5" s="106" t="n">
        <f aca="false">SUM(B5:C5)</f>
        <v>65</v>
      </c>
      <c r="E5" s="107"/>
      <c r="F5" s="107"/>
      <c r="G5" s="108"/>
      <c r="H5" s="108"/>
      <c r="I5" s="108"/>
    </row>
    <row r="6" customFormat="false" ht="24.75" hidden="false" customHeight="true" outlineLevel="0" collapsed="false">
      <c r="A6" s="120" t="s">
        <v>229</v>
      </c>
      <c r="B6" s="101"/>
      <c r="C6" s="101"/>
      <c r="D6" s="106"/>
      <c r="E6" s="107"/>
      <c r="F6" s="107"/>
      <c r="G6" s="108"/>
      <c r="H6" s="108"/>
      <c r="I6" s="108"/>
    </row>
    <row r="7" customFormat="false" ht="24.75" hidden="false" customHeight="true" outlineLevel="0" collapsed="false">
      <c r="A7" s="120" t="s">
        <v>230</v>
      </c>
      <c r="B7" s="101"/>
      <c r="C7" s="101" t="n">
        <v>6</v>
      </c>
      <c r="D7" s="106" t="n">
        <f aca="false">SUM(B7:C7)</f>
        <v>6</v>
      </c>
      <c r="E7" s="107"/>
      <c r="F7" s="107"/>
      <c r="G7" s="108"/>
      <c r="H7" s="108"/>
      <c r="I7" s="108"/>
    </row>
    <row r="8" customFormat="false" ht="24.75" hidden="false" customHeight="true" outlineLevel="0" collapsed="false">
      <c r="A8" s="120" t="s">
        <v>231</v>
      </c>
      <c r="B8" s="101" t="n">
        <v>469</v>
      </c>
      <c r="C8" s="101" t="n">
        <v>3</v>
      </c>
      <c r="D8" s="106" t="n">
        <f aca="false">SUM(B8:C8)</f>
        <v>472</v>
      </c>
      <c r="E8" s="107"/>
      <c r="F8" s="107"/>
      <c r="G8" s="108"/>
      <c r="H8" s="108"/>
      <c r="I8" s="108"/>
    </row>
    <row r="9" customFormat="false" ht="24.75" hidden="false" customHeight="true" outlineLevel="0" collapsed="false">
      <c r="A9" s="120" t="s">
        <v>232</v>
      </c>
      <c r="B9" s="101" t="n">
        <v>360</v>
      </c>
      <c r="C9" s="101" t="n">
        <v>87</v>
      </c>
      <c r="D9" s="106" t="n">
        <f aca="false">SUM(B9:C9)</f>
        <v>447</v>
      </c>
      <c r="E9" s="107"/>
      <c r="F9" s="107"/>
      <c r="G9" s="108"/>
      <c r="H9" s="108"/>
      <c r="I9" s="108"/>
    </row>
    <row r="10" customFormat="false" ht="24.75" hidden="false" customHeight="true" outlineLevel="0" collapsed="false">
      <c r="A10" s="120" t="s">
        <v>233</v>
      </c>
      <c r="B10" s="101" t="n">
        <v>114</v>
      </c>
      <c r="C10" s="101" t="n">
        <v>6</v>
      </c>
      <c r="D10" s="106" t="n">
        <f aca="false">SUM(B10:C10)</f>
        <v>120</v>
      </c>
      <c r="E10" s="107"/>
      <c r="F10" s="107"/>
      <c r="G10" s="108"/>
      <c r="H10" s="108"/>
      <c r="I10" s="108"/>
    </row>
    <row r="11" customFormat="false" ht="24.75" hidden="false" customHeight="true" outlineLevel="0" collapsed="false">
      <c r="A11" s="120" t="s">
        <v>234</v>
      </c>
      <c r="B11" s="101" t="n">
        <v>80</v>
      </c>
      <c r="C11" s="101" t="n">
        <v>28</v>
      </c>
      <c r="D11" s="106" t="n">
        <f aca="false">SUM(B11:C11)</f>
        <v>108</v>
      </c>
      <c r="E11" s="107"/>
      <c r="F11" s="107"/>
      <c r="G11" s="108"/>
      <c r="H11" s="108"/>
      <c r="I11" s="108"/>
    </row>
    <row r="12" customFormat="false" ht="24.75" hidden="false" customHeight="true" outlineLevel="0" collapsed="false">
      <c r="A12" s="120" t="s">
        <v>235</v>
      </c>
      <c r="B12" s="101" t="n">
        <v>142</v>
      </c>
      <c r="C12" s="101" t="n">
        <v>4</v>
      </c>
      <c r="D12" s="106" t="n">
        <f aca="false">SUM(B12:C12)</f>
        <v>146</v>
      </c>
      <c r="E12" s="107"/>
      <c r="F12" s="107"/>
      <c r="G12" s="108"/>
      <c r="H12" s="108"/>
      <c r="I12" s="108"/>
    </row>
    <row r="13" customFormat="false" ht="24.75" hidden="false" customHeight="true" outlineLevel="0" collapsed="false">
      <c r="A13" s="120" t="s">
        <v>236</v>
      </c>
      <c r="B13" s="101" t="n">
        <v>419</v>
      </c>
      <c r="C13" s="101" t="n">
        <v>14</v>
      </c>
      <c r="D13" s="106" t="n">
        <f aca="false">SUM(B13:C13)</f>
        <v>433</v>
      </c>
      <c r="F13" s="107"/>
      <c r="G13" s="108"/>
    </row>
    <row r="14" customFormat="false" ht="24.75" hidden="false" customHeight="true" outlineLevel="0" collapsed="false">
      <c r="A14" s="120" t="s">
        <v>237</v>
      </c>
      <c r="B14" s="101" t="n">
        <v>172</v>
      </c>
      <c r="C14" s="101" t="n">
        <v>29</v>
      </c>
      <c r="D14" s="106" t="n">
        <f aca="false">SUM(B14:C14)</f>
        <v>201</v>
      </c>
    </row>
    <row r="15" customFormat="false" ht="24.75" hidden="false" customHeight="true" outlineLevel="0" collapsed="false">
      <c r="A15" s="103" t="s">
        <v>201</v>
      </c>
      <c r="B15" s="121" t="n">
        <f aca="false">SUM(B3:B14)</f>
        <v>1832</v>
      </c>
      <c r="C15" s="121" t="n">
        <f aca="false">SUM(C3:C14)</f>
        <v>183</v>
      </c>
      <c r="D15" s="121" t="n">
        <f aca="false">SUM(B15:C15)</f>
        <v>201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PARA PISCO Y VINIFICACION
REGION DE COQUIMBO&amp;RCUADRO N° 20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O1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7.37"/>
    <col collapsed="false" customWidth="true" hidden="false" outlineLevel="0" max="2" min="2" style="97" width="6.37"/>
    <col collapsed="false" customWidth="true" hidden="false" outlineLevel="0" max="3" min="3" style="97" width="7.74"/>
    <col collapsed="false" customWidth="true" hidden="false" outlineLevel="0" max="4" min="4" style="97" width="8.24"/>
    <col collapsed="false" customWidth="true" hidden="false" outlineLevel="0" max="5" min="5" style="97" width="10.37"/>
    <col collapsed="false" customWidth="true" hidden="false" outlineLevel="0" max="6" min="6" style="97" width="10.25"/>
    <col collapsed="false" customWidth="true" hidden="false" outlineLevel="0" max="8" min="7" style="97" width="5.86"/>
    <col collapsed="false" customWidth="true" hidden="false" outlineLevel="0" max="10" min="9" style="97" width="10.37"/>
    <col collapsed="false" customWidth="true" hidden="false" outlineLevel="0" max="11" min="11" style="97" width="7.11"/>
    <col collapsed="false" customWidth="true" hidden="false" outlineLevel="0" max="12" min="12" style="97" width="10.37"/>
    <col collapsed="false" customWidth="true" hidden="false" outlineLevel="0" max="13" min="13" style="97" width="6.37"/>
    <col collapsed="false" customWidth="true" hidden="false" outlineLevel="0" max="14" min="14" style="97" width="8.37"/>
    <col collapsed="false" customWidth="true" hidden="false" outlineLevel="0" max="15" min="15" style="97" width="12.24"/>
    <col collapsed="false" customWidth="false" hidden="false" outlineLevel="0" max="257" min="16" style="97" width="11.37"/>
  </cols>
  <sheetData>
    <row r="1" customFormat="false" ht="31.5" hidden="false" customHeight="true" outlineLevel="0" collapsed="false">
      <c r="A1" s="14" t="s">
        <v>196</v>
      </c>
      <c r="B1" s="122" t="s">
        <v>18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4" t="s">
        <v>58</v>
      </c>
    </row>
    <row r="2" customFormat="false" ht="102" hidden="false" customHeight="true" outlineLevel="0" collapsed="false">
      <c r="A2" s="14"/>
      <c r="B2" s="45" t="s">
        <v>187</v>
      </c>
      <c r="C2" s="45" t="s">
        <v>111</v>
      </c>
      <c r="D2" s="45" t="s">
        <v>188</v>
      </c>
      <c r="E2" s="45" t="s">
        <v>189</v>
      </c>
      <c r="F2" s="45" t="s">
        <v>110</v>
      </c>
      <c r="G2" s="45" t="s">
        <v>190</v>
      </c>
      <c r="H2" s="45" t="s">
        <v>113</v>
      </c>
      <c r="I2" s="45" t="s">
        <v>191</v>
      </c>
      <c r="J2" s="45" t="s">
        <v>240</v>
      </c>
      <c r="K2" s="45" t="s">
        <v>192</v>
      </c>
      <c r="L2" s="45" t="s">
        <v>193</v>
      </c>
      <c r="M2" s="45" t="s">
        <v>121</v>
      </c>
      <c r="N2" s="45" t="s">
        <v>127</v>
      </c>
      <c r="O2" s="14"/>
    </row>
    <row r="3" customFormat="false" ht="14.25" hidden="false" customHeight="false" outlineLevel="0" collapsed="false">
      <c r="A3" s="67" t="s">
        <v>227</v>
      </c>
      <c r="B3" s="123"/>
      <c r="C3" s="123"/>
      <c r="D3" s="123"/>
      <c r="E3" s="123" t="n">
        <v>1</v>
      </c>
      <c r="F3" s="123" t="n">
        <v>12.96</v>
      </c>
      <c r="G3" s="123"/>
      <c r="H3" s="123"/>
      <c r="I3" s="123" t="n">
        <v>34.8</v>
      </c>
      <c r="J3" s="123"/>
      <c r="K3" s="123"/>
      <c r="L3" s="123" t="n">
        <v>35.52</v>
      </c>
      <c r="M3" s="123"/>
      <c r="N3" s="123" t="n">
        <v>1.96</v>
      </c>
      <c r="O3" s="118" t="n">
        <f aca="false">SUM(B3:N3)</f>
        <v>86.24</v>
      </c>
    </row>
    <row r="4" customFormat="false" ht="14.25" hidden="false" customHeight="false" outlineLevel="0" collapsed="false">
      <c r="A4" s="67" t="s">
        <v>78</v>
      </c>
      <c r="B4" s="123"/>
      <c r="C4" s="123"/>
      <c r="D4" s="123" t="n">
        <v>0.5</v>
      </c>
      <c r="E4" s="123" t="n">
        <v>7.1</v>
      </c>
      <c r="F4" s="123" t="n">
        <v>2.45</v>
      </c>
      <c r="G4" s="123"/>
      <c r="H4" s="123"/>
      <c r="I4" s="123" t="n">
        <v>8.6</v>
      </c>
      <c r="J4" s="123"/>
      <c r="K4" s="123"/>
      <c r="L4" s="123" t="n">
        <v>20.73</v>
      </c>
      <c r="M4" s="123"/>
      <c r="N4" s="123"/>
      <c r="O4" s="118" t="n">
        <f aca="false">SUM(B4:N4)</f>
        <v>39.38</v>
      </c>
    </row>
    <row r="5" customFormat="false" ht="14.25" hidden="false" customHeight="false" outlineLevel="0" collapsed="false">
      <c r="A5" s="67" t="s">
        <v>228</v>
      </c>
      <c r="B5" s="123"/>
      <c r="C5" s="123" t="n">
        <v>0.25</v>
      </c>
      <c r="D5" s="123"/>
      <c r="E5" s="123" t="n">
        <v>1.25</v>
      </c>
      <c r="F5" s="123" t="n">
        <v>42.46</v>
      </c>
      <c r="G5" s="123"/>
      <c r="H5" s="123"/>
      <c r="I5" s="123" t="n">
        <v>19.75</v>
      </c>
      <c r="J5" s="123"/>
      <c r="K5" s="123"/>
      <c r="L5" s="123" t="n">
        <v>83.35</v>
      </c>
      <c r="M5" s="123"/>
      <c r="N5" s="123" t="n">
        <v>0.2</v>
      </c>
      <c r="O5" s="118" t="n">
        <f aca="false">SUM(B5:N5)</f>
        <v>147.26</v>
      </c>
    </row>
    <row r="6" customFormat="false" ht="14.25" hidden="false" customHeight="false" outlineLevel="0" collapsed="false">
      <c r="A6" s="67" t="s">
        <v>231</v>
      </c>
      <c r="B6" s="123"/>
      <c r="C6" s="123" t="n">
        <v>14.04</v>
      </c>
      <c r="D6" s="123" t="n">
        <v>0.5</v>
      </c>
      <c r="E6" s="123" t="n">
        <v>127.367</v>
      </c>
      <c r="F6" s="123" t="n">
        <v>358.635</v>
      </c>
      <c r="G6" s="123" t="n">
        <v>0.6</v>
      </c>
      <c r="H6" s="123"/>
      <c r="I6" s="123" t="n">
        <v>174.171</v>
      </c>
      <c r="J6" s="123"/>
      <c r="K6" s="123"/>
      <c r="L6" s="123" t="n">
        <v>268.222</v>
      </c>
      <c r="M6" s="123"/>
      <c r="N6" s="123" t="n">
        <v>11.97</v>
      </c>
      <c r="O6" s="118" t="n">
        <f aca="false">SUM(B6:N6)</f>
        <v>955.505</v>
      </c>
    </row>
    <row r="7" customFormat="false" ht="14.25" hidden="false" customHeight="false" outlineLevel="0" collapsed="false">
      <c r="A7" s="67" t="s">
        <v>232</v>
      </c>
      <c r="B7" s="123"/>
      <c r="C7" s="123" t="n">
        <v>28.22</v>
      </c>
      <c r="D7" s="123" t="n">
        <v>13.1</v>
      </c>
      <c r="E7" s="123" t="n">
        <v>597.5</v>
      </c>
      <c r="F7" s="123" t="n">
        <v>76.14</v>
      </c>
      <c r="G7" s="123"/>
      <c r="H7" s="123" t="n">
        <v>4</v>
      </c>
      <c r="I7" s="123" t="n">
        <v>806.5</v>
      </c>
      <c r="J7" s="123"/>
      <c r="K7" s="123" t="n">
        <v>10.58</v>
      </c>
      <c r="L7" s="123" t="n">
        <v>1595.85</v>
      </c>
      <c r="M7" s="123"/>
      <c r="N7" s="123" t="n">
        <v>111.91</v>
      </c>
      <c r="O7" s="118" t="n">
        <f aca="false">SUM(B7:N7)</f>
        <v>3243.8</v>
      </c>
    </row>
    <row r="8" customFormat="false" ht="14.25" hidden="false" customHeight="false" outlineLevel="0" collapsed="false">
      <c r="A8" s="67" t="s">
        <v>233</v>
      </c>
      <c r="B8" s="123" t="n">
        <v>0.39</v>
      </c>
      <c r="C8" s="123"/>
      <c r="D8" s="123" t="n">
        <v>0.25</v>
      </c>
      <c r="E8" s="123" t="n">
        <v>25.751</v>
      </c>
      <c r="F8" s="123" t="n">
        <v>116.232</v>
      </c>
      <c r="G8" s="123"/>
      <c r="H8" s="123"/>
      <c r="I8" s="123" t="n">
        <v>57.638</v>
      </c>
      <c r="J8" s="123" t="n">
        <v>1.04</v>
      </c>
      <c r="K8" s="123"/>
      <c r="L8" s="123" t="n">
        <v>78.49</v>
      </c>
      <c r="M8" s="123"/>
      <c r="N8" s="123" t="n">
        <v>7.85</v>
      </c>
      <c r="O8" s="118" t="n">
        <f aca="false">SUM(B8:N8)</f>
        <v>287.641</v>
      </c>
    </row>
    <row r="9" customFormat="false" ht="14.25" hidden="false" customHeight="false" outlineLevel="0" collapsed="false">
      <c r="A9" s="67" t="s">
        <v>234</v>
      </c>
      <c r="B9" s="123"/>
      <c r="C9" s="123" t="n">
        <v>14.1</v>
      </c>
      <c r="D9" s="123"/>
      <c r="E9" s="123" t="n">
        <v>153.536</v>
      </c>
      <c r="F9" s="123" t="n">
        <v>27.71</v>
      </c>
      <c r="G9" s="123"/>
      <c r="H9" s="123"/>
      <c r="I9" s="123" t="n">
        <v>154.37</v>
      </c>
      <c r="J9" s="123"/>
      <c r="K9" s="123"/>
      <c r="L9" s="123" t="n">
        <v>276.084</v>
      </c>
      <c r="M9" s="123"/>
      <c r="N9" s="123" t="n">
        <v>18.06</v>
      </c>
      <c r="O9" s="118" t="n">
        <f aca="false">SUM(B9:N9)</f>
        <v>643.86</v>
      </c>
    </row>
    <row r="10" customFormat="false" ht="14.25" hidden="false" customHeight="false" outlineLevel="0" collapsed="false">
      <c r="A10" s="67" t="s">
        <v>235</v>
      </c>
      <c r="B10" s="123"/>
      <c r="C10" s="123"/>
      <c r="D10" s="123"/>
      <c r="E10" s="123" t="n">
        <v>13.8</v>
      </c>
      <c r="F10" s="123" t="n">
        <v>434.83</v>
      </c>
      <c r="G10" s="123"/>
      <c r="H10" s="123"/>
      <c r="I10" s="123" t="n">
        <v>27.88</v>
      </c>
      <c r="J10" s="123"/>
      <c r="K10" s="123"/>
      <c r="L10" s="123" t="n">
        <v>37.87</v>
      </c>
      <c r="M10" s="123"/>
      <c r="N10" s="123" t="n">
        <v>3.25</v>
      </c>
      <c r="O10" s="118" t="n">
        <f aca="false">SUM(B10:N10)</f>
        <v>517.63</v>
      </c>
    </row>
    <row r="11" customFormat="false" ht="14.25" hidden="false" customHeight="false" outlineLevel="0" collapsed="false">
      <c r="A11" s="67" t="s">
        <v>236</v>
      </c>
      <c r="B11" s="123"/>
      <c r="C11" s="123" t="n">
        <v>9.6</v>
      </c>
      <c r="D11" s="123" t="n">
        <v>0.5</v>
      </c>
      <c r="E11" s="123" t="n">
        <v>33.05</v>
      </c>
      <c r="F11" s="123" t="n">
        <v>391.965</v>
      </c>
      <c r="G11" s="123" t="n">
        <v>0.5</v>
      </c>
      <c r="H11" s="123"/>
      <c r="I11" s="123" t="n">
        <v>154.615</v>
      </c>
      <c r="J11" s="123"/>
      <c r="K11" s="123"/>
      <c r="L11" s="123" t="n">
        <v>756.325</v>
      </c>
      <c r="M11" s="123"/>
      <c r="N11" s="123" t="n">
        <v>17.19</v>
      </c>
      <c r="O11" s="118" t="n">
        <f aca="false">SUM(B11:N11)</f>
        <v>1363.745</v>
      </c>
    </row>
    <row r="12" customFormat="false" ht="14.25" hidden="false" customHeight="false" outlineLevel="0" collapsed="false">
      <c r="A12" s="67" t="s">
        <v>237</v>
      </c>
      <c r="B12" s="123"/>
      <c r="C12" s="123" t="n">
        <v>43.64</v>
      </c>
      <c r="D12" s="123"/>
      <c r="E12" s="123" t="n">
        <v>56.19</v>
      </c>
      <c r="F12" s="123" t="n">
        <v>175.967</v>
      </c>
      <c r="G12" s="123"/>
      <c r="H12" s="123"/>
      <c r="I12" s="123" t="n">
        <v>109.62</v>
      </c>
      <c r="J12" s="123"/>
      <c r="K12" s="123"/>
      <c r="L12" s="123" t="n">
        <v>355.75</v>
      </c>
      <c r="M12" s="123" t="n">
        <v>0.05</v>
      </c>
      <c r="N12" s="123" t="n">
        <v>27</v>
      </c>
      <c r="O12" s="118" t="n">
        <f aca="false">SUM(B12:N12)</f>
        <v>768.217</v>
      </c>
    </row>
    <row r="13" customFormat="false" ht="28.5" hidden="false" customHeight="true" outlineLevel="0" collapsed="false">
      <c r="A13" s="83" t="s">
        <v>201</v>
      </c>
      <c r="B13" s="119" t="n">
        <f aca="false">SUM(B3:B12)</f>
        <v>0.39</v>
      </c>
      <c r="C13" s="119" t="n">
        <f aca="false">SUM(C3:C12)</f>
        <v>109.85</v>
      </c>
      <c r="D13" s="119" t="n">
        <f aca="false">SUM(D3:D12)</f>
        <v>14.85</v>
      </c>
      <c r="E13" s="119" t="n">
        <f aca="false">SUM(E3:E12)</f>
        <v>1016.544</v>
      </c>
      <c r="F13" s="119" t="n">
        <f aca="false">SUM(F3:F12)</f>
        <v>1639.349</v>
      </c>
      <c r="G13" s="119" t="n">
        <f aca="false">SUM(G3:G12)</f>
        <v>1.1</v>
      </c>
      <c r="H13" s="119" t="n">
        <f aca="false">SUM(H3:H12)</f>
        <v>4</v>
      </c>
      <c r="I13" s="119" t="n">
        <f aca="false">SUM(I3:I12)</f>
        <v>1547.944</v>
      </c>
      <c r="J13" s="119" t="n">
        <f aca="false">SUM(J3:J12)</f>
        <v>1.04</v>
      </c>
      <c r="K13" s="119" t="n">
        <f aca="false">SUM(K3:K12)</f>
        <v>10.58</v>
      </c>
      <c r="L13" s="119" t="n">
        <f aca="false">SUM(L3:L12)</f>
        <v>3508.191</v>
      </c>
      <c r="M13" s="119" t="n">
        <f aca="false">SUM(M3:M12)</f>
        <v>0.05</v>
      </c>
      <c r="N13" s="119" t="n">
        <f aca="false">SUM(N3:N12)</f>
        <v>199.39</v>
      </c>
      <c r="O13" s="119" t="n">
        <f aca="false">SUM(B13:N13)</f>
        <v>8053.278</v>
      </c>
    </row>
  </sheetData>
  <mergeCells count="3">
    <mergeCell ref="A1:A2"/>
    <mergeCell ref="B1:N1"/>
    <mergeCell ref="O1:O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REGION DE COQUIMBO&amp;RCUADRO N° 21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8.99"/>
    <col collapsed="false" customWidth="true" hidden="false" outlineLevel="0" max="2" min="2" style="97" width="8.99"/>
    <col collapsed="false" customWidth="true" hidden="false" outlineLevel="0" max="3" min="3" style="97" width="6.37"/>
    <col collapsed="false" customWidth="true" hidden="false" outlineLevel="0" max="4" min="4" style="97" width="7.11"/>
    <col collapsed="false" customWidth="true" hidden="false" outlineLevel="0" max="5" min="5" style="97" width="8.99"/>
    <col collapsed="false" customWidth="true" hidden="false" outlineLevel="0" max="6" min="6" style="97" width="7.74"/>
    <col collapsed="false" customWidth="true" hidden="false" outlineLevel="0" max="7" min="7" style="97" width="10.86"/>
    <col collapsed="false" customWidth="true" hidden="false" outlineLevel="0" max="8" min="8" style="97" width="7.74"/>
    <col collapsed="false" customWidth="true" hidden="false" outlineLevel="0" max="9" min="9" style="97" width="7.11"/>
    <col collapsed="false" customWidth="true" hidden="false" outlineLevel="0" max="10" min="10" style="97" width="8.99"/>
    <col collapsed="false" customWidth="true" hidden="false" outlineLevel="0" max="11" min="11" style="97" width="5.86"/>
    <col collapsed="false" customWidth="true" hidden="false" outlineLevel="0" max="12" min="12" style="97" width="7.74"/>
    <col collapsed="false" customWidth="true" hidden="false" outlineLevel="0" max="13" min="13" style="97" width="10.25"/>
    <col collapsed="false" customWidth="false" hidden="false" outlineLevel="0" max="257" min="14" style="97" width="11.37"/>
  </cols>
  <sheetData>
    <row r="1" customFormat="false" ht="26.25" hidden="false" customHeight="true" outlineLevel="0" collapsed="false">
      <c r="A1" s="79" t="s">
        <v>196</v>
      </c>
      <c r="B1" s="109" t="s">
        <v>9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79" t="s">
        <v>58</v>
      </c>
    </row>
    <row r="2" customFormat="false" ht="123" hidden="false" customHeight="true" outlineLevel="0" collapsed="false">
      <c r="A2" s="79"/>
      <c r="B2" s="45" t="s">
        <v>103</v>
      </c>
      <c r="C2" s="45" t="s">
        <v>108</v>
      </c>
      <c r="D2" s="45" t="s">
        <v>112</v>
      </c>
      <c r="E2" s="45" t="s">
        <v>110</v>
      </c>
      <c r="F2" s="45" t="s">
        <v>114</v>
      </c>
      <c r="G2" s="45" t="s">
        <v>116</v>
      </c>
      <c r="H2" s="45" t="s">
        <v>118</v>
      </c>
      <c r="I2" s="45" t="s">
        <v>119</v>
      </c>
      <c r="J2" s="45" t="s">
        <v>122</v>
      </c>
      <c r="K2" s="45" t="s">
        <v>127</v>
      </c>
      <c r="L2" s="45" t="s">
        <v>130</v>
      </c>
      <c r="M2" s="79"/>
    </row>
    <row r="3" customFormat="false" ht="14.25" hidden="false" customHeight="false" outlineLevel="0" collapsed="false">
      <c r="A3" s="47" t="s">
        <v>227</v>
      </c>
      <c r="B3" s="117"/>
      <c r="C3" s="117"/>
      <c r="D3" s="117"/>
      <c r="E3" s="117"/>
      <c r="F3" s="117" t="n">
        <v>4.85</v>
      </c>
      <c r="G3" s="117"/>
      <c r="H3" s="117"/>
      <c r="I3" s="117"/>
      <c r="J3" s="117"/>
      <c r="K3" s="117"/>
      <c r="L3" s="117"/>
      <c r="M3" s="71" t="n">
        <f aca="false">SUM(B3:L3)</f>
        <v>4.85</v>
      </c>
    </row>
    <row r="4" customFormat="false" ht="14.25" hidden="false" customHeight="false" outlineLevel="0" collapsed="false">
      <c r="A4" s="47" t="s">
        <v>228</v>
      </c>
      <c r="B4" s="117" t="n">
        <v>0.75</v>
      </c>
      <c r="C4" s="117"/>
      <c r="D4" s="117" t="n">
        <v>0.5</v>
      </c>
      <c r="E4" s="117"/>
      <c r="F4" s="117" t="n">
        <v>0.5</v>
      </c>
      <c r="G4" s="117" t="n">
        <v>3.7</v>
      </c>
      <c r="H4" s="117"/>
      <c r="I4" s="117"/>
      <c r="J4" s="117" t="n">
        <v>0.75</v>
      </c>
      <c r="K4" s="117"/>
      <c r="L4" s="117"/>
      <c r="M4" s="71" t="n">
        <f aca="false">SUM(B4:L4)</f>
        <v>6.2</v>
      </c>
    </row>
    <row r="5" customFormat="false" ht="14.25" hidden="false" customHeight="false" outlineLevel="0" collapsed="false">
      <c r="A5" s="47" t="s">
        <v>230</v>
      </c>
      <c r="B5" s="117" t="n">
        <v>15.1</v>
      </c>
      <c r="C5" s="117"/>
      <c r="D5" s="117"/>
      <c r="E5" s="117"/>
      <c r="F5" s="117"/>
      <c r="G5" s="117"/>
      <c r="H5" s="117"/>
      <c r="I5" s="117" t="n">
        <v>5.4</v>
      </c>
      <c r="J5" s="117" t="n">
        <v>33.56</v>
      </c>
      <c r="K5" s="117"/>
      <c r="L5" s="117"/>
      <c r="M5" s="71" t="n">
        <f aca="false">SUM(B5:L5)</f>
        <v>54.06</v>
      </c>
    </row>
    <row r="6" customFormat="false" ht="14.25" hidden="false" customHeight="false" outlineLevel="0" collapsed="false">
      <c r="A6" s="47" t="s">
        <v>231</v>
      </c>
      <c r="B6" s="117"/>
      <c r="C6" s="117"/>
      <c r="D6" s="117"/>
      <c r="E6" s="117" t="n">
        <v>4</v>
      </c>
      <c r="F6" s="117"/>
      <c r="G6" s="117"/>
      <c r="H6" s="117"/>
      <c r="I6" s="117"/>
      <c r="J6" s="117"/>
      <c r="K6" s="117"/>
      <c r="L6" s="117"/>
      <c r="M6" s="71" t="n">
        <f aca="false">SUM(B6:L6)</f>
        <v>4</v>
      </c>
    </row>
    <row r="7" customFormat="false" ht="14.25" hidden="false" customHeight="false" outlineLevel="0" collapsed="false">
      <c r="A7" s="47" t="s">
        <v>232</v>
      </c>
      <c r="B7" s="117" t="n">
        <v>686.16</v>
      </c>
      <c r="C7" s="117" t="n">
        <v>7.72</v>
      </c>
      <c r="D7" s="117" t="n">
        <v>48.926</v>
      </c>
      <c r="E7" s="117" t="n">
        <v>1.5</v>
      </c>
      <c r="F7" s="117" t="n">
        <v>43.636</v>
      </c>
      <c r="G7" s="117" t="n">
        <v>146.71</v>
      </c>
      <c r="H7" s="117" t="n">
        <v>26.58</v>
      </c>
      <c r="I7" s="117" t="n">
        <v>1.63</v>
      </c>
      <c r="J7" s="117" t="n">
        <v>260.01</v>
      </c>
      <c r="K7" s="117" t="n">
        <v>3</v>
      </c>
      <c r="L7" s="117" t="n">
        <v>40.93</v>
      </c>
      <c r="M7" s="71" t="n">
        <f aca="false">SUM(B7:L7)</f>
        <v>1266.802</v>
      </c>
    </row>
    <row r="8" customFormat="false" ht="14.25" hidden="false" customHeight="false" outlineLevel="0" collapsed="false">
      <c r="A8" s="47" t="s">
        <v>233</v>
      </c>
      <c r="B8" s="117"/>
      <c r="C8" s="117"/>
      <c r="D8" s="117"/>
      <c r="E8" s="117"/>
      <c r="F8" s="117" t="n">
        <v>2.5</v>
      </c>
      <c r="G8" s="117"/>
      <c r="H8" s="117"/>
      <c r="I8" s="117"/>
      <c r="J8" s="117"/>
      <c r="K8" s="117"/>
      <c r="L8" s="117"/>
      <c r="M8" s="71" t="n">
        <f aca="false">SUM(B8:L8)</f>
        <v>2.5</v>
      </c>
    </row>
    <row r="9" customFormat="false" ht="14.25" hidden="false" customHeight="false" outlineLevel="0" collapsed="false">
      <c r="A9" s="47" t="s">
        <v>234</v>
      </c>
      <c r="B9" s="117" t="n">
        <v>68.94</v>
      </c>
      <c r="C9" s="117"/>
      <c r="D9" s="117" t="n">
        <v>28.93</v>
      </c>
      <c r="E9" s="117"/>
      <c r="F9" s="117" t="n">
        <v>15.08</v>
      </c>
      <c r="G9" s="117" t="n">
        <v>25</v>
      </c>
      <c r="H9" s="117"/>
      <c r="I9" s="117"/>
      <c r="J9" s="117"/>
      <c r="K9" s="117"/>
      <c r="L9" s="117" t="n">
        <v>8.14</v>
      </c>
      <c r="M9" s="71" t="n">
        <f aca="false">SUM(B9:L9)</f>
        <v>146.09</v>
      </c>
    </row>
    <row r="10" customFormat="false" ht="14.25" hidden="false" customHeight="false" outlineLevel="0" collapsed="false">
      <c r="A10" s="47" t="s">
        <v>236</v>
      </c>
      <c r="B10" s="117"/>
      <c r="C10" s="117"/>
      <c r="D10" s="117"/>
      <c r="E10" s="117"/>
      <c r="F10" s="117" t="n">
        <v>3</v>
      </c>
      <c r="G10" s="117" t="n">
        <v>7.1</v>
      </c>
      <c r="H10" s="117"/>
      <c r="I10" s="117"/>
      <c r="J10" s="117"/>
      <c r="K10" s="117"/>
      <c r="L10" s="117" t="n">
        <v>0.88</v>
      </c>
      <c r="M10" s="71" t="n">
        <f aca="false">SUM(B10:L10)</f>
        <v>10.98</v>
      </c>
    </row>
    <row r="11" customFormat="false" ht="14.25" hidden="false" customHeight="false" outlineLevel="0" collapsed="false">
      <c r="A11" s="47" t="s">
        <v>237</v>
      </c>
      <c r="B11" s="117" t="n">
        <v>4.48</v>
      </c>
      <c r="C11" s="117"/>
      <c r="D11" s="117" t="n">
        <v>10</v>
      </c>
      <c r="E11" s="117"/>
      <c r="F11" s="117"/>
      <c r="G11" s="117" t="n">
        <v>63.13</v>
      </c>
      <c r="H11" s="117"/>
      <c r="I11" s="117" t="n">
        <v>5</v>
      </c>
      <c r="J11" s="117" t="n">
        <v>51.63</v>
      </c>
      <c r="K11" s="117"/>
      <c r="L11" s="117" t="n">
        <v>6</v>
      </c>
      <c r="M11" s="71" t="n">
        <f aca="false">SUM(B11:L11)</f>
        <v>140.24</v>
      </c>
    </row>
    <row r="12" customFormat="false" ht="27" hidden="false" customHeight="true" outlineLevel="0" collapsed="false">
      <c r="A12" s="124" t="s">
        <v>201</v>
      </c>
      <c r="B12" s="125" t="n">
        <f aca="false">SUM(B3:B11)</f>
        <v>775.43</v>
      </c>
      <c r="C12" s="125" t="n">
        <f aca="false">SUM(C3:C11)</f>
        <v>7.72</v>
      </c>
      <c r="D12" s="125" t="n">
        <f aca="false">SUM(D3:D11)</f>
        <v>88.356</v>
      </c>
      <c r="E12" s="125" t="n">
        <f aca="false">SUM(E3:E11)</f>
        <v>5.5</v>
      </c>
      <c r="F12" s="125" t="n">
        <f aca="false">SUM(F3:F11)</f>
        <v>69.566</v>
      </c>
      <c r="G12" s="125" t="n">
        <f aca="false">SUM(G3:G11)</f>
        <v>245.64</v>
      </c>
      <c r="H12" s="125" t="n">
        <f aca="false">SUM(H3:H11)</f>
        <v>26.58</v>
      </c>
      <c r="I12" s="125" t="n">
        <f aca="false">SUM(I3:I11)</f>
        <v>12.03</v>
      </c>
      <c r="J12" s="125" t="n">
        <f aca="false">SUM(J3:J11)</f>
        <v>345.95</v>
      </c>
      <c r="K12" s="125" t="n">
        <f aca="false">SUM(K3:K11)</f>
        <v>3</v>
      </c>
      <c r="L12" s="125" t="n">
        <f aca="false">SUM(L3:L11)</f>
        <v>55.95</v>
      </c>
      <c r="M12" s="125" t="n">
        <f aca="false">SUM(B12:L12)</f>
        <v>1635.722</v>
      </c>
    </row>
  </sheetData>
  <mergeCells count="3">
    <mergeCell ref="A1:A2"/>
    <mergeCell ref="B1:L1"/>
    <mergeCell ref="M1:M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&amp;RCUADRO N° 23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6.74"/>
    <col collapsed="false" customWidth="true" hidden="false" outlineLevel="0" max="2" min="2" style="97" width="7.87"/>
    <col collapsed="false" customWidth="true" hidden="false" outlineLevel="0" max="3" min="3" style="97" width="9.12"/>
    <col collapsed="false" customWidth="true" hidden="false" outlineLevel="0" max="4" min="4" style="97" width="5.86"/>
    <col collapsed="false" customWidth="true" hidden="false" outlineLevel="0" max="5" min="5" style="97" width="9.12"/>
    <col collapsed="false" customWidth="true" hidden="false" outlineLevel="0" max="6" min="6" style="97" width="7.11"/>
    <col collapsed="false" customWidth="true" hidden="false" outlineLevel="0" max="7" min="7" style="97" width="5.86"/>
    <col collapsed="false" customWidth="true" hidden="false" outlineLevel="0" max="8" min="8" style="97" width="7.11"/>
    <col collapsed="false" customWidth="true" hidden="false" outlineLevel="0" max="9" min="9" style="97" width="8.37"/>
    <col collapsed="false" customWidth="true" hidden="false" outlineLevel="0" max="10" min="10" style="97" width="7.87"/>
    <col collapsed="false" customWidth="true" hidden="false" outlineLevel="0" max="11" min="11" style="97" width="6.12"/>
    <col collapsed="false" customWidth="true" hidden="false" outlineLevel="0" max="13" min="12" style="97" width="6.61"/>
    <col collapsed="false" customWidth="true" hidden="false" outlineLevel="0" max="14" min="14" style="97" width="9.12"/>
    <col collapsed="false" customWidth="true" hidden="false" outlineLevel="0" max="15" min="15" style="97" width="7.11"/>
    <col collapsed="false" customWidth="true" hidden="false" outlineLevel="0" max="16" min="16" style="97" width="8.37"/>
    <col collapsed="false" customWidth="true" hidden="false" outlineLevel="0" max="17" min="17" style="97" width="5.86"/>
    <col collapsed="false" customWidth="true" hidden="false" outlineLevel="0" max="18" min="18" style="97" width="8.37"/>
    <col collapsed="false" customWidth="true" hidden="false" outlineLevel="0" max="19" min="19" style="97" width="10.37"/>
    <col collapsed="false" customWidth="false" hidden="false" outlineLevel="0" max="257" min="20" style="97" width="11.37"/>
  </cols>
  <sheetData>
    <row r="1" customFormat="false" ht="34.5" hidden="false" customHeight="true" outlineLevel="0" collapsed="false">
      <c r="A1" s="79" t="s">
        <v>196</v>
      </c>
      <c r="B1" s="109" t="s">
        <v>142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87" t="s">
        <v>58</v>
      </c>
    </row>
    <row r="2" customFormat="false" ht="110.25" hidden="false" customHeight="true" outlineLevel="0" collapsed="false">
      <c r="A2" s="79"/>
      <c r="B2" s="45" t="s">
        <v>149</v>
      </c>
      <c r="C2" s="45" t="s">
        <v>150</v>
      </c>
      <c r="D2" s="45" t="s">
        <v>152</v>
      </c>
      <c r="E2" s="45" t="s">
        <v>153</v>
      </c>
      <c r="F2" s="45" t="s">
        <v>158</v>
      </c>
      <c r="G2" s="45" t="s">
        <v>161</v>
      </c>
      <c r="H2" s="45" t="s">
        <v>165</v>
      </c>
      <c r="I2" s="45" t="s">
        <v>168</v>
      </c>
      <c r="J2" s="45" t="s">
        <v>241</v>
      </c>
      <c r="K2" s="45" t="s">
        <v>172</v>
      </c>
      <c r="L2" s="45" t="s">
        <v>173</v>
      </c>
      <c r="M2" s="45" t="s">
        <v>174</v>
      </c>
      <c r="N2" s="45" t="s">
        <v>176</v>
      </c>
      <c r="O2" s="45" t="s">
        <v>178</v>
      </c>
      <c r="P2" s="45" t="s">
        <v>179</v>
      </c>
      <c r="Q2" s="45" t="s">
        <v>181</v>
      </c>
      <c r="R2" s="45" t="s">
        <v>182</v>
      </c>
      <c r="S2" s="87"/>
    </row>
    <row r="3" customFormat="false" ht="15" hidden="false" customHeight="false" outlineLevel="0" collapsed="false">
      <c r="A3" s="126" t="s">
        <v>227</v>
      </c>
      <c r="B3" s="117"/>
      <c r="C3" s="117" t="n">
        <v>6.49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 t="n">
        <v>4.5</v>
      </c>
      <c r="Q3" s="117"/>
      <c r="R3" s="117" t="n">
        <v>3.86</v>
      </c>
      <c r="S3" s="71" t="n">
        <f aca="false">SUM(B3:R3)</f>
        <v>14.85</v>
      </c>
    </row>
    <row r="4" customFormat="false" ht="15" hidden="false" customHeight="false" outlineLevel="0" collapsed="false">
      <c r="A4" s="126" t="s">
        <v>228</v>
      </c>
      <c r="B4" s="117"/>
      <c r="C4" s="117" t="n">
        <v>4</v>
      </c>
      <c r="D4" s="117" t="n">
        <v>0.5</v>
      </c>
      <c r="E4" s="117"/>
      <c r="F4" s="117" t="n">
        <v>0.6</v>
      </c>
      <c r="G4" s="117" t="n">
        <v>0.8</v>
      </c>
      <c r="H4" s="117"/>
      <c r="I4" s="117"/>
      <c r="J4" s="117" t="n">
        <v>0.5</v>
      </c>
      <c r="K4" s="117"/>
      <c r="L4" s="117"/>
      <c r="M4" s="117"/>
      <c r="N4" s="117"/>
      <c r="O4" s="117"/>
      <c r="P4" s="117" t="n">
        <v>11.4</v>
      </c>
      <c r="Q4" s="117"/>
      <c r="R4" s="117"/>
      <c r="S4" s="71" t="n">
        <f aca="false">SUM(B4:R4)</f>
        <v>17.8</v>
      </c>
    </row>
    <row r="5" customFormat="false" ht="15" hidden="false" customHeight="false" outlineLevel="0" collapsed="false">
      <c r="A5" s="126" t="s">
        <v>23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 t="n">
        <v>15.3</v>
      </c>
      <c r="O5" s="117"/>
      <c r="P5" s="117" t="n">
        <v>13</v>
      </c>
      <c r="Q5" s="117"/>
      <c r="R5" s="117"/>
      <c r="S5" s="71" t="n">
        <f aca="false">SUM(B5:R5)</f>
        <v>28.3</v>
      </c>
    </row>
    <row r="6" customFormat="false" ht="15" hidden="false" customHeight="false" outlineLevel="0" collapsed="false">
      <c r="A6" s="126" t="s">
        <v>231</v>
      </c>
      <c r="B6" s="117"/>
      <c r="C6" s="117" t="n">
        <v>3.27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 t="n">
        <v>2</v>
      </c>
      <c r="S6" s="71" t="n">
        <f aca="false">SUM(B6:R6)</f>
        <v>5.27</v>
      </c>
    </row>
    <row r="7" customFormat="false" ht="15" hidden="false" customHeight="false" outlineLevel="0" collapsed="false">
      <c r="A7" s="126" t="s">
        <v>232</v>
      </c>
      <c r="B7" s="117" t="n">
        <v>4.11</v>
      </c>
      <c r="C7" s="117" t="n">
        <v>207.6</v>
      </c>
      <c r="D7" s="117"/>
      <c r="E7" s="117" t="n">
        <v>40.01</v>
      </c>
      <c r="F7" s="117" t="n">
        <v>17.08</v>
      </c>
      <c r="G7" s="117"/>
      <c r="H7" s="117" t="n">
        <v>13.1</v>
      </c>
      <c r="I7" s="117" t="n">
        <v>90.34</v>
      </c>
      <c r="J7" s="117"/>
      <c r="K7" s="117" t="n">
        <v>1</v>
      </c>
      <c r="L7" s="117"/>
      <c r="M7" s="117" t="n">
        <v>4.68</v>
      </c>
      <c r="N7" s="117" t="n">
        <v>148.96</v>
      </c>
      <c r="O7" s="117" t="n">
        <v>1.4</v>
      </c>
      <c r="P7" s="117" t="n">
        <v>321.1</v>
      </c>
      <c r="Q7" s="117"/>
      <c r="R7" s="117" t="n">
        <v>160.85</v>
      </c>
      <c r="S7" s="71" t="n">
        <f aca="false">SUM(B7:R7)</f>
        <v>1010.23</v>
      </c>
    </row>
    <row r="8" customFormat="false" ht="15" hidden="false" customHeight="false" outlineLevel="0" collapsed="false">
      <c r="A8" s="126" t="s">
        <v>233</v>
      </c>
      <c r="B8" s="117"/>
      <c r="C8" s="117" t="n">
        <v>3.9</v>
      </c>
      <c r="D8" s="117" t="n">
        <v>0.9</v>
      </c>
      <c r="E8" s="117" t="n">
        <v>1.1</v>
      </c>
      <c r="F8" s="117" t="n">
        <v>0.53</v>
      </c>
      <c r="G8" s="117" t="n">
        <v>1.26</v>
      </c>
      <c r="H8" s="117"/>
      <c r="I8" s="117"/>
      <c r="J8" s="117"/>
      <c r="K8" s="117"/>
      <c r="L8" s="117" t="n">
        <v>1.07</v>
      </c>
      <c r="M8" s="117" t="n">
        <v>1.7</v>
      </c>
      <c r="N8" s="117"/>
      <c r="O8" s="117"/>
      <c r="P8" s="117" t="n">
        <v>11.06</v>
      </c>
      <c r="Q8" s="117"/>
      <c r="R8" s="117"/>
      <c r="S8" s="71" t="n">
        <f aca="false">SUM(B8:R8)</f>
        <v>21.52</v>
      </c>
    </row>
    <row r="9" customFormat="false" ht="15" hidden="false" customHeight="false" outlineLevel="0" collapsed="false">
      <c r="A9" s="126" t="s">
        <v>234</v>
      </c>
      <c r="B9" s="117" t="n">
        <v>8.84</v>
      </c>
      <c r="C9" s="117" t="n">
        <v>43.96</v>
      </c>
      <c r="D9" s="117"/>
      <c r="E9" s="117" t="n">
        <v>34.4</v>
      </c>
      <c r="F9" s="117"/>
      <c r="G9" s="117"/>
      <c r="H9" s="117"/>
      <c r="I9" s="117" t="n">
        <v>9.8</v>
      </c>
      <c r="J9" s="117" t="n">
        <v>1.72</v>
      </c>
      <c r="K9" s="117"/>
      <c r="L9" s="117" t="n">
        <v>0.72</v>
      </c>
      <c r="M9" s="117"/>
      <c r="N9" s="117" t="n">
        <v>8.2</v>
      </c>
      <c r="O9" s="117"/>
      <c r="P9" s="117" t="n">
        <v>89.41</v>
      </c>
      <c r="Q9" s="117"/>
      <c r="R9" s="117" t="n">
        <v>51.54</v>
      </c>
      <c r="S9" s="71" t="n">
        <f aca="false">SUM(B9:R9)</f>
        <v>248.59</v>
      </c>
    </row>
    <row r="10" customFormat="false" ht="15" hidden="false" customHeight="false" outlineLevel="0" collapsed="false">
      <c r="A10" s="126" t="s">
        <v>235</v>
      </c>
      <c r="B10" s="117" t="n">
        <v>0.93</v>
      </c>
      <c r="C10" s="117" t="n">
        <v>3.1</v>
      </c>
      <c r="D10" s="117" t="n">
        <v>0.87</v>
      </c>
      <c r="E10" s="117" t="n">
        <v>0.86</v>
      </c>
      <c r="F10" s="117" t="n">
        <v>0.86</v>
      </c>
      <c r="G10" s="117" t="n">
        <v>0.87</v>
      </c>
      <c r="H10" s="117"/>
      <c r="I10" s="117" t="n">
        <v>0.73</v>
      </c>
      <c r="J10" s="117" t="n">
        <v>0.86</v>
      </c>
      <c r="K10" s="117"/>
      <c r="L10" s="117"/>
      <c r="M10" s="117" t="n">
        <v>0.84</v>
      </c>
      <c r="N10" s="117"/>
      <c r="O10" s="117"/>
      <c r="P10" s="117" t="n">
        <v>0.4</v>
      </c>
      <c r="Q10" s="117" t="n">
        <v>0.57</v>
      </c>
      <c r="R10" s="117"/>
      <c r="S10" s="71" t="n">
        <f aca="false">SUM(B10:R10)</f>
        <v>10.89</v>
      </c>
    </row>
    <row r="11" customFormat="false" ht="15" hidden="false" customHeight="false" outlineLevel="0" collapsed="false">
      <c r="A11" s="126" t="s">
        <v>236</v>
      </c>
      <c r="B11" s="117" t="n">
        <v>2.2</v>
      </c>
      <c r="C11" s="117" t="n">
        <v>5.07</v>
      </c>
      <c r="D11" s="117"/>
      <c r="E11" s="117" t="n">
        <v>0.57</v>
      </c>
      <c r="F11" s="117" t="n">
        <v>3</v>
      </c>
      <c r="G11" s="117"/>
      <c r="H11" s="117"/>
      <c r="I11" s="117"/>
      <c r="J11" s="117"/>
      <c r="K11" s="117"/>
      <c r="L11" s="117" t="n">
        <v>2.17</v>
      </c>
      <c r="M11" s="117" t="n">
        <v>2.97</v>
      </c>
      <c r="N11" s="117"/>
      <c r="O11" s="117"/>
      <c r="P11" s="117" t="n">
        <v>42.25</v>
      </c>
      <c r="Q11" s="117"/>
      <c r="R11" s="117" t="n">
        <v>1</v>
      </c>
      <c r="S11" s="71" t="n">
        <f aca="false">SUM(B11:R11)</f>
        <v>59.23</v>
      </c>
    </row>
    <row r="12" customFormat="false" ht="15" hidden="false" customHeight="false" outlineLevel="0" collapsed="false">
      <c r="A12" s="126" t="s">
        <v>237</v>
      </c>
      <c r="B12" s="117"/>
      <c r="C12" s="117" t="n">
        <v>5.08</v>
      </c>
      <c r="D12" s="117"/>
      <c r="E12" s="117" t="n">
        <v>55.74</v>
      </c>
      <c r="F12" s="117" t="n">
        <v>6.5</v>
      </c>
      <c r="G12" s="117"/>
      <c r="H12" s="117"/>
      <c r="I12" s="117" t="n">
        <v>2.43</v>
      </c>
      <c r="J12" s="117"/>
      <c r="K12" s="117"/>
      <c r="L12" s="117"/>
      <c r="M12" s="117"/>
      <c r="N12" s="117" t="n">
        <v>15.08</v>
      </c>
      <c r="O12" s="117" t="n">
        <v>9</v>
      </c>
      <c r="P12" s="117" t="n">
        <v>90.12</v>
      </c>
      <c r="Q12" s="117"/>
      <c r="R12" s="117" t="n">
        <v>53.2</v>
      </c>
      <c r="S12" s="71" t="n">
        <f aca="false">SUM(B12:R12)</f>
        <v>237.15</v>
      </c>
    </row>
    <row r="13" customFormat="false" ht="29.25" hidden="false" customHeight="true" outlineLevel="0" collapsed="false">
      <c r="A13" s="124" t="s">
        <v>201</v>
      </c>
      <c r="B13" s="125" t="n">
        <f aca="false">SUM(B3:B12)</f>
        <v>16.08</v>
      </c>
      <c r="C13" s="125" t="n">
        <f aca="false">SUM(C3:C12)</f>
        <v>282.47</v>
      </c>
      <c r="D13" s="125" t="n">
        <f aca="false">SUM(D3:D12)</f>
        <v>2.27</v>
      </c>
      <c r="E13" s="125" t="n">
        <f aca="false">SUM(E3:E12)</f>
        <v>132.68</v>
      </c>
      <c r="F13" s="125" t="n">
        <f aca="false">SUM(F3:F12)</f>
        <v>28.57</v>
      </c>
      <c r="G13" s="125" t="n">
        <f aca="false">SUM(G3:G12)</f>
        <v>2.93</v>
      </c>
      <c r="H13" s="125" t="n">
        <f aca="false">SUM(H3:H12)</f>
        <v>13.1</v>
      </c>
      <c r="I13" s="125" t="n">
        <f aca="false">SUM(I3:I12)</f>
        <v>103.3</v>
      </c>
      <c r="J13" s="125" t="n">
        <f aca="false">SUM(J3:J12)</f>
        <v>3.08</v>
      </c>
      <c r="K13" s="125" t="n">
        <f aca="false">SUM(K3:K12)</f>
        <v>1</v>
      </c>
      <c r="L13" s="125" t="n">
        <f aca="false">SUM(L3:L12)</f>
        <v>3.96</v>
      </c>
      <c r="M13" s="125" t="n">
        <f aca="false">SUM(M3:M12)</f>
        <v>10.19</v>
      </c>
      <c r="N13" s="125" t="n">
        <f aca="false">SUM(N3:N12)</f>
        <v>187.54</v>
      </c>
      <c r="O13" s="125" t="n">
        <f aca="false">SUM(O3:O12)</f>
        <v>10.4</v>
      </c>
      <c r="P13" s="125" t="n">
        <f aca="false">SUM(P3:P12)</f>
        <v>583.24</v>
      </c>
      <c r="Q13" s="125" t="n">
        <f aca="false">SUM(Q3:Q12)</f>
        <v>0.57</v>
      </c>
      <c r="R13" s="125" t="n">
        <f aca="false">SUM(R3:R12)</f>
        <v>272.45</v>
      </c>
      <c r="S13" s="125" t="n">
        <f aca="false">SUM(B13:R13)</f>
        <v>1653.83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.118055555555556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&amp;RCUADRO N° 24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23.37"/>
    <col collapsed="false" customWidth="true" hidden="false" outlineLevel="0" max="2" min="2" style="97" width="23.87"/>
    <col collapsed="false" customWidth="true" hidden="false" outlineLevel="0" max="3" min="3" style="97" width="21.61"/>
    <col collapsed="false" customWidth="true" hidden="false" outlineLevel="0" max="4" min="4" style="97" width="12.61"/>
    <col collapsed="false" customWidth="false" hidden="false" outlineLevel="0" max="257" min="5" style="97" width="11.37"/>
  </cols>
  <sheetData>
    <row r="1" customFormat="false" ht="22.5" hidden="false" customHeight="true" outlineLevel="0" collapsed="false">
      <c r="A1" s="87" t="s">
        <v>196</v>
      </c>
      <c r="B1" s="127"/>
      <c r="C1" s="127"/>
      <c r="D1" s="87" t="s">
        <v>58</v>
      </c>
    </row>
    <row r="2" customFormat="false" ht="36.75" hidden="false" customHeight="true" outlineLevel="0" collapsed="false">
      <c r="A2" s="87"/>
      <c r="B2" s="128" t="s">
        <v>198</v>
      </c>
      <c r="C2" s="128" t="s">
        <v>199</v>
      </c>
      <c r="D2" s="87"/>
    </row>
    <row r="3" customFormat="false" ht="14.25" hidden="false" customHeight="false" outlineLevel="0" collapsed="false">
      <c r="A3" s="129" t="s">
        <v>242</v>
      </c>
      <c r="B3" s="113" t="n">
        <v>0.58</v>
      </c>
      <c r="C3" s="113" t="n">
        <v>0.03</v>
      </c>
      <c r="D3" s="130" t="n">
        <f aca="false">SUM(B3:C3)</f>
        <v>0.61</v>
      </c>
    </row>
    <row r="4" customFormat="false" ht="14.25" hidden="false" customHeight="false" outlineLevel="0" collapsed="false">
      <c r="A4" s="129" t="s">
        <v>243</v>
      </c>
      <c r="B4" s="113"/>
      <c r="C4" s="113" t="n">
        <v>31.2</v>
      </c>
      <c r="D4" s="130" t="n">
        <f aca="false">SUM(B4:C4)</f>
        <v>31.2</v>
      </c>
    </row>
    <row r="5" customFormat="false" ht="14.25" hidden="false" customHeight="false" outlineLevel="0" collapsed="false">
      <c r="A5" s="129" t="s">
        <v>244</v>
      </c>
      <c r="B5" s="113" t="n">
        <v>144.39</v>
      </c>
      <c r="C5" s="113" t="n">
        <v>68.75</v>
      </c>
      <c r="D5" s="130" t="n">
        <f aca="false">SUM(B5:C5)</f>
        <v>213.14</v>
      </c>
    </row>
    <row r="6" customFormat="false" ht="14.25" hidden="false" customHeight="false" outlineLevel="0" collapsed="false">
      <c r="A6" s="129" t="s">
        <v>245</v>
      </c>
      <c r="B6" s="113" t="n">
        <v>4475.83</v>
      </c>
      <c r="C6" s="113" t="n">
        <v>1452.844</v>
      </c>
      <c r="D6" s="130" t="n">
        <f aca="false">SUM(B6:C6)</f>
        <v>5928.674</v>
      </c>
    </row>
    <row r="7" customFormat="false" ht="14.25" hidden="false" customHeight="false" outlineLevel="0" collapsed="false">
      <c r="A7" s="129" t="s">
        <v>246</v>
      </c>
      <c r="B7" s="113"/>
      <c r="C7" s="113" t="n">
        <v>41.96</v>
      </c>
      <c r="D7" s="130" t="n">
        <f aca="false">SUM(B7:C7)</f>
        <v>41.96</v>
      </c>
    </row>
    <row r="8" customFormat="false" ht="14.25" hidden="false" customHeight="false" outlineLevel="0" collapsed="false">
      <c r="A8" s="129" t="s">
        <v>247</v>
      </c>
      <c r="B8" s="113" t="n">
        <v>7.37</v>
      </c>
      <c r="C8" s="113" t="n">
        <v>271.45</v>
      </c>
      <c r="D8" s="130" t="n">
        <f aca="false">SUM(B8:C8)</f>
        <v>278.82</v>
      </c>
    </row>
    <row r="9" customFormat="false" ht="14.25" hidden="false" customHeight="false" outlineLevel="0" collapsed="false">
      <c r="A9" s="129" t="s">
        <v>248</v>
      </c>
      <c r="B9" s="113" t="n">
        <v>2</v>
      </c>
      <c r="C9" s="113" t="n">
        <v>2</v>
      </c>
      <c r="D9" s="130" t="n">
        <f aca="false">SUM(B9:C9)</f>
        <v>4</v>
      </c>
    </row>
    <row r="10" customFormat="false" ht="14.25" hidden="false" customHeight="false" outlineLevel="0" collapsed="false">
      <c r="A10" s="129" t="s">
        <v>249</v>
      </c>
      <c r="B10" s="113" t="n">
        <v>3</v>
      </c>
      <c r="C10" s="113" t="n">
        <v>75</v>
      </c>
      <c r="D10" s="130" t="n">
        <f aca="false">SUM(B10:C10)</f>
        <v>78</v>
      </c>
    </row>
    <row r="11" customFormat="false" ht="14.25" hidden="false" customHeight="false" outlineLevel="0" collapsed="false">
      <c r="A11" s="129" t="s">
        <v>250</v>
      </c>
      <c r="B11" s="113"/>
      <c r="C11" s="113" t="n">
        <v>8.7</v>
      </c>
      <c r="D11" s="130" t="n">
        <f aca="false">SUM(B11:C11)</f>
        <v>8.7</v>
      </c>
    </row>
    <row r="12" customFormat="false" ht="15" hidden="false" customHeight="false" outlineLevel="0" collapsed="false">
      <c r="A12" s="129" t="s">
        <v>251</v>
      </c>
      <c r="B12" s="113"/>
      <c r="C12" s="113" t="n">
        <v>12.89</v>
      </c>
      <c r="D12" s="130" t="n">
        <f aca="false">SUM(B12:C12)</f>
        <v>12.89</v>
      </c>
      <c r="F12" s="107"/>
    </row>
    <row r="13" customFormat="false" ht="15" hidden="false" customHeight="false" outlineLevel="0" collapsed="false">
      <c r="A13" s="129" t="s">
        <v>252</v>
      </c>
      <c r="B13" s="113" t="n">
        <v>6.602</v>
      </c>
      <c r="C13" s="113" t="n">
        <v>314.519</v>
      </c>
      <c r="D13" s="130" t="n">
        <f aca="false">SUM(B13:C13)</f>
        <v>321.121</v>
      </c>
      <c r="F13" s="107"/>
    </row>
    <row r="14" customFormat="false" ht="15" hidden="false" customHeight="false" outlineLevel="0" collapsed="false">
      <c r="A14" s="129" t="s">
        <v>253</v>
      </c>
      <c r="B14" s="113" t="n">
        <v>1</v>
      </c>
      <c r="C14" s="113" t="n">
        <v>2</v>
      </c>
      <c r="D14" s="130" t="n">
        <f aca="false">SUM(B14:C14)</f>
        <v>3</v>
      </c>
      <c r="F14" s="107"/>
    </row>
    <row r="15" customFormat="false" ht="15" hidden="false" customHeight="false" outlineLevel="0" collapsed="false">
      <c r="A15" s="129" t="s">
        <v>254</v>
      </c>
      <c r="B15" s="113"/>
      <c r="C15" s="113" t="n">
        <v>4.2</v>
      </c>
      <c r="D15" s="130" t="n">
        <f aca="false">SUM(B15:C15)</f>
        <v>4.2</v>
      </c>
      <c r="F15" s="107"/>
    </row>
    <row r="16" customFormat="false" ht="15" hidden="false" customHeight="false" outlineLevel="0" collapsed="false">
      <c r="A16" s="129" t="s">
        <v>255</v>
      </c>
      <c r="B16" s="113"/>
      <c r="C16" s="113" t="n">
        <v>2</v>
      </c>
      <c r="D16" s="130" t="n">
        <f aca="false">SUM(B16:C16)</f>
        <v>2</v>
      </c>
      <c r="F16" s="107"/>
    </row>
    <row r="17" customFormat="false" ht="15" hidden="false" customHeight="false" outlineLevel="0" collapsed="false">
      <c r="A17" s="129" t="s">
        <v>256</v>
      </c>
      <c r="B17" s="113" t="n">
        <v>151.26</v>
      </c>
      <c r="C17" s="113" t="n">
        <v>82.64</v>
      </c>
      <c r="D17" s="130" t="n">
        <f aca="false">SUM(B17:C17)</f>
        <v>233.9</v>
      </c>
      <c r="F17" s="107"/>
    </row>
    <row r="18" customFormat="false" ht="15" hidden="false" customHeight="false" outlineLevel="0" collapsed="false">
      <c r="A18" s="129" t="s">
        <v>257</v>
      </c>
      <c r="B18" s="113" t="n">
        <v>11.17</v>
      </c>
      <c r="C18" s="113" t="n">
        <v>17.219</v>
      </c>
      <c r="D18" s="130" t="n">
        <f aca="false">SUM(B18:C18)</f>
        <v>28.389</v>
      </c>
      <c r="F18" s="107"/>
    </row>
    <row r="19" customFormat="false" ht="15" hidden="false" customHeight="false" outlineLevel="0" collapsed="false">
      <c r="A19" s="129" t="s">
        <v>258</v>
      </c>
      <c r="B19" s="113" t="n">
        <v>2.19</v>
      </c>
      <c r="C19" s="113" t="n">
        <v>6.156</v>
      </c>
      <c r="D19" s="130" t="n">
        <f aca="false">SUM(B19:C19)</f>
        <v>8.346</v>
      </c>
      <c r="F19" s="107"/>
    </row>
    <row r="20" customFormat="false" ht="15" hidden="false" customHeight="false" outlineLevel="0" collapsed="false">
      <c r="A20" s="129" t="s">
        <v>259</v>
      </c>
      <c r="B20" s="113" t="n">
        <v>1297.21</v>
      </c>
      <c r="C20" s="113" t="n">
        <v>689.63</v>
      </c>
      <c r="D20" s="130" t="n">
        <f aca="false">SUM(B20:C20)</f>
        <v>1986.84</v>
      </c>
      <c r="F20" s="107"/>
    </row>
    <row r="21" customFormat="false" ht="15" hidden="false" customHeight="false" outlineLevel="0" collapsed="false">
      <c r="A21" s="129" t="s">
        <v>260</v>
      </c>
      <c r="B21" s="113" t="n">
        <v>32.79</v>
      </c>
      <c r="C21" s="113" t="n">
        <v>82.7</v>
      </c>
      <c r="D21" s="130" t="n">
        <f aca="false">SUM(B21:C21)</f>
        <v>115.49</v>
      </c>
      <c r="F21" s="107"/>
    </row>
    <row r="22" customFormat="false" ht="15" hidden="false" customHeight="false" outlineLevel="0" collapsed="false">
      <c r="A22" s="129" t="s">
        <v>261</v>
      </c>
      <c r="B22" s="113"/>
      <c r="C22" s="113" t="n">
        <v>220.09</v>
      </c>
      <c r="D22" s="130" t="n">
        <f aca="false">SUM(B22:C22)</f>
        <v>220.09</v>
      </c>
      <c r="F22" s="107"/>
    </row>
    <row r="23" customFormat="false" ht="15" hidden="false" customHeight="false" outlineLevel="0" collapsed="false">
      <c r="A23" s="129" t="s">
        <v>262</v>
      </c>
      <c r="B23" s="113" t="n">
        <v>2.8</v>
      </c>
      <c r="C23" s="113" t="n">
        <v>150.664</v>
      </c>
      <c r="D23" s="130" t="n">
        <f aca="false">SUM(B23:C23)</f>
        <v>153.464</v>
      </c>
      <c r="F23" s="107"/>
    </row>
    <row r="24" customFormat="false" ht="15" hidden="false" customHeight="false" outlineLevel="0" collapsed="false">
      <c r="A24" s="129" t="s">
        <v>263</v>
      </c>
      <c r="B24" s="113" t="n">
        <v>250.05</v>
      </c>
      <c r="C24" s="113" t="n">
        <v>88.58</v>
      </c>
      <c r="D24" s="130" t="n">
        <f aca="false">SUM(B24:C24)</f>
        <v>338.63</v>
      </c>
      <c r="F24" s="107"/>
    </row>
    <row r="25" customFormat="false" ht="15" hidden="false" customHeight="false" outlineLevel="0" collapsed="false">
      <c r="A25" s="129" t="s">
        <v>264</v>
      </c>
      <c r="B25" s="113" t="n">
        <v>22.37</v>
      </c>
      <c r="C25" s="113" t="n">
        <v>25.18</v>
      </c>
      <c r="D25" s="130" t="n">
        <f aca="false">SUM(B25:C25)</f>
        <v>47.55</v>
      </c>
      <c r="F25" s="107"/>
    </row>
    <row r="26" customFormat="false" ht="36" hidden="false" customHeight="true" outlineLevel="0" collapsed="false">
      <c r="A26" s="131" t="s">
        <v>201</v>
      </c>
      <c r="B26" s="74" t="n">
        <f aca="false">SUM(B3:B25)</f>
        <v>6410.612</v>
      </c>
      <c r="C26" s="74" t="n">
        <f aca="false">SUM(C3:C25)</f>
        <v>3650.402</v>
      </c>
      <c r="D26" s="74" t="n">
        <f aca="false">SUM(B26:C26)</f>
        <v>10061.014</v>
      </c>
      <c r="F26" s="107"/>
    </row>
    <row r="28" customFormat="false" ht="9" hidden="false" customHeight="true" outlineLevel="0" collapsed="false"/>
    <row r="29" customFormat="false" ht="14.25" hidden="false" customHeight="true" outlineLevel="0" collapsed="false">
      <c r="A29" s="24"/>
      <c r="B29" s="24"/>
      <c r="C29" s="24"/>
      <c r="D29" s="2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customFormat="false" ht="14.25" hidden="false" customHeight="false" outlineLevel="0" collapsed="false">
      <c r="A30" s="24"/>
      <c r="B30" s="24"/>
      <c r="C30" s="24"/>
      <c r="D30" s="2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customFormat="false" ht="14.25" hidden="false" customHeight="false" outlineLevel="0" collapsed="false">
      <c r="A31" s="24"/>
      <c r="B31" s="24"/>
      <c r="C31" s="24"/>
      <c r="D31" s="2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</sheetData>
  <mergeCells count="4">
    <mergeCell ref="A1:A2"/>
    <mergeCell ref="B1:C1"/>
    <mergeCell ref="D1:D2"/>
    <mergeCell ref="A29:D31"/>
  </mergeCells>
  <printOptions headings="false" gridLines="false" gridLinesSet="true" horizontalCentered="true" verticalCentered="false"/>
  <pageMargins left="0.708333333333333" right="0.708333333333333" top="1.33819444444444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&amp;RCUADRO N° 25</oddHeader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87" t="s">
        <v>196</v>
      </c>
      <c r="B1" s="127"/>
      <c r="C1" s="87" t="s">
        <v>58</v>
      </c>
    </row>
    <row r="2" customFormat="false" ht="37.5" hidden="false" customHeight="true" outlineLevel="0" collapsed="false">
      <c r="A2" s="87"/>
      <c r="B2" s="109" t="s">
        <v>239</v>
      </c>
      <c r="C2" s="87"/>
    </row>
    <row r="3" customFormat="false" ht="15" hidden="false" customHeight="false" outlineLevel="0" collapsed="false">
      <c r="A3" s="129" t="s">
        <v>242</v>
      </c>
      <c r="B3" s="132" t="n">
        <v>1</v>
      </c>
      <c r="C3" s="133" t="n">
        <f aca="false">SUM(B3:B3)</f>
        <v>1</v>
      </c>
      <c r="E3" s="107"/>
      <c r="F3" s="108"/>
      <c r="G3" s="108"/>
      <c r="H3" s="108"/>
    </row>
    <row r="4" customFormat="false" ht="15" hidden="false" customHeight="false" outlineLevel="0" collapsed="false">
      <c r="A4" s="129" t="s">
        <v>243</v>
      </c>
      <c r="B4" s="132" t="n">
        <v>1</v>
      </c>
      <c r="C4" s="133"/>
      <c r="E4" s="107"/>
      <c r="F4" s="108"/>
      <c r="G4" s="108"/>
      <c r="H4" s="108"/>
    </row>
    <row r="5" customFormat="false" ht="15" hidden="false" customHeight="false" outlineLevel="0" collapsed="false">
      <c r="A5" s="134" t="s">
        <v>244</v>
      </c>
      <c r="B5" s="101" t="n">
        <v>4</v>
      </c>
      <c r="C5" s="106" t="n">
        <f aca="false">SUM(B5:B5)</f>
        <v>4</v>
      </c>
      <c r="E5" s="107"/>
      <c r="F5" s="108"/>
      <c r="G5" s="108"/>
      <c r="H5" s="108"/>
    </row>
    <row r="6" customFormat="false" ht="15" hidden="false" customHeight="false" outlineLevel="0" collapsed="false">
      <c r="A6" s="134" t="s">
        <v>245</v>
      </c>
      <c r="B6" s="101" t="n">
        <v>139</v>
      </c>
      <c r="C6" s="106" t="n">
        <f aca="false">SUM(B6:B6)</f>
        <v>139</v>
      </c>
      <c r="E6" s="107"/>
      <c r="F6" s="108"/>
      <c r="G6" s="108"/>
      <c r="H6" s="108"/>
    </row>
    <row r="7" customFormat="false" ht="15" hidden="false" customHeight="false" outlineLevel="0" collapsed="false">
      <c r="A7" s="134" t="s">
        <v>246</v>
      </c>
      <c r="B7" s="101" t="n">
        <v>5</v>
      </c>
      <c r="C7" s="106" t="n">
        <f aca="false">SUM(B7:B7)</f>
        <v>5</v>
      </c>
      <c r="E7" s="107"/>
      <c r="F7" s="108"/>
      <c r="G7" s="108"/>
      <c r="H7" s="108"/>
    </row>
    <row r="8" customFormat="false" ht="15" hidden="false" customHeight="false" outlineLevel="0" collapsed="false">
      <c r="A8" s="134" t="s">
        <v>247</v>
      </c>
      <c r="B8" s="21" t="n">
        <v>19</v>
      </c>
      <c r="C8" s="106" t="n">
        <f aca="false">SUM(B8:B8)</f>
        <v>19</v>
      </c>
      <c r="E8" s="107"/>
      <c r="F8" s="108"/>
      <c r="G8" s="108"/>
      <c r="H8" s="108"/>
    </row>
    <row r="9" customFormat="false" ht="15" hidden="false" customHeight="false" outlineLevel="0" collapsed="false">
      <c r="A9" s="134" t="s">
        <v>248</v>
      </c>
      <c r="B9" s="101" t="n">
        <v>1</v>
      </c>
      <c r="C9" s="106" t="n">
        <f aca="false">SUM(B9:B9)</f>
        <v>1</v>
      </c>
      <c r="E9" s="107"/>
      <c r="F9" s="108"/>
      <c r="G9" s="108"/>
      <c r="H9" s="108"/>
    </row>
    <row r="10" customFormat="false" ht="15" hidden="false" customHeight="false" outlineLevel="0" collapsed="false">
      <c r="A10" s="134" t="s">
        <v>249</v>
      </c>
      <c r="B10" s="101" t="n">
        <v>4</v>
      </c>
      <c r="C10" s="106" t="n">
        <f aca="false">SUM(B10:B10)</f>
        <v>4</v>
      </c>
      <c r="E10" s="107"/>
      <c r="F10" s="108"/>
      <c r="G10" s="108"/>
      <c r="H10" s="108"/>
    </row>
    <row r="11" customFormat="false" ht="15" hidden="false" customHeight="false" outlineLevel="0" collapsed="false">
      <c r="A11" s="134" t="s">
        <v>250</v>
      </c>
      <c r="B11" s="101" t="n">
        <v>1</v>
      </c>
      <c r="C11" s="106" t="n">
        <f aca="false">SUM(B11:B11)</f>
        <v>1</v>
      </c>
      <c r="E11" s="107"/>
      <c r="F11" s="108"/>
      <c r="G11" s="108"/>
      <c r="H11" s="108"/>
    </row>
    <row r="12" customFormat="false" ht="15" hidden="false" customHeight="false" outlineLevel="0" collapsed="false">
      <c r="A12" s="134" t="s">
        <v>251</v>
      </c>
      <c r="B12" s="101" t="n">
        <v>1</v>
      </c>
      <c r="C12" s="106" t="n">
        <f aca="false">SUM(B12:B12)</f>
        <v>1</v>
      </c>
      <c r="E12" s="107"/>
      <c r="F12" s="108"/>
      <c r="G12" s="108"/>
      <c r="H12" s="108"/>
    </row>
    <row r="13" customFormat="false" ht="15" hidden="false" customHeight="false" outlineLevel="0" collapsed="false">
      <c r="A13" s="134" t="s">
        <v>252</v>
      </c>
      <c r="B13" s="101" t="n">
        <v>27</v>
      </c>
      <c r="C13" s="106" t="n">
        <f aca="false">SUM(B13:B13)</f>
        <v>27</v>
      </c>
      <c r="E13" s="107"/>
      <c r="F13" s="108"/>
      <c r="G13" s="108"/>
      <c r="H13" s="108"/>
    </row>
    <row r="14" customFormat="false" ht="15" hidden="false" customHeight="false" outlineLevel="0" collapsed="false">
      <c r="A14" s="134" t="s">
        <v>253</v>
      </c>
      <c r="B14" s="101" t="n">
        <v>1</v>
      </c>
      <c r="C14" s="106" t="n">
        <f aca="false">SUM(B14:B14)</f>
        <v>1</v>
      </c>
      <c r="E14" s="107"/>
      <c r="F14" s="108"/>
      <c r="G14" s="108"/>
      <c r="H14" s="108"/>
    </row>
    <row r="15" customFormat="false" ht="15" hidden="false" customHeight="false" outlineLevel="0" collapsed="false">
      <c r="A15" s="134" t="s">
        <v>254</v>
      </c>
      <c r="B15" s="101" t="n">
        <v>1</v>
      </c>
      <c r="C15" s="106" t="n">
        <f aca="false">SUM(B15:B15)</f>
        <v>1</v>
      </c>
      <c r="E15" s="107"/>
      <c r="F15" s="108"/>
      <c r="G15" s="108"/>
      <c r="H15" s="108"/>
    </row>
    <row r="16" customFormat="false" ht="15" hidden="false" customHeight="false" outlineLevel="0" collapsed="false">
      <c r="A16" s="134" t="s">
        <v>255</v>
      </c>
      <c r="B16" s="101" t="n">
        <v>1</v>
      </c>
      <c r="C16" s="106" t="n">
        <f aca="false">SUM(B16:B16)</f>
        <v>1</v>
      </c>
      <c r="E16" s="107"/>
      <c r="F16" s="108"/>
      <c r="G16" s="108"/>
      <c r="H16" s="108"/>
    </row>
    <row r="17" customFormat="false" ht="15" hidden="false" customHeight="false" outlineLevel="0" collapsed="false">
      <c r="A17" s="134" t="s">
        <v>256</v>
      </c>
      <c r="B17" s="101" t="n">
        <v>3</v>
      </c>
      <c r="C17" s="106" t="n">
        <f aca="false">SUM(B17:B17)</f>
        <v>3</v>
      </c>
      <c r="E17" s="107"/>
      <c r="F17" s="108"/>
      <c r="G17" s="108"/>
      <c r="H17" s="108"/>
    </row>
    <row r="18" customFormat="false" ht="15" hidden="false" customHeight="false" outlineLevel="0" collapsed="false">
      <c r="A18" s="134" t="s">
        <v>257</v>
      </c>
      <c r="B18" s="101" t="n">
        <v>4</v>
      </c>
      <c r="C18" s="106" t="n">
        <f aca="false">SUM(B18:B18)</f>
        <v>4</v>
      </c>
      <c r="E18" s="107"/>
      <c r="F18" s="108"/>
      <c r="G18" s="108"/>
      <c r="H18" s="108"/>
    </row>
    <row r="19" customFormat="false" ht="15" hidden="false" customHeight="false" outlineLevel="0" collapsed="false">
      <c r="A19" s="134" t="s">
        <v>258</v>
      </c>
      <c r="B19" s="101" t="n">
        <v>3</v>
      </c>
      <c r="C19" s="106" t="n">
        <f aca="false">SUM(B19:B19)</f>
        <v>3</v>
      </c>
      <c r="E19" s="107"/>
      <c r="F19" s="108"/>
      <c r="G19" s="108"/>
      <c r="H19" s="108"/>
    </row>
    <row r="20" customFormat="false" ht="15" hidden="false" customHeight="false" outlineLevel="0" collapsed="false">
      <c r="A20" s="134" t="s">
        <v>259</v>
      </c>
      <c r="B20" s="101" t="n">
        <v>25</v>
      </c>
      <c r="C20" s="106" t="n">
        <f aca="false">SUM(B20:B20)</f>
        <v>25</v>
      </c>
      <c r="E20" s="107"/>
      <c r="F20" s="108"/>
      <c r="G20" s="108"/>
      <c r="H20" s="108"/>
    </row>
    <row r="21" customFormat="false" ht="15" hidden="false" customHeight="false" outlineLevel="0" collapsed="false">
      <c r="A21" s="134" t="s">
        <v>260</v>
      </c>
      <c r="B21" s="101" t="n">
        <v>4</v>
      </c>
      <c r="C21" s="106" t="n">
        <f aca="false">SUM(B21:B21)</f>
        <v>4</v>
      </c>
      <c r="E21" s="107"/>
      <c r="F21" s="108"/>
      <c r="G21" s="108"/>
      <c r="H21" s="108"/>
    </row>
    <row r="22" customFormat="false" ht="15" hidden="false" customHeight="false" outlineLevel="0" collapsed="false">
      <c r="A22" s="134" t="s">
        <v>261</v>
      </c>
      <c r="B22" s="101" t="n">
        <v>7</v>
      </c>
      <c r="C22" s="106" t="n">
        <f aca="false">SUM(B22:B22)</f>
        <v>7</v>
      </c>
      <c r="E22" s="107"/>
      <c r="F22" s="108"/>
      <c r="G22" s="108"/>
      <c r="H22" s="108"/>
    </row>
    <row r="23" customFormat="false" ht="15" hidden="false" customHeight="false" outlineLevel="0" collapsed="false">
      <c r="A23" s="134" t="s">
        <v>262</v>
      </c>
      <c r="B23" s="101" t="n">
        <v>5</v>
      </c>
      <c r="C23" s="106" t="n">
        <f aca="false">SUM(B23:B23)</f>
        <v>5</v>
      </c>
      <c r="E23" s="107"/>
      <c r="F23" s="108"/>
      <c r="G23" s="108"/>
      <c r="H23" s="108"/>
    </row>
    <row r="24" customFormat="false" ht="15" hidden="false" customHeight="false" outlineLevel="0" collapsed="false">
      <c r="A24" s="134" t="s">
        <v>263</v>
      </c>
      <c r="B24" s="101" t="n">
        <v>8</v>
      </c>
      <c r="C24" s="106" t="n">
        <f aca="false">SUM(B24:B24)</f>
        <v>8</v>
      </c>
      <c r="E24" s="107"/>
      <c r="F24" s="108"/>
      <c r="G24" s="108"/>
      <c r="H24" s="108"/>
    </row>
    <row r="25" customFormat="false" ht="15" hidden="false" customHeight="false" outlineLevel="0" collapsed="false">
      <c r="A25" s="134" t="s">
        <v>264</v>
      </c>
      <c r="B25" s="101" t="n">
        <v>4</v>
      </c>
      <c r="C25" s="106" t="n">
        <f aca="false">SUM(B25:B25)</f>
        <v>4</v>
      </c>
    </row>
    <row r="26" customFormat="false" ht="29.25" hidden="false" customHeight="true" outlineLevel="0" collapsed="false">
      <c r="A26" s="103" t="s">
        <v>201</v>
      </c>
      <c r="B26" s="104" t="n">
        <f aca="false">SUM(B3:B25)</f>
        <v>269</v>
      </c>
      <c r="C26" s="104" t="n">
        <f aca="false">SUM(B26:B26)</f>
        <v>269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 PARA VINIFICACION
REGION DE VALPARAISO&amp;RCUADRO N° 26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8.37"/>
    <col collapsed="false" customWidth="true" hidden="false" outlineLevel="0" max="2" min="2" style="97" width="10.37"/>
    <col collapsed="false" customWidth="true" hidden="false" outlineLevel="0" max="4" min="3" style="97" width="5.86"/>
    <col collapsed="false" customWidth="true" hidden="false" outlineLevel="0" max="5" min="5" style="97" width="7.11"/>
    <col collapsed="false" customWidth="true" hidden="false" outlineLevel="0" max="6" min="6" style="97" width="7.37"/>
    <col collapsed="false" customWidth="true" hidden="false" outlineLevel="0" max="8" min="7" style="97" width="5.86"/>
    <col collapsed="false" customWidth="true" hidden="false" outlineLevel="0" max="9" min="9" style="97" width="8.12"/>
    <col collapsed="false" customWidth="true" hidden="false" outlineLevel="0" max="11" min="10" style="97" width="7.11"/>
    <col collapsed="false" customWidth="true" hidden="false" outlineLevel="0" max="12" min="12" style="97" width="5.86"/>
    <col collapsed="false" customWidth="true" hidden="false" outlineLevel="0" max="13" min="13" style="97" width="10.37"/>
    <col collapsed="false" customWidth="true" hidden="false" outlineLevel="0" max="14" min="14" style="97" width="7.11"/>
    <col collapsed="false" customWidth="true" hidden="false" outlineLevel="0" max="15" min="15" style="97" width="5.86"/>
    <col collapsed="false" customWidth="true" hidden="false" outlineLevel="0" max="16" min="16" style="97" width="7.11"/>
    <col collapsed="false" customWidth="true" hidden="false" outlineLevel="0" max="17" min="17" style="97" width="5.86"/>
    <col collapsed="false" customWidth="true" hidden="false" outlineLevel="0" max="18" min="18" style="97" width="7.11"/>
    <col collapsed="false" customWidth="true" hidden="false" outlineLevel="0" max="19" min="19" style="97" width="10.37"/>
    <col collapsed="false" customWidth="false" hidden="false" outlineLevel="0" max="257" min="20" style="97" width="11.37"/>
  </cols>
  <sheetData>
    <row r="1" customFormat="false" ht="25.5" hidden="false" customHeight="true" outlineLevel="0" collapsed="false">
      <c r="A1" s="135" t="s">
        <v>196</v>
      </c>
      <c r="B1" s="109" t="s">
        <v>9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87" t="s">
        <v>58</v>
      </c>
    </row>
    <row r="2" customFormat="false" ht="123" hidden="false" customHeight="true" outlineLevel="0" collapsed="false">
      <c r="A2" s="135"/>
      <c r="B2" s="45" t="s">
        <v>103</v>
      </c>
      <c r="C2" s="45" t="s">
        <v>105</v>
      </c>
      <c r="D2" s="45" t="s">
        <v>107</v>
      </c>
      <c r="E2" s="45" t="s">
        <v>108</v>
      </c>
      <c r="F2" s="45" t="s">
        <v>109</v>
      </c>
      <c r="G2" s="45" t="s">
        <v>112</v>
      </c>
      <c r="H2" s="45" t="s">
        <v>114</v>
      </c>
      <c r="I2" s="45" t="s">
        <v>118</v>
      </c>
      <c r="J2" s="45" t="s">
        <v>117</v>
      </c>
      <c r="K2" s="45" t="s">
        <v>119</v>
      </c>
      <c r="L2" s="45" t="s">
        <v>120</v>
      </c>
      <c r="M2" s="45" t="s">
        <v>122</v>
      </c>
      <c r="N2" s="45" t="s">
        <v>123</v>
      </c>
      <c r="O2" s="45" t="s">
        <v>124</v>
      </c>
      <c r="P2" s="45" t="s">
        <v>125</v>
      </c>
      <c r="Q2" s="45" t="s">
        <v>127</v>
      </c>
      <c r="R2" s="45" t="s">
        <v>130</v>
      </c>
      <c r="S2" s="87"/>
    </row>
    <row r="3" customFormat="false" ht="14.25" hidden="false" customHeight="false" outlineLevel="0" collapsed="false">
      <c r="A3" s="136" t="s">
        <v>24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 t="n">
        <v>0.58</v>
      </c>
      <c r="N3" s="94"/>
      <c r="O3" s="94"/>
      <c r="P3" s="94"/>
      <c r="Q3" s="94"/>
      <c r="R3" s="94"/>
      <c r="S3" s="71" t="n">
        <f aca="false">SUM(B3:R3)</f>
        <v>0.58</v>
      </c>
    </row>
    <row r="4" customFormat="false" ht="14.25" hidden="false" customHeight="false" outlineLevel="0" collapsed="false">
      <c r="A4" s="47" t="s">
        <v>244</v>
      </c>
      <c r="B4" s="94" t="n">
        <v>27.08</v>
      </c>
      <c r="C4" s="94"/>
      <c r="D4" s="94"/>
      <c r="E4" s="94" t="n">
        <v>3.65</v>
      </c>
      <c r="F4" s="94" t="n">
        <v>3.1</v>
      </c>
      <c r="G4" s="94"/>
      <c r="H4" s="94"/>
      <c r="I4" s="94" t="n">
        <v>6.9</v>
      </c>
      <c r="J4" s="94"/>
      <c r="K4" s="94"/>
      <c r="L4" s="94" t="n">
        <v>2</v>
      </c>
      <c r="M4" s="94" t="n">
        <v>101.66</v>
      </c>
      <c r="N4" s="94"/>
      <c r="O4" s="94"/>
      <c r="P4" s="94"/>
      <c r="Q4" s="94"/>
      <c r="R4" s="94"/>
      <c r="S4" s="71" t="n">
        <f aca="false">SUM(B4:R4)</f>
        <v>144.39</v>
      </c>
    </row>
    <row r="5" customFormat="false" ht="14.25" hidden="false" customHeight="false" outlineLevel="0" collapsed="false">
      <c r="A5" s="47" t="s">
        <v>245</v>
      </c>
      <c r="B5" s="94" t="n">
        <v>1812.16</v>
      </c>
      <c r="C5" s="94"/>
      <c r="D5" s="94"/>
      <c r="E5" s="94" t="n">
        <v>59.58</v>
      </c>
      <c r="F5" s="94" t="n">
        <v>1.6</v>
      </c>
      <c r="G5" s="94" t="n">
        <v>2</v>
      </c>
      <c r="H5" s="94"/>
      <c r="I5" s="94" t="n">
        <v>50.81</v>
      </c>
      <c r="J5" s="94" t="n">
        <v>3.76</v>
      </c>
      <c r="K5" s="94" t="n">
        <v>38.04</v>
      </c>
      <c r="L5" s="94" t="n">
        <v>2.55</v>
      </c>
      <c r="M5" s="94" t="n">
        <v>2445.63</v>
      </c>
      <c r="N5" s="94" t="n">
        <v>2.8</v>
      </c>
      <c r="O5" s="94"/>
      <c r="P5" s="94" t="n">
        <v>13.36</v>
      </c>
      <c r="Q5" s="94"/>
      <c r="R5" s="94" t="n">
        <v>43.54</v>
      </c>
      <c r="S5" s="71" t="n">
        <f aca="false">SUM(B5:R5)</f>
        <v>4475.83</v>
      </c>
    </row>
    <row r="6" customFormat="false" ht="14.25" hidden="false" customHeight="false" outlineLevel="0" collapsed="false">
      <c r="A6" s="47" t="s">
        <v>247</v>
      </c>
      <c r="B6" s="94"/>
      <c r="C6" s="94"/>
      <c r="D6" s="94"/>
      <c r="E6" s="94"/>
      <c r="F6" s="94" t="n">
        <v>2.43</v>
      </c>
      <c r="G6" s="94"/>
      <c r="H6" s="94"/>
      <c r="I6" s="94"/>
      <c r="J6" s="94"/>
      <c r="K6" s="94"/>
      <c r="L6" s="94" t="n">
        <v>2.25</v>
      </c>
      <c r="M6" s="94"/>
      <c r="N6" s="94"/>
      <c r="O6" s="94"/>
      <c r="P6" s="94"/>
      <c r="Q6" s="94"/>
      <c r="R6" s="94" t="n">
        <v>2.69</v>
      </c>
      <c r="S6" s="71" t="n">
        <f aca="false">SUM(B6:R6)</f>
        <v>7.37</v>
      </c>
    </row>
    <row r="7" customFormat="false" ht="14.25" hidden="false" customHeight="false" outlineLevel="0" collapsed="false">
      <c r="A7" s="47" t="s">
        <v>248</v>
      </c>
      <c r="B7" s="94" t="n">
        <v>1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 t="n">
        <v>1</v>
      </c>
      <c r="N7" s="94"/>
      <c r="O7" s="94"/>
      <c r="P7" s="94"/>
      <c r="Q7" s="94"/>
      <c r="R7" s="94"/>
      <c r="S7" s="71" t="n">
        <f aca="false">SUM(B7:R7)</f>
        <v>2</v>
      </c>
    </row>
    <row r="8" customFormat="false" ht="14.25" hidden="false" customHeight="false" outlineLevel="0" collapsed="false">
      <c r="A8" s="47" t="s">
        <v>24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 t="n">
        <v>3</v>
      </c>
      <c r="S8" s="71" t="n">
        <f aca="false">SUM(B8:R8)</f>
        <v>3</v>
      </c>
    </row>
    <row r="9" customFormat="false" ht="14.25" hidden="false" customHeight="false" outlineLevel="0" collapsed="false">
      <c r="A9" s="47" t="s">
        <v>252</v>
      </c>
      <c r="B9" s="94" t="n">
        <v>0.387</v>
      </c>
      <c r="C9" s="94" t="n">
        <v>0.019</v>
      </c>
      <c r="D9" s="94"/>
      <c r="E9" s="94" t="n">
        <v>0.079</v>
      </c>
      <c r="F9" s="94"/>
      <c r="G9" s="94" t="n">
        <v>0.85</v>
      </c>
      <c r="H9" s="94"/>
      <c r="I9" s="94"/>
      <c r="J9" s="94"/>
      <c r="K9" s="94"/>
      <c r="L9" s="94"/>
      <c r="M9" s="94" t="n">
        <v>3.219</v>
      </c>
      <c r="N9" s="94"/>
      <c r="O9" s="94" t="n">
        <v>0.019</v>
      </c>
      <c r="P9" s="94"/>
      <c r="Q9" s="94" t="n">
        <v>0.5</v>
      </c>
      <c r="R9" s="94" t="n">
        <v>1.529</v>
      </c>
      <c r="S9" s="71" t="n">
        <f aca="false">SUM(B9:R9)</f>
        <v>6.602</v>
      </c>
    </row>
    <row r="10" customFormat="false" ht="14.25" hidden="false" customHeight="false" outlineLevel="0" collapsed="false">
      <c r="A10" s="47" t="s">
        <v>253</v>
      </c>
      <c r="B10" s="94"/>
      <c r="C10" s="94"/>
      <c r="D10" s="94"/>
      <c r="E10" s="94"/>
      <c r="F10" s="94"/>
      <c r="G10" s="94" t="n">
        <v>1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71" t="n">
        <f aca="false">SUM(B10:R10)</f>
        <v>1</v>
      </c>
    </row>
    <row r="11" customFormat="false" ht="14.25" hidden="false" customHeight="false" outlineLevel="0" collapsed="false">
      <c r="A11" s="47" t="s">
        <v>256</v>
      </c>
      <c r="B11" s="94" t="n">
        <v>43.46</v>
      </c>
      <c r="C11" s="94"/>
      <c r="D11" s="94"/>
      <c r="E11" s="94"/>
      <c r="F11" s="94"/>
      <c r="G11" s="94"/>
      <c r="H11" s="94"/>
      <c r="I11" s="94" t="n">
        <v>6.44</v>
      </c>
      <c r="J11" s="94"/>
      <c r="K11" s="94"/>
      <c r="L11" s="94"/>
      <c r="M11" s="94" t="n">
        <v>98.31</v>
      </c>
      <c r="N11" s="94"/>
      <c r="O11" s="94"/>
      <c r="P11" s="94"/>
      <c r="Q11" s="94"/>
      <c r="R11" s="94" t="n">
        <v>3.05</v>
      </c>
      <c r="S11" s="71" t="n">
        <f aca="false">SUM(B11:R11)</f>
        <v>151.26</v>
      </c>
    </row>
    <row r="12" customFormat="false" ht="14.25" hidden="false" customHeight="false" outlineLevel="0" collapsed="false">
      <c r="A12" s="47" t="s">
        <v>257</v>
      </c>
      <c r="B12" s="94" t="n">
        <v>10.47</v>
      </c>
      <c r="C12" s="94"/>
      <c r="D12" s="94"/>
      <c r="E12" s="94"/>
      <c r="F12" s="94"/>
      <c r="G12" s="94"/>
      <c r="H12" s="94" t="n">
        <v>0.2</v>
      </c>
      <c r="I12" s="94"/>
      <c r="J12" s="94"/>
      <c r="K12" s="94"/>
      <c r="L12" s="94"/>
      <c r="M12" s="94" t="n">
        <v>0.5</v>
      </c>
      <c r="N12" s="94"/>
      <c r="O12" s="94"/>
      <c r="P12" s="94"/>
      <c r="Q12" s="94"/>
      <c r="R12" s="94"/>
      <c r="S12" s="71" t="n">
        <f aca="false">SUM(B12:R12)</f>
        <v>11.17</v>
      </c>
    </row>
    <row r="13" customFormat="false" ht="14.25" hidden="false" customHeight="false" outlineLevel="0" collapsed="false">
      <c r="A13" s="47" t="s">
        <v>258</v>
      </c>
      <c r="B13" s="94"/>
      <c r="C13" s="94"/>
      <c r="D13" s="94"/>
      <c r="E13" s="94"/>
      <c r="F13" s="94"/>
      <c r="G13" s="94" t="n">
        <v>0.69</v>
      </c>
      <c r="H13" s="94" t="n">
        <v>1.5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71" t="n">
        <f aca="false">SUM(B13:R13)</f>
        <v>2.19</v>
      </c>
    </row>
    <row r="14" customFormat="false" ht="14.25" hidden="false" customHeight="false" outlineLevel="0" collapsed="false">
      <c r="A14" s="47" t="s">
        <v>259</v>
      </c>
      <c r="B14" s="94" t="n">
        <v>322.09</v>
      </c>
      <c r="C14" s="94"/>
      <c r="D14" s="94" t="n">
        <v>1</v>
      </c>
      <c r="E14" s="94" t="n">
        <v>14.28</v>
      </c>
      <c r="F14" s="94"/>
      <c r="G14" s="94"/>
      <c r="H14" s="94"/>
      <c r="I14" s="94" t="n">
        <v>3.42</v>
      </c>
      <c r="J14" s="94" t="n">
        <v>0.12</v>
      </c>
      <c r="K14" s="94" t="n">
        <v>33.76</v>
      </c>
      <c r="L14" s="94" t="n">
        <v>0.17</v>
      </c>
      <c r="M14" s="94" t="n">
        <v>904.59</v>
      </c>
      <c r="N14" s="94" t="n">
        <v>14.72</v>
      </c>
      <c r="O14" s="94"/>
      <c r="P14" s="94"/>
      <c r="Q14" s="94"/>
      <c r="R14" s="94" t="n">
        <v>3.06</v>
      </c>
      <c r="S14" s="71" t="n">
        <f aca="false">SUM(B14:R14)</f>
        <v>1297.21</v>
      </c>
    </row>
    <row r="15" customFormat="false" ht="14.25" hidden="false" customHeight="false" outlineLevel="0" collapsed="false">
      <c r="A15" s="47" t="s">
        <v>260</v>
      </c>
      <c r="B15" s="94" t="n">
        <v>26.49</v>
      </c>
      <c r="C15" s="94"/>
      <c r="D15" s="94"/>
      <c r="E15" s="94"/>
      <c r="F15" s="94"/>
      <c r="G15" s="94"/>
      <c r="H15" s="94" t="n">
        <v>3.2</v>
      </c>
      <c r="I15" s="94"/>
      <c r="J15" s="94"/>
      <c r="K15" s="94"/>
      <c r="L15" s="94"/>
      <c r="M15" s="94" t="n">
        <v>2.4</v>
      </c>
      <c r="N15" s="94"/>
      <c r="O15" s="94"/>
      <c r="P15" s="94"/>
      <c r="Q15" s="94"/>
      <c r="R15" s="94" t="n">
        <v>0.7</v>
      </c>
      <c r="S15" s="71" t="n">
        <f aca="false">SUM(B15:R15)</f>
        <v>32.79</v>
      </c>
    </row>
    <row r="16" customFormat="false" ht="14.25" hidden="false" customHeight="false" outlineLevel="0" collapsed="false">
      <c r="A16" s="47" t="s">
        <v>262</v>
      </c>
      <c r="B16" s="94" t="n">
        <v>2.8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71" t="n">
        <f aca="false">SUM(B16:R16)</f>
        <v>2.8</v>
      </c>
    </row>
    <row r="17" customFormat="false" ht="14.25" hidden="false" customHeight="false" outlineLevel="0" collapsed="false">
      <c r="A17" s="47" t="s">
        <v>263</v>
      </c>
      <c r="B17" s="94" t="n">
        <v>19.11</v>
      </c>
      <c r="C17" s="94"/>
      <c r="D17" s="94"/>
      <c r="E17" s="94" t="n">
        <v>9.5</v>
      </c>
      <c r="F17" s="94"/>
      <c r="G17" s="94"/>
      <c r="H17" s="94"/>
      <c r="I17" s="94"/>
      <c r="J17" s="94"/>
      <c r="K17" s="94" t="n">
        <v>10.58</v>
      </c>
      <c r="L17" s="94"/>
      <c r="M17" s="94" t="n">
        <v>210.86</v>
      </c>
      <c r="N17" s="94"/>
      <c r="O17" s="94"/>
      <c r="P17" s="94"/>
      <c r="Q17" s="94"/>
      <c r="R17" s="94"/>
      <c r="S17" s="71" t="n">
        <f aca="false">SUM(B17:R17)</f>
        <v>250.05</v>
      </c>
    </row>
    <row r="18" customFormat="false" ht="14.25" hidden="false" customHeight="false" outlineLevel="0" collapsed="false">
      <c r="A18" s="47" t="s">
        <v>264</v>
      </c>
      <c r="B18" s="94" t="n">
        <v>9.7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 t="n">
        <v>12.66</v>
      </c>
      <c r="N18" s="94"/>
      <c r="O18" s="94"/>
      <c r="P18" s="94"/>
      <c r="Q18" s="94"/>
      <c r="R18" s="94"/>
      <c r="S18" s="71" t="n">
        <f aca="false">SUM(B18:R18)</f>
        <v>22.37</v>
      </c>
    </row>
    <row r="19" customFormat="false" ht="21.75" hidden="false" customHeight="true" outlineLevel="0" collapsed="false">
      <c r="A19" s="137" t="s">
        <v>201</v>
      </c>
      <c r="B19" s="75" t="n">
        <f aca="false">SUM(B3:B18)</f>
        <v>2274.757</v>
      </c>
      <c r="C19" s="75" t="n">
        <f aca="false">SUM(C3:C18)</f>
        <v>0.019</v>
      </c>
      <c r="D19" s="75" t="n">
        <f aca="false">SUM(D3:D18)</f>
        <v>1</v>
      </c>
      <c r="E19" s="75" t="n">
        <f aca="false">SUM(E3:E18)</f>
        <v>87.089</v>
      </c>
      <c r="F19" s="75" t="n">
        <f aca="false">SUM(F3:F18)</f>
        <v>7.13</v>
      </c>
      <c r="G19" s="75" t="n">
        <f aca="false">SUM(G3:G18)</f>
        <v>4.54</v>
      </c>
      <c r="H19" s="75" t="n">
        <f aca="false">SUM(H3:H18)</f>
        <v>4.9</v>
      </c>
      <c r="I19" s="75" t="n">
        <f aca="false">SUM(I3:I18)</f>
        <v>67.57</v>
      </c>
      <c r="J19" s="75" t="n">
        <f aca="false">SUM(J3:J18)</f>
        <v>3.88</v>
      </c>
      <c r="K19" s="75" t="n">
        <f aca="false">SUM(K3:K18)</f>
        <v>82.38</v>
      </c>
      <c r="L19" s="75" t="n">
        <f aca="false">SUM(L3:L18)</f>
        <v>6.97</v>
      </c>
      <c r="M19" s="75" t="n">
        <f aca="false">SUM(M3:M18)</f>
        <v>3781.409</v>
      </c>
      <c r="N19" s="75" t="n">
        <f aca="false">SUM(N3:N18)</f>
        <v>17.52</v>
      </c>
      <c r="O19" s="75" t="n">
        <f aca="false">SUM(O3:O18)</f>
        <v>0.019</v>
      </c>
      <c r="P19" s="75" t="n">
        <f aca="false">SUM(P3:P18)</f>
        <v>13.36</v>
      </c>
      <c r="Q19" s="75" t="n">
        <f aca="false">SUM(Q3:Q18)</f>
        <v>0.5</v>
      </c>
      <c r="R19" s="75" t="n">
        <f aca="false">SUM(R3:R18)</f>
        <v>57.569</v>
      </c>
      <c r="S19" s="75" t="n">
        <f aca="false">SUM(B19:R19)</f>
        <v>6410.612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&amp;RCUADRO N° 28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15.61"/>
    <col collapsed="false" customWidth="true" hidden="false" outlineLevel="0" max="2" min="2" style="97" width="4.99"/>
    <col collapsed="false" customWidth="true" hidden="false" outlineLevel="0" max="3" min="3" style="97" width="6.12"/>
    <col collapsed="false" customWidth="true" hidden="false" outlineLevel="0" max="4" min="4" style="97" width="7.24"/>
    <col collapsed="false" customWidth="true" hidden="false" outlineLevel="0" max="5" min="5" style="97" width="4.99"/>
    <col collapsed="false" customWidth="true" hidden="false" outlineLevel="0" max="6" min="6" style="97" width="7.24"/>
    <col collapsed="false" customWidth="true" hidden="false" outlineLevel="0" max="7" min="7" style="97" width="6.86"/>
    <col collapsed="false" customWidth="true" hidden="false" outlineLevel="0" max="9" min="8" style="97" width="6.12"/>
    <col collapsed="false" customWidth="true" hidden="false" outlineLevel="0" max="10" min="10" style="97" width="7.24"/>
    <col collapsed="false" customWidth="true" hidden="false" outlineLevel="0" max="11" min="11" style="97" width="4.99"/>
    <col collapsed="false" customWidth="true" hidden="false" outlineLevel="0" max="13" min="12" style="97" width="6.12"/>
    <col collapsed="false" customWidth="true" hidden="false" outlineLevel="0" max="14" min="14" style="97" width="7.99"/>
    <col collapsed="false" customWidth="true" hidden="false" outlineLevel="0" max="15" min="15" style="97" width="8.99"/>
    <col collapsed="false" customWidth="true" hidden="false" outlineLevel="0" max="16" min="16" style="97" width="4.99"/>
    <col collapsed="false" customWidth="true" hidden="false" outlineLevel="0" max="17" min="17" style="97" width="6.12"/>
    <col collapsed="false" customWidth="true" hidden="false" outlineLevel="0" max="18" min="18" style="97" width="7.24"/>
    <col collapsed="false" customWidth="true" hidden="false" outlineLevel="0" max="19" min="19" style="97" width="6.37"/>
    <col collapsed="false" customWidth="true" hidden="false" outlineLevel="0" max="22" min="20" style="97" width="4.99"/>
    <col collapsed="false" customWidth="true" hidden="false" outlineLevel="0" max="23" min="23" style="97" width="9.12"/>
    <col collapsed="false" customWidth="false" hidden="false" outlineLevel="0" max="257" min="24" style="97" width="11.37"/>
  </cols>
  <sheetData>
    <row r="1" customFormat="false" ht="38.25" hidden="false" customHeight="true" outlineLevel="0" collapsed="false">
      <c r="A1" s="138" t="s">
        <v>196</v>
      </c>
      <c r="B1" s="65" t="s">
        <v>14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138" t="s">
        <v>58</v>
      </c>
    </row>
    <row r="2" customFormat="false" ht="114.75" hidden="false" customHeight="true" outlineLevel="0" collapsed="false">
      <c r="A2" s="138"/>
      <c r="B2" s="45" t="s">
        <v>144</v>
      </c>
      <c r="C2" s="45" t="s">
        <v>149</v>
      </c>
      <c r="D2" s="45" t="s">
        <v>150</v>
      </c>
      <c r="E2" s="45" t="s">
        <v>152</v>
      </c>
      <c r="F2" s="45" t="s">
        <v>153</v>
      </c>
      <c r="G2" s="45" t="s">
        <v>158</v>
      </c>
      <c r="H2" s="45" t="s">
        <v>161</v>
      </c>
      <c r="I2" s="45" t="s">
        <v>166</v>
      </c>
      <c r="J2" s="45" t="s">
        <v>168</v>
      </c>
      <c r="K2" s="45" t="s">
        <v>169</v>
      </c>
      <c r="L2" s="45" t="s">
        <v>172</v>
      </c>
      <c r="M2" s="45" t="s">
        <v>173</v>
      </c>
      <c r="N2" s="45" t="s">
        <v>174</v>
      </c>
      <c r="O2" s="45" t="s">
        <v>176</v>
      </c>
      <c r="P2" s="45" t="s">
        <v>177</v>
      </c>
      <c r="Q2" s="45" t="s">
        <v>178</v>
      </c>
      <c r="R2" s="45" t="s">
        <v>179</v>
      </c>
      <c r="S2" s="45" t="s">
        <v>181</v>
      </c>
      <c r="T2" s="45" t="s">
        <v>182</v>
      </c>
      <c r="U2" s="45" t="s">
        <v>184</v>
      </c>
      <c r="V2" s="45" t="s">
        <v>185</v>
      </c>
      <c r="W2" s="138"/>
    </row>
    <row r="3" customFormat="false" ht="14.25" hidden="false" customHeight="false" outlineLevel="0" collapsed="false">
      <c r="A3" s="47" t="s">
        <v>24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 t="n">
        <v>0.03</v>
      </c>
      <c r="P3" s="140"/>
      <c r="Q3" s="139"/>
      <c r="R3" s="139"/>
      <c r="S3" s="139"/>
      <c r="T3" s="139"/>
      <c r="U3" s="140"/>
      <c r="V3" s="140"/>
      <c r="W3" s="51" t="n">
        <f aca="false">SUM(B3:V3)</f>
        <v>0.03</v>
      </c>
    </row>
    <row r="4" customFormat="false" ht="14.25" hidden="false" customHeight="false" outlineLevel="0" collapsed="false">
      <c r="A4" s="47" t="s">
        <v>243</v>
      </c>
      <c r="B4" s="139"/>
      <c r="C4" s="139"/>
      <c r="D4" s="139" t="n">
        <v>14.24</v>
      </c>
      <c r="E4" s="139"/>
      <c r="F4" s="139" t="n">
        <v>2.91</v>
      </c>
      <c r="G4" s="139"/>
      <c r="H4" s="139"/>
      <c r="I4" s="139"/>
      <c r="J4" s="139"/>
      <c r="K4" s="139"/>
      <c r="L4" s="139"/>
      <c r="M4" s="139"/>
      <c r="N4" s="139"/>
      <c r="O4" s="139"/>
      <c r="P4" s="140"/>
      <c r="Q4" s="139"/>
      <c r="R4" s="139" t="n">
        <v>14.05</v>
      </c>
      <c r="S4" s="139"/>
      <c r="T4" s="139"/>
      <c r="U4" s="140"/>
      <c r="V4" s="140"/>
      <c r="W4" s="51" t="n">
        <f aca="false">SUM(B4:V4)</f>
        <v>31.2</v>
      </c>
    </row>
    <row r="5" customFormat="false" ht="14.25" hidden="false" customHeight="false" outlineLevel="0" collapsed="false">
      <c r="A5" s="47" t="s">
        <v>244</v>
      </c>
      <c r="B5" s="139"/>
      <c r="C5" s="139" t="n">
        <v>1.11</v>
      </c>
      <c r="D5" s="139"/>
      <c r="E5" s="139"/>
      <c r="F5" s="139"/>
      <c r="G5" s="139" t="n">
        <v>1.6</v>
      </c>
      <c r="H5" s="139"/>
      <c r="I5" s="139"/>
      <c r="J5" s="139"/>
      <c r="K5" s="139"/>
      <c r="L5" s="139"/>
      <c r="M5" s="139"/>
      <c r="N5" s="139"/>
      <c r="O5" s="139" t="n">
        <v>35.34</v>
      </c>
      <c r="P5" s="140"/>
      <c r="Q5" s="139"/>
      <c r="R5" s="139" t="n">
        <v>30.7</v>
      </c>
      <c r="S5" s="139"/>
      <c r="T5" s="139"/>
      <c r="U5" s="140"/>
      <c r="V5" s="140"/>
      <c r="W5" s="51" t="n">
        <f aca="false">SUM(B5:V5)</f>
        <v>68.75</v>
      </c>
    </row>
    <row r="6" customFormat="false" ht="14.25" hidden="false" customHeight="false" outlineLevel="0" collapsed="false">
      <c r="A6" s="47" t="s">
        <v>245</v>
      </c>
      <c r="B6" s="139"/>
      <c r="C6" s="139" t="n">
        <v>15.41</v>
      </c>
      <c r="D6" s="139"/>
      <c r="E6" s="139"/>
      <c r="F6" s="139" t="n">
        <v>3.81</v>
      </c>
      <c r="G6" s="139" t="n">
        <v>7.82</v>
      </c>
      <c r="H6" s="139" t="n">
        <v>0.16</v>
      </c>
      <c r="I6" s="139"/>
      <c r="J6" s="139" t="n">
        <v>266.94</v>
      </c>
      <c r="K6" s="139"/>
      <c r="L6" s="139" t="n">
        <v>15</v>
      </c>
      <c r="M6" s="139"/>
      <c r="N6" s="139"/>
      <c r="O6" s="139" t="n">
        <v>1000.124</v>
      </c>
      <c r="P6" s="140"/>
      <c r="Q6" s="139"/>
      <c r="R6" s="139" t="n">
        <v>143.33</v>
      </c>
      <c r="S6" s="139" t="n">
        <v>0.25</v>
      </c>
      <c r="T6" s="139"/>
      <c r="U6" s="140"/>
      <c r="V6" s="140"/>
      <c r="W6" s="51" t="n">
        <f aca="false">SUM(B6:V6)</f>
        <v>1452.844</v>
      </c>
    </row>
    <row r="7" customFormat="false" ht="14.25" hidden="false" customHeight="false" outlineLevel="0" collapsed="false">
      <c r="A7" s="47" t="s">
        <v>246</v>
      </c>
      <c r="B7" s="139"/>
      <c r="C7" s="139"/>
      <c r="D7" s="139" t="n">
        <v>2.86</v>
      </c>
      <c r="E7" s="139" t="n">
        <v>0.06</v>
      </c>
      <c r="F7" s="139" t="n">
        <v>38.86</v>
      </c>
      <c r="G7" s="139"/>
      <c r="H7" s="139"/>
      <c r="I7" s="139"/>
      <c r="J7" s="139"/>
      <c r="K7" s="139" t="n">
        <v>0.06</v>
      </c>
      <c r="L7" s="139"/>
      <c r="M7" s="139" t="n">
        <v>0.06</v>
      </c>
      <c r="N7" s="139"/>
      <c r="O7" s="139"/>
      <c r="P7" s="140"/>
      <c r="Q7" s="139"/>
      <c r="R7" s="139" t="n">
        <v>0.06</v>
      </c>
      <c r="S7" s="139"/>
      <c r="T7" s="139"/>
      <c r="U7" s="140"/>
      <c r="V7" s="140"/>
      <c r="W7" s="51" t="n">
        <f aca="false">SUM(B7:V7)</f>
        <v>41.96</v>
      </c>
    </row>
    <row r="8" customFormat="false" ht="14.25" hidden="false" customHeight="false" outlineLevel="0" collapsed="false">
      <c r="A8" s="47" t="s">
        <v>247</v>
      </c>
      <c r="B8" s="139" t="n">
        <v>7</v>
      </c>
      <c r="C8" s="139" t="n">
        <v>19.78</v>
      </c>
      <c r="D8" s="139" t="n">
        <v>110.91</v>
      </c>
      <c r="E8" s="139"/>
      <c r="F8" s="139" t="n">
        <v>32.42</v>
      </c>
      <c r="G8" s="139" t="n">
        <v>12.02</v>
      </c>
      <c r="H8" s="139" t="n">
        <v>2.6</v>
      </c>
      <c r="I8" s="139"/>
      <c r="J8" s="139" t="n">
        <v>21.87</v>
      </c>
      <c r="K8" s="139" t="n">
        <v>1.16</v>
      </c>
      <c r="L8" s="139"/>
      <c r="M8" s="139" t="n">
        <v>15.7</v>
      </c>
      <c r="N8" s="139"/>
      <c r="O8" s="139"/>
      <c r="P8" s="140"/>
      <c r="Q8" s="139" t="n">
        <v>12.12</v>
      </c>
      <c r="R8" s="139" t="n">
        <v>35.87</v>
      </c>
      <c r="S8" s="139"/>
      <c r="T8" s="139"/>
      <c r="U8" s="140"/>
      <c r="V8" s="140"/>
      <c r="W8" s="51" t="n">
        <f aca="false">SUM(B8:V8)</f>
        <v>271.45</v>
      </c>
    </row>
    <row r="9" customFormat="false" ht="14.25" hidden="false" customHeight="false" outlineLevel="0" collapsed="false">
      <c r="A9" s="47" t="s">
        <v>24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 t="n">
        <v>1</v>
      </c>
      <c r="P9" s="140"/>
      <c r="Q9" s="139"/>
      <c r="R9" s="139" t="n">
        <v>1</v>
      </c>
      <c r="S9" s="139"/>
      <c r="T9" s="139"/>
      <c r="U9" s="140"/>
      <c r="V9" s="140"/>
      <c r="W9" s="51" t="n">
        <f aca="false">SUM(B9:V9)</f>
        <v>2</v>
      </c>
    </row>
    <row r="10" customFormat="false" ht="14.25" hidden="false" customHeight="false" outlineLevel="0" collapsed="false">
      <c r="A10" s="47" t="s">
        <v>249</v>
      </c>
      <c r="B10" s="139"/>
      <c r="C10" s="139"/>
      <c r="D10" s="139" t="n">
        <v>21</v>
      </c>
      <c r="E10" s="139"/>
      <c r="F10" s="139" t="n">
        <v>21.5</v>
      </c>
      <c r="G10" s="139"/>
      <c r="H10" s="139"/>
      <c r="I10" s="139"/>
      <c r="J10" s="139" t="n">
        <v>7.1</v>
      </c>
      <c r="K10" s="139"/>
      <c r="L10" s="139"/>
      <c r="M10" s="139"/>
      <c r="N10" s="139"/>
      <c r="O10" s="139"/>
      <c r="P10" s="140"/>
      <c r="Q10" s="139"/>
      <c r="R10" s="139" t="n">
        <v>25.4</v>
      </c>
      <c r="S10" s="139"/>
      <c r="T10" s="139"/>
      <c r="U10" s="140"/>
      <c r="V10" s="140"/>
      <c r="W10" s="51" t="n">
        <f aca="false">SUM(B10:V10)</f>
        <v>75</v>
      </c>
    </row>
    <row r="11" customFormat="false" ht="14.25" hidden="false" customHeight="false" outlineLevel="0" collapsed="false">
      <c r="A11" s="47" t="s">
        <v>250</v>
      </c>
      <c r="B11" s="139"/>
      <c r="C11" s="139" t="n">
        <v>0.94</v>
      </c>
      <c r="D11" s="139" t="n">
        <v>2.71</v>
      </c>
      <c r="E11" s="139" t="n">
        <v>0.65</v>
      </c>
      <c r="F11" s="139" t="n">
        <v>0.83</v>
      </c>
      <c r="G11" s="139"/>
      <c r="H11" s="139" t="n">
        <v>0.79</v>
      </c>
      <c r="I11" s="139"/>
      <c r="J11" s="139" t="n">
        <v>0.96</v>
      </c>
      <c r="K11" s="139"/>
      <c r="L11" s="139"/>
      <c r="M11" s="139" t="n">
        <v>1.01</v>
      </c>
      <c r="N11" s="139"/>
      <c r="O11" s="139"/>
      <c r="P11" s="140"/>
      <c r="Q11" s="139" t="n">
        <v>0.81</v>
      </c>
      <c r="R11" s="139"/>
      <c r="S11" s="139"/>
      <c r="T11" s="139"/>
      <c r="U11" s="140"/>
      <c r="V11" s="140"/>
      <c r="W11" s="51" t="n">
        <f aca="false">SUM(B11:V11)</f>
        <v>8.7</v>
      </c>
    </row>
    <row r="12" customFormat="false" ht="14.25" hidden="false" customHeight="false" outlineLevel="0" collapsed="false">
      <c r="A12" s="47" t="s">
        <v>251</v>
      </c>
      <c r="B12" s="139"/>
      <c r="C12" s="139" t="n">
        <v>0.5</v>
      </c>
      <c r="D12" s="139" t="n">
        <v>4.36</v>
      </c>
      <c r="E12" s="139"/>
      <c r="F12" s="139" t="n">
        <v>7.13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39"/>
      <c r="R12" s="139" t="n">
        <v>0.9</v>
      </c>
      <c r="S12" s="139"/>
      <c r="T12" s="139"/>
      <c r="U12" s="140"/>
      <c r="V12" s="140"/>
      <c r="W12" s="51" t="n">
        <f aca="false">SUM(B12:V12)</f>
        <v>12.89</v>
      </c>
    </row>
    <row r="13" customFormat="false" ht="14.25" hidden="false" customHeight="false" outlineLevel="0" collapsed="false">
      <c r="A13" s="47" t="s">
        <v>252</v>
      </c>
      <c r="B13" s="139"/>
      <c r="C13" s="139" t="n">
        <v>13.387</v>
      </c>
      <c r="D13" s="139" t="n">
        <v>131.127</v>
      </c>
      <c r="E13" s="139"/>
      <c r="F13" s="139" t="n">
        <v>59.57</v>
      </c>
      <c r="G13" s="139" t="n">
        <v>3.637</v>
      </c>
      <c r="H13" s="139"/>
      <c r="I13" s="139"/>
      <c r="J13" s="139" t="n">
        <v>18.657</v>
      </c>
      <c r="K13" s="139"/>
      <c r="L13" s="139"/>
      <c r="M13" s="139" t="n">
        <v>15.679</v>
      </c>
      <c r="N13" s="139" t="n">
        <v>3.929</v>
      </c>
      <c r="O13" s="139" t="n">
        <v>0.687</v>
      </c>
      <c r="P13" s="140"/>
      <c r="Q13" s="139" t="n">
        <v>0.019</v>
      </c>
      <c r="R13" s="139" t="n">
        <v>67.789</v>
      </c>
      <c r="S13" s="139" t="n">
        <v>0.019</v>
      </c>
      <c r="T13" s="139"/>
      <c r="U13" s="140"/>
      <c r="V13" s="140" t="n">
        <v>0.019</v>
      </c>
      <c r="W13" s="51" t="n">
        <f aca="false">SUM(B13:V13)</f>
        <v>314.519</v>
      </c>
    </row>
    <row r="14" customFormat="false" ht="14.25" hidden="false" customHeight="false" outlineLevel="0" collapsed="false">
      <c r="A14" s="47" t="s">
        <v>253</v>
      </c>
      <c r="B14" s="139"/>
      <c r="C14" s="139"/>
      <c r="D14" s="139" t="n">
        <v>1</v>
      </c>
      <c r="E14" s="139"/>
      <c r="F14" s="139"/>
      <c r="G14" s="139"/>
      <c r="H14" s="139"/>
      <c r="I14" s="139"/>
      <c r="J14" s="139"/>
      <c r="K14" s="139"/>
      <c r="L14" s="139" t="n">
        <v>1</v>
      </c>
      <c r="M14" s="139"/>
      <c r="N14" s="139"/>
      <c r="O14" s="139"/>
      <c r="P14" s="140"/>
      <c r="Q14" s="139"/>
      <c r="R14" s="139"/>
      <c r="S14" s="139"/>
      <c r="T14" s="139"/>
      <c r="U14" s="140"/>
      <c r="V14" s="140"/>
      <c r="W14" s="51" t="n">
        <f aca="false">SUM(B14:V14)</f>
        <v>2</v>
      </c>
    </row>
    <row r="15" customFormat="false" ht="14.25" hidden="false" customHeight="false" outlineLevel="0" collapsed="false">
      <c r="A15" s="47" t="s">
        <v>254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 t="n">
        <v>4.2</v>
      </c>
      <c r="P15" s="140"/>
      <c r="Q15" s="139"/>
      <c r="R15" s="139"/>
      <c r="S15" s="139"/>
      <c r="T15" s="139"/>
      <c r="U15" s="140"/>
      <c r="V15" s="140"/>
      <c r="W15" s="51" t="n">
        <f aca="false">SUM(B15:V15)</f>
        <v>4.2</v>
      </c>
    </row>
    <row r="16" customFormat="false" ht="14.25" hidden="false" customHeight="false" outlineLevel="0" collapsed="false">
      <c r="A16" s="47" t="s">
        <v>255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/>
      <c r="Q16" s="139"/>
      <c r="R16" s="139"/>
      <c r="S16" s="139"/>
      <c r="T16" s="139" t="n">
        <v>2</v>
      </c>
      <c r="U16" s="140"/>
      <c r="V16" s="140"/>
      <c r="W16" s="51" t="n">
        <f aca="false">SUM(B16:V16)</f>
        <v>2</v>
      </c>
    </row>
    <row r="17" customFormat="false" ht="14.25" hidden="false" customHeight="false" outlineLevel="0" collapsed="false">
      <c r="A17" s="47" t="s">
        <v>256</v>
      </c>
      <c r="B17" s="139"/>
      <c r="C17" s="139" t="n">
        <v>0.2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 t="n">
        <v>69.7</v>
      </c>
      <c r="P17" s="140"/>
      <c r="Q17" s="139"/>
      <c r="R17" s="139" t="n">
        <v>12.74</v>
      </c>
      <c r="S17" s="139"/>
      <c r="T17" s="139"/>
      <c r="U17" s="140"/>
      <c r="V17" s="140"/>
      <c r="W17" s="51" t="n">
        <f aca="false">SUM(B17:V17)</f>
        <v>82.64</v>
      </c>
    </row>
    <row r="18" customFormat="false" ht="14.25" hidden="false" customHeight="false" outlineLevel="0" collapsed="false">
      <c r="A18" s="47" t="s">
        <v>257</v>
      </c>
      <c r="B18" s="139"/>
      <c r="C18" s="139"/>
      <c r="D18" s="139"/>
      <c r="E18" s="139"/>
      <c r="F18" s="139" t="n">
        <v>0.2</v>
      </c>
      <c r="G18" s="139"/>
      <c r="H18" s="139"/>
      <c r="I18" s="139"/>
      <c r="J18" s="139" t="n">
        <v>4.77</v>
      </c>
      <c r="K18" s="139"/>
      <c r="L18" s="139" t="n">
        <v>0.5</v>
      </c>
      <c r="M18" s="139"/>
      <c r="N18" s="139"/>
      <c r="O18" s="139" t="n">
        <v>10.749</v>
      </c>
      <c r="P18" s="140"/>
      <c r="Q18" s="139"/>
      <c r="R18" s="139" t="n">
        <v>1</v>
      </c>
      <c r="S18" s="139"/>
      <c r="T18" s="139"/>
      <c r="U18" s="140"/>
      <c r="V18" s="140"/>
      <c r="W18" s="51" t="n">
        <f aca="false">SUM(B18:V18)</f>
        <v>17.219</v>
      </c>
    </row>
    <row r="19" customFormat="false" ht="14.25" hidden="false" customHeight="false" outlineLevel="0" collapsed="false">
      <c r="A19" s="47" t="s">
        <v>258</v>
      </c>
      <c r="B19" s="139"/>
      <c r="C19" s="139"/>
      <c r="D19" s="139" t="n">
        <v>0.066</v>
      </c>
      <c r="E19" s="139"/>
      <c r="F19" s="139" t="n">
        <v>0.09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40"/>
      <c r="Q19" s="139"/>
      <c r="R19" s="139" t="n">
        <v>3.5</v>
      </c>
      <c r="S19" s="139"/>
      <c r="T19" s="139" t="n">
        <v>2.5</v>
      </c>
      <c r="U19" s="140"/>
      <c r="V19" s="140"/>
      <c r="W19" s="51" t="n">
        <f aca="false">SUM(B19:V19)</f>
        <v>6.156</v>
      </c>
    </row>
    <row r="20" customFormat="false" ht="14.25" hidden="false" customHeight="false" outlineLevel="0" collapsed="false">
      <c r="A20" s="47" t="s">
        <v>259</v>
      </c>
      <c r="B20" s="139"/>
      <c r="C20" s="139" t="n">
        <v>0.78</v>
      </c>
      <c r="D20" s="139"/>
      <c r="E20" s="139"/>
      <c r="F20" s="139"/>
      <c r="G20" s="139"/>
      <c r="H20" s="139" t="n">
        <v>3.59</v>
      </c>
      <c r="I20" s="139"/>
      <c r="J20" s="139" t="n">
        <v>2</v>
      </c>
      <c r="K20" s="139"/>
      <c r="L20" s="139"/>
      <c r="M20" s="139"/>
      <c r="N20" s="139"/>
      <c r="O20" s="139" t="n">
        <v>601.04</v>
      </c>
      <c r="P20" s="140" t="n">
        <v>1</v>
      </c>
      <c r="Q20" s="139"/>
      <c r="R20" s="139" t="n">
        <v>80.22</v>
      </c>
      <c r="S20" s="139"/>
      <c r="T20" s="139"/>
      <c r="U20" s="140" t="n">
        <v>1</v>
      </c>
      <c r="V20" s="140"/>
      <c r="W20" s="51" t="n">
        <f aca="false">SUM(B20:V20)</f>
        <v>689.63</v>
      </c>
    </row>
    <row r="21" customFormat="false" ht="14.25" hidden="false" customHeight="false" outlineLevel="0" collapsed="false">
      <c r="A21" s="47" t="s">
        <v>260</v>
      </c>
      <c r="B21" s="139"/>
      <c r="C21" s="139" t="n">
        <v>3.11</v>
      </c>
      <c r="D21" s="139" t="n">
        <v>30.67</v>
      </c>
      <c r="E21" s="139"/>
      <c r="F21" s="139" t="n">
        <v>21.7</v>
      </c>
      <c r="G21" s="139" t="n">
        <v>1.5</v>
      </c>
      <c r="H21" s="139"/>
      <c r="I21" s="139"/>
      <c r="J21" s="139" t="n">
        <v>8.2</v>
      </c>
      <c r="K21" s="139" t="n">
        <v>1.79</v>
      </c>
      <c r="L21" s="139"/>
      <c r="M21" s="139" t="n">
        <v>2.72</v>
      </c>
      <c r="N21" s="139"/>
      <c r="O21" s="139"/>
      <c r="P21" s="140"/>
      <c r="Q21" s="139" t="n">
        <v>0.5</v>
      </c>
      <c r="R21" s="139" t="n">
        <v>10.68</v>
      </c>
      <c r="S21" s="139"/>
      <c r="T21" s="139" t="n">
        <v>1.83</v>
      </c>
      <c r="U21" s="140"/>
      <c r="V21" s="140"/>
      <c r="W21" s="51" t="n">
        <f aca="false">SUM(B21:V21)</f>
        <v>82.7</v>
      </c>
    </row>
    <row r="22" customFormat="false" ht="14.25" hidden="false" customHeight="false" outlineLevel="0" collapsed="false">
      <c r="A22" s="47" t="s">
        <v>261</v>
      </c>
      <c r="B22" s="139"/>
      <c r="C22" s="139"/>
      <c r="D22" s="139" t="n">
        <v>82.06</v>
      </c>
      <c r="E22" s="139"/>
      <c r="F22" s="139" t="n">
        <v>42.93</v>
      </c>
      <c r="G22" s="139" t="n">
        <v>4.76</v>
      </c>
      <c r="H22" s="139" t="n">
        <v>2.96</v>
      </c>
      <c r="I22" s="139" t="n">
        <v>1.47</v>
      </c>
      <c r="J22" s="139" t="n">
        <v>9.24</v>
      </c>
      <c r="K22" s="139" t="n">
        <v>2.19</v>
      </c>
      <c r="L22" s="139"/>
      <c r="M22" s="139" t="n">
        <v>5.7</v>
      </c>
      <c r="N22" s="139"/>
      <c r="O22" s="139"/>
      <c r="P22" s="140"/>
      <c r="Q22" s="139"/>
      <c r="R22" s="139" t="n">
        <v>67.64</v>
      </c>
      <c r="S22" s="139" t="n">
        <v>1.14</v>
      </c>
      <c r="T22" s="139"/>
      <c r="U22" s="140"/>
      <c r="V22" s="140"/>
      <c r="W22" s="51" t="n">
        <f aca="false">SUM(B22:V22)</f>
        <v>220.09</v>
      </c>
    </row>
    <row r="23" customFormat="false" ht="14.25" hidden="false" customHeight="false" outlineLevel="0" collapsed="false">
      <c r="A23" s="47" t="s">
        <v>262</v>
      </c>
      <c r="B23" s="139" t="n">
        <v>2.31</v>
      </c>
      <c r="C23" s="139" t="n">
        <v>5.454</v>
      </c>
      <c r="D23" s="139" t="n">
        <v>79.58</v>
      </c>
      <c r="E23" s="139" t="n">
        <v>4.6</v>
      </c>
      <c r="F23" s="139" t="n">
        <v>5.26</v>
      </c>
      <c r="G23" s="139" t="n">
        <v>10.3</v>
      </c>
      <c r="H23" s="139" t="n">
        <v>4.65</v>
      </c>
      <c r="I23" s="139"/>
      <c r="J23" s="139" t="n">
        <v>20.98</v>
      </c>
      <c r="K23" s="139" t="n">
        <v>1.93</v>
      </c>
      <c r="L23" s="139"/>
      <c r="M23" s="139" t="n">
        <v>2.35</v>
      </c>
      <c r="N23" s="139" t="n">
        <v>4.5</v>
      </c>
      <c r="O23" s="139"/>
      <c r="P23" s="140"/>
      <c r="Q23" s="139"/>
      <c r="R23" s="139" t="n">
        <v>6.3</v>
      </c>
      <c r="S23" s="139" t="n">
        <v>2.45</v>
      </c>
      <c r="T23" s="139"/>
      <c r="U23" s="140"/>
      <c r="V23" s="140"/>
      <c r="W23" s="51" t="n">
        <f aca="false">SUM(B23:V23)</f>
        <v>150.664</v>
      </c>
    </row>
    <row r="24" customFormat="false" ht="14.25" hidden="false" customHeight="false" outlineLevel="0" collapsed="false">
      <c r="A24" s="47" t="s">
        <v>263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 t="n">
        <v>79.08</v>
      </c>
      <c r="P24" s="140"/>
      <c r="Q24" s="139"/>
      <c r="R24" s="139" t="n">
        <v>9.5</v>
      </c>
      <c r="S24" s="139"/>
      <c r="T24" s="139"/>
      <c r="U24" s="140"/>
      <c r="V24" s="140"/>
      <c r="W24" s="51" t="n">
        <f aca="false">SUM(B24:V24)</f>
        <v>88.58</v>
      </c>
    </row>
    <row r="25" customFormat="false" ht="14.25" hidden="false" customHeight="false" outlineLevel="0" collapsed="false">
      <c r="A25" s="136" t="s">
        <v>26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v>23.19</v>
      </c>
      <c r="P25" s="51"/>
      <c r="Q25" s="47"/>
      <c r="R25" s="47" t="n">
        <v>1.99</v>
      </c>
      <c r="S25" s="47"/>
      <c r="T25" s="47"/>
      <c r="U25" s="51"/>
      <c r="V25" s="51"/>
      <c r="W25" s="47" t="n">
        <f aca="false">SUM(B25:V25)</f>
        <v>25.18</v>
      </c>
    </row>
    <row r="26" customFormat="false" ht="25.5" hidden="false" customHeight="true" outlineLevel="0" collapsed="false">
      <c r="A26" s="131" t="s">
        <v>201</v>
      </c>
      <c r="B26" s="141" t="n">
        <f aca="false">SUM(B3:B25)</f>
        <v>9.31</v>
      </c>
      <c r="C26" s="141" t="n">
        <f aca="false">SUM(C3:C25)</f>
        <v>60.671</v>
      </c>
      <c r="D26" s="141" t="n">
        <f aca="false">SUM(D3:D25)</f>
        <v>480.583</v>
      </c>
      <c r="E26" s="141" t="n">
        <f aca="false">SUM(E3:E25)</f>
        <v>5.31</v>
      </c>
      <c r="F26" s="141" t="n">
        <f aca="false">SUM(F3:F25)</f>
        <v>237.21</v>
      </c>
      <c r="G26" s="141" t="n">
        <f aca="false">SUM(G3:G25)</f>
        <v>41.637</v>
      </c>
      <c r="H26" s="141" t="n">
        <f aca="false">SUM(H3:H25)</f>
        <v>14.75</v>
      </c>
      <c r="I26" s="141" t="n">
        <f aca="false">SUM(I3:I25)</f>
        <v>1.47</v>
      </c>
      <c r="J26" s="141" t="n">
        <f aca="false">SUM(J3:J25)</f>
        <v>360.717</v>
      </c>
      <c r="K26" s="141" t="n">
        <f aca="false">SUM(K3:K25)</f>
        <v>7.13</v>
      </c>
      <c r="L26" s="141" t="n">
        <f aca="false">SUM(L3:L25)</f>
        <v>16.5</v>
      </c>
      <c r="M26" s="141" t="n">
        <f aca="false">SUM(M3:M25)</f>
        <v>43.219</v>
      </c>
      <c r="N26" s="141" t="n">
        <f aca="false">SUM(N3:N25)</f>
        <v>8.429</v>
      </c>
      <c r="O26" s="141" t="n">
        <f aca="false">SUM(O3:O25)</f>
        <v>1825.14</v>
      </c>
      <c r="P26" s="53" t="n">
        <f aca="false">SUM(P3:P25)</f>
        <v>1</v>
      </c>
      <c r="Q26" s="141" t="n">
        <f aca="false">SUM(Q3:Q25)</f>
        <v>13.449</v>
      </c>
      <c r="R26" s="141" t="n">
        <f aca="false">SUM(R3:R25)</f>
        <v>512.669</v>
      </c>
      <c r="S26" s="141" t="n">
        <f aca="false">SUM(S3:S25)</f>
        <v>3.859</v>
      </c>
      <c r="T26" s="141" t="n">
        <f aca="false">SUM(T3:T25)</f>
        <v>6.33</v>
      </c>
      <c r="U26" s="53" t="n">
        <f aca="false">SUM(U3:U25)</f>
        <v>1</v>
      </c>
      <c r="V26" s="53" t="n">
        <f aca="false">SUM(V3:V25)</f>
        <v>0.019</v>
      </c>
      <c r="W26" s="53" t="n">
        <f aca="false">SUM(B26:V26)</f>
        <v>3650.402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&amp;RCUADRO N° 29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31.11"/>
    <col collapsed="false" customWidth="true" hidden="false" outlineLevel="0" max="2" min="2" style="2" width="17.99"/>
    <col collapsed="false" customWidth="true" hidden="false" outlineLevel="0" max="3" min="3" style="2" width="16.61"/>
    <col collapsed="false" customWidth="true" hidden="false" outlineLevel="0" max="4" min="4" style="2" width="11.74"/>
    <col collapsed="false" customWidth="false" hidden="false" outlineLevel="0" max="257" min="5" style="2" width="11.37"/>
  </cols>
  <sheetData>
    <row r="1" customFormat="false" ht="19.5" hidden="false" customHeight="true" outlineLevel="0" collapsed="false">
      <c r="A1" s="87" t="s">
        <v>196</v>
      </c>
      <c r="B1" s="109"/>
      <c r="C1" s="109"/>
      <c r="D1" s="87" t="s">
        <v>58</v>
      </c>
    </row>
    <row r="2" customFormat="false" ht="25.5" hidden="false" customHeight="true" outlineLevel="0" collapsed="false">
      <c r="A2" s="87"/>
      <c r="B2" s="94" t="s">
        <v>198</v>
      </c>
      <c r="C2" s="94" t="s">
        <v>199</v>
      </c>
      <c r="D2" s="87"/>
    </row>
    <row r="3" customFormat="false" ht="12.75" hidden="false" customHeight="false" outlineLevel="0" collapsed="false">
      <c r="A3" s="47" t="s">
        <v>265</v>
      </c>
      <c r="B3" s="113" t="n">
        <v>82.26</v>
      </c>
      <c r="C3" s="113" t="n">
        <v>1461.13</v>
      </c>
      <c r="D3" s="71" t="n">
        <f aca="false">SUM(B3:C3)</f>
        <v>1543.39</v>
      </c>
    </row>
    <row r="4" customFormat="false" ht="12.75" hidden="false" customHeight="false" outlineLevel="0" collapsed="false">
      <c r="A4" s="47" t="s">
        <v>266</v>
      </c>
      <c r="B4" s="113" t="n">
        <v>443.29</v>
      </c>
      <c r="C4" s="113" t="n">
        <v>1285.252</v>
      </c>
      <c r="D4" s="71" t="n">
        <f aca="false">SUM(B4:C4)</f>
        <v>1728.542</v>
      </c>
    </row>
    <row r="5" customFormat="false" ht="12.75" hidden="false" customHeight="false" outlineLevel="0" collapsed="false">
      <c r="A5" s="47" t="s">
        <v>267</v>
      </c>
      <c r="B5" s="113" t="n">
        <v>74.45</v>
      </c>
      <c r="C5" s="113" t="n">
        <v>425.27</v>
      </c>
      <c r="D5" s="71" t="n">
        <f aca="false">SUM(B5:C5)</f>
        <v>499.72</v>
      </c>
    </row>
    <row r="6" customFormat="false" ht="12.75" hidden="false" customHeight="false" outlineLevel="0" collapsed="false">
      <c r="A6" s="47" t="s">
        <v>268</v>
      </c>
      <c r="B6" s="113" t="n">
        <v>31</v>
      </c>
      <c r="C6" s="113" t="n">
        <v>89.65</v>
      </c>
      <c r="D6" s="71" t="n">
        <f aca="false">SUM(B6:C6)</f>
        <v>120.65</v>
      </c>
    </row>
    <row r="7" customFormat="false" ht="12.75" hidden="false" customHeight="false" outlineLevel="0" collapsed="false">
      <c r="A7" s="47" t="s">
        <v>269</v>
      </c>
      <c r="B7" s="113" t="n">
        <v>0.7</v>
      </c>
      <c r="C7" s="113" t="n">
        <v>50.2</v>
      </c>
      <c r="D7" s="71" t="n">
        <f aca="false">SUM(B7:C7)</f>
        <v>50.9</v>
      </c>
    </row>
    <row r="8" customFormat="false" ht="12.75" hidden="false" customHeight="false" outlineLevel="0" collapsed="false">
      <c r="A8" s="47" t="s">
        <v>270</v>
      </c>
      <c r="B8" s="113" t="n">
        <v>71</v>
      </c>
      <c r="C8" s="113" t="n">
        <v>280.01</v>
      </c>
      <c r="D8" s="71" t="n">
        <f aca="false">SUM(B8:C8)</f>
        <v>351.01</v>
      </c>
    </row>
    <row r="9" customFormat="false" ht="12.75" hidden="false" customHeight="false" outlineLevel="0" collapsed="false">
      <c r="A9" s="47" t="s">
        <v>271</v>
      </c>
      <c r="B9" s="113"/>
      <c r="C9" s="113" t="n">
        <v>78.24</v>
      </c>
      <c r="D9" s="71" t="n">
        <f aca="false">SUM(B9:C9)</f>
        <v>78.24</v>
      </c>
    </row>
    <row r="10" customFormat="false" ht="12.75" hidden="false" customHeight="false" outlineLevel="0" collapsed="false">
      <c r="A10" s="47" t="s">
        <v>272</v>
      </c>
      <c r="B10" s="113" t="n">
        <v>298.92</v>
      </c>
      <c r="C10" s="113" t="n">
        <v>1277.11</v>
      </c>
      <c r="D10" s="71" t="n">
        <f aca="false">SUM(B10:C10)</f>
        <v>1576.03</v>
      </c>
    </row>
    <row r="11" customFormat="false" ht="12.75" hidden="false" customHeight="false" outlineLevel="0" collapsed="false">
      <c r="A11" s="47" t="s">
        <v>273</v>
      </c>
      <c r="B11" s="113" t="n">
        <v>552.91</v>
      </c>
      <c r="C11" s="113" t="n">
        <v>213.3</v>
      </c>
      <c r="D11" s="71" t="n">
        <f aca="false">SUM(B11:C11)</f>
        <v>766.21</v>
      </c>
    </row>
    <row r="12" customFormat="false" ht="12.75" hidden="false" customHeight="false" outlineLevel="0" collapsed="false">
      <c r="A12" s="47" t="s">
        <v>274</v>
      </c>
      <c r="B12" s="113" t="n">
        <v>511.26</v>
      </c>
      <c r="C12" s="113" t="n">
        <v>1827.828</v>
      </c>
      <c r="D12" s="71" t="n">
        <f aca="false">SUM(B12:C12)</f>
        <v>2339.088</v>
      </c>
    </row>
    <row r="13" customFormat="false" ht="12.75" hidden="false" customHeight="false" outlineLevel="0" collapsed="false">
      <c r="A13" s="47" t="s">
        <v>275</v>
      </c>
      <c r="B13" s="113" t="n">
        <v>14.3</v>
      </c>
      <c r="C13" s="113" t="n">
        <v>69.9</v>
      </c>
      <c r="D13" s="71" t="n">
        <f aca="false">SUM(B13:C13)</f>
        <v>84.2</v>
      </c>
    </row>
    <row r="14" customFormat="false" ht="12.75" hidden="false" customHeight="false" outlineLevel="0" collapsed="false">
      <c r="A14" s="47" t="s">
        <v>276</v>
      </c>
      <c r="B14" s="113" t="n">
        <v>15.81</v>
      </c>
      <c r="C14" s="113" t="n">
        <v>146.58</v>
      </c>
      <c r="D14" s="71" t="n">
        <f aca="false">SUM(B14:C14)</f>
        <v>162.39</v>
      </c>
    </row>
    <row r="15" customFormat="false" ht="12.75" hidden="false" customHeight="false" outlineLevel="0" collapsed="false">
      <c r="A15" s="47" t="s">
        <v>277</v>
      </c>
      <c r="B15" s="113" t="n">
        <v>488.2</v>
      </c>
      <c r="C15" s="113" t="n">
        <v>3934.04</v>
      </c>
      <c r="D15" s="71" t="n">
        <f aca="false">SUM(B15:C15)</f>
        <v>4422.24</v>
      </c>
    </row>
    <row r="16" customFormat="false" ht="12.75" hidden="false" customHeight="false" outlineLevel="0" collapsed="false">
      <c r="A16" s="142" t="s">
        <v>278</v>
      </c>
      <c r="B16" s="113" t="n">
        <v>429.15</v>
      </c>
      <c r="C16" s="113" t="n">
        <v>2166.855</v>
      </c>
      <c r="D16" s="71" t="n">
        <f aca="false">SUM(B16:C16)</f>
        <v>2596.005</v>
      </c>
    </row>
    <row r="17" customFormat="false" ht="12.75" hidden="false" customHeight="false" outlineLevel="0" collapsed="false">
      <c r="A17" s="142" t="s">
        <v>279</v>
      </c>
      <c r="B17" s="113" t="n">
        <v>37.5</v>
      </c>
      <c r="C17" s="113" t="n">
        <v>72.7</v>
      </c>
      <c r="D17" s="71" t="n">
        <f aca="false">SUM(B17:C17)</f>
        <v>110.2</v>
      </c>
    </row>
    <row r="18" customFormat="false" ht="12.75" hidden="false" customHeight="false" outlineLevel="0" collapsed="false">
      <c r="A18" s="142" t="s">
        <v>280</v>
      </c>
      <c r="B18" s="113" t="n">
        <v>405.098</v>
      </c>
      <c r="C18" s="113" t="n">
        <v>3922.936</v>
      </c>
      <c r="D18" s="71" t="n">
        <f aca="false">SUM(B18:C18)</f>
        <v>4328.034</v>
      </c>
    </row>
    <row r="19" customFormat="false" ht="12.75" hidden="false" customHeight="false" outlineLevel="0" collapsed="false">
      <c r="A19" s="142" t="s">
        <v>281</v>
      </c>
      <c r="B19" s="113" t="n">
        <v>99.42</v>
      </c>
      <c r="C19" s="113" t="n">
        <v>59.79</v>
      </c>
      <c r="D19" s="71" t="n">
        <f aca="false">SUM(B19:C19)</f>
        <v>159.21</v>
      </c>
    </row>
    <row r="20" customFormat="false" ht="12.75" hidden="false" customHeight="false" outlineLevel="0" collapsed="false">
      <c r="A20" s="142" t="s">
        <v>282</v>
      </c>
      <c r="B20" s="113" t="n">
        <v>392.932</v>
      </c>
      <c r="C20" s="113" t="n">
        <v>5874.00799999999</v>
      </c>
      <c r="D20" s="71" t="n">
        <f aca="false">SUM(B20:C20)</f>
        <v>6266.93999999999</v>
      </c>
    </row>
    <row r="21" customFormat="false" ht="12.75" hidden="false" customHeight="false" outlineLevel="0" collapsed="false">
      <c r="A21" s="142" t="s">
        <v>283</v>
      </c>
      <c r="B21" s="113" t="n">
        <v>310.68</v>
      </c>
      <c r="C21" s="113" t="n">
        <v>1228.125</v>
      </c>
      <c r="D21" s="71" t="n">
        <f aca="false">SUM(B21:C21)</f>
        <v>1538.805</v>
      </c>
    </row>
    <row r="22" customFormat="false" ht="12.75" hidden="false" customHeight="false" outlineLevel="0" collapsed="false">
      <c r="A22" s="142" t="s">
        <v>284</v>
      </c>
      <c r="B22" s="113" t="n">
        <v>58.55</v>
      </c>
      <c r="C22" s="113" t="n">
        <v>1152.772</v>
      </c>
      <c r="D22" s="71" t="n">
        <f aca="false">SUM(B22:C22)</f>
        <v>1211.322</v>
      </c>
    </row>
    <row r="23" customFormat="false" ht="12.75" hidden="false" customHeight="false" outlineLevel="0" collapsed="false">
      <c r="A23" s="142" t="s">
        <v>285</v>
      </c>
      <c r="B23" s="113" t="n">
        <v>124.24</v>
      </c>
      <c r="C23" s="113" t="n">
        <v>1083.69</v>
      </c>
      <c r="D23" s="71" t="n">
        <f aca="false">SUM(B23:C23)</f>
        <v>1207.93</v>
      </c>
    </row>
    <row r="24" customFormat="false" ht="12.75" hidden="false" customHeight="false" outlineLevel="0" collapsed="false">
      <c r="A24" s="142" t="s">
        <v>286</v>
      </c>
      <c r="B24" s="113" t="n">
        <v>603.68</v>
      </c>
      <c r="C24" s="113" t="n">
        <v>780.22</v>
      </c>
      <c r="D24" s="71" t="n">
        <f aca="false">SUM(B24:C24)</f>
        <v>1383.9</v>
      </c>
    </row>
    <row r="25" customFormat="false" ht="12.75" hidden="false" customHeight="false" outlineLevel="0" collapsed="false">
      <c r="A25" s="142" t="s">
        <v>287</v>
      </c>
      <c r="B25" s="113" t="n">
        <v>44.61</v>
      </c>
      <c r="C25" s="113" t="n">
        <v>284.05</v>
      </c>
      <c r="D25" s="71" t="n">
        <f aca="false">SUM(B25:C25)</f>
        <v>328.66</v>
      </c>
    </row>
    <row r="26" customFormat="false" ht="12.75" hidden="false" customHeight="false" outlineLevel="0" collapsed="false">
      <c r="A26" s="142" t="s">
        <v>288</v>
      </c>
      <c r="B26" s="113" t="n">
        <v>316.46</v>
      </c>
      <c r="C26" s="113" t="n">
        <v>749.18</v>
      </c>
      <c r="D26" s="71" t="n">
        <f aca="false">SUM(B26:C26)</f>
        <v>1065.64</v>
      </c>
    </row>
    <row r="27" customFormat="false" ht="12.75" hidden="false" customHeight="false" outlineLevel="0" collapsed="false">
      <c r="A27" s="142" t="s">
        <v>289</v>
      </c>
      <c r="B27" s="113" t="n">
        <v>123.1</v>
      </c>
      <c r="C27" s="113" t="n">
        <v>1025.849</v>
      </c>
      <c r="D27" s="71" t="n">
        <f aca="false">SUM(B27:C27)</f>
        <v>1148.949</v>
      </c>
    </row>
    <row r="28" customFormat="false" ht="12.75" hidden="false" customHeight="false" outlineLevel="0" collapsed="false">
      <c r="A28" s="142" t="s">
        <v>290</v>
      </c>
      <c r="B28" s="113" t="n">
        <v>309.016</v>
      </c>
      <c r="C28" s="113" t="n">
        <v>2010.587</v>
      </c>
      <c r="D28" s="71" t="n">
        <f aca="false">SUM(B28:C28)</f>
        <v>2319.603</v>
      </c>
    </row>
    <row r="29" customFormat="false" ht="12.75" hidden="false" customHeight="false" outlineLevel="0" collapsed="false">
      <c r="A29" s="142" t="s">
        <v>291</v>
      </c>
      <c r="B29" s="113" t="n">
        <v>341.3</v>
      </c>
      <c r="C29" s="113" t="n">
        <v>2005.22</v>
      </c>
      <c r="D29" s="71" t="n">
        <f aca="false">SUM(B29:C29)</f>
        <v>2346.52</v>
      </c>
    </row>
    <row r="30" customFormat="false" ht="12.75" hidden="false" customHeight="false" outlineLevel="0" collapsed="false">
      <c r="A30" s="142" t="s">
        <v>292</v>
      </c>
      <c r="B30" s="113" t="n">
        <v>93.7</v>
      </c>
      <c r="C30" s="113" t="n">
        <v>512.98</v>
      </c>
      <c r="D30" s="71" t="n">
        <f aca="false">SUM(B30:C30)</f>
        <v>606.68</v>
      </c>
    </row>
    <row r="31" customFormat="false" ht="12.75" hidden="false" customHeight="false" outlineLevel="0" collapsed="false">
      <c r="A31" s="142" t="s">
        <v>293</v>
      </c>
      <c r="B31" s="113" t="n">
        <v>125.16</v>
      </c>
      <c r="C31" s="113" t="n">
        <v>1813.85</v>
      </c>
      <c r="D31" s="71" t="n">
        <f aca="false">SUM(B31:C31)</f>
        <v>1939.01</v>
      </c>
    </row>
    <row r="32" customFormat="false" ht="12.75" hidden="false" customHeight="false" outlineLevel="0" collapsed="false">
      <c r="A32" s="142" t="s">
        <v>294</v>
      </c>
      <c r="B32" s="113" t="n">
        <v>352.93</v>
      </c>
      <c r="C32" s="113" t="n">
        <v>3781.235</v>
      </c>
      <c r="D32" s="71" t="n">
        <f aca="false">SUM(B32:C32)</f>
        <v>4134.165</v>
      </c>
    </row>
    <row r="33" customFormat="false" ht="26.25" hidden="false" customHeight="true" outlineLevel="0" collapsed="false">
      <c r="A33" s="131" t="s">
        <v>201</v>
      </c>
      <c r="B33" s="75" t="n">
        <f aca="false">SUM(B3:B32)</f>
        <v>6751.626</v>
      </c>
      <c r="C33" s="75" t="n">
        <f aca="false">SUM(C3:C32)</f>
        <v>39662.557</v>
      </c>
      <c r="D33" s="75" t="n">
        <f aca="false">SUM(B33:C33)</f>
        <v>46414.183</v>
      </c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.75" hidden="false" customHeight="false" outlineLevel="0" collapsed="false">
      <c r="A36" s="24"/>
      <c r="B36" s="24"/>
      <c r="C36" s="24"/>
      <c r="D36" s="24"/>
    </row>
    <row r="37" customFormat="false" ht="12.75" hidden="false" customHeight="false" outlineLevel="0" collapsed="false">
      <c r="A37" s="24"/>
      <c r="B37" s="24"/>
      <c r="C37" s="24"/>
      <c r="D37" s="24"/>
    </row>
  </sheetData>
  <mergeCells count="4">
    <mergeCell ref="A1:A2"/>
    <mergeCell ref="B1:C1"/>
    <mergeCell ref="D1:D2"/>
    <mergeCell ref="A35:D37"/>
  </mergeCells>
  <printOptions headings="false" gridLines="false" gridLinesSet="true" horizontalCentered="true" verticalCentered="false"/>
  <pageMargins left="0.708333333333333" right="0.708333333333333" top="1.14236111111111" bottom="0.511805555555556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 (ha)
REGION DEL LIBERTADOR BERNARDO O'HIGGINS&amp;RCUADRO N° 30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97" width="35.74"/>
    <col collapsed="false" customWidth="true" hidden="false" outlineLevel="0" max="2" min="2" style="97" width="17.74"/>
    <col collapsed="false" customWidth="true" hidden="false" outlineLevel="0" max="3" min="3" style="97" width="14.24"/>
    <col collapsed="false" customWidth="false" hidden="false" outlineLevel="0" max="257" min="4" style="97" width="11.37"/>
  </cols>
  <sheetData>
    <row r="1" customFormat="false" ht="21.75" hidden="false" customHeight="true" outlineLevel="0" collapsed="false">
      <c r="A1" s="143" t="s">
        <v>196</v>
      </c>
      <c r="B1" s="144"/>
      <c r="C1" s="143" t="s">
        <v>58</v>
      </c>
    </row>
    <row r="2" customFormat="false" ht="28.5" hidden="false" customHeight="true" outlineLevel="0" collapsed="false">
      <c r="A2" s="143"/>
      <c r="B2" s="101" t="s">
        <v>295</v>
      </c>
      <c r="C2" s="143"/>
    </row>
    <row r="3" customFormat="false" ht="15" hidden="false" customHeight="false" outlineLevel="0" collapsed="false">
      <c r="A3" s="129" t="s">
        <v>265</v>
      </c>
      <c r="B3" s="94" t="n">
        <v>73</v>
      </c>
      <c r="C3" s="82" t="n">
        <f aca="false">SUM(B3:B3)</f>
        <v>73</v>
      </c>
      <c r="E3" s="107"/>
      <c r="F3" s="108"/>
      <c r="G3" s="108"/>
      <c r="H3" s="108"/>
    </row>
    <row r="4" customFormat="false" ht="15" hidden="false" customHeight="false" outlineLevel="0" collapsed="false">
      <c r="A4" s="129" t="s">
        <v>266</v>
      </c>
      <c r="B4" s="94" t="n">
        <v>118</v>
      </c>
      <c r="C4" s="82" t="n">
        <f aca="false">SUM(B4:B4)</f>
        <v>118</v>
      </c>
      <c r="E4" s="107"/>
      <c r="F4" s="108"/>
      <c r="G4" s="108"/>
      <c r="H4" s="108"/>
    </row>
    <row r="5" customFormat="false" ht="15" hidden="false" customHeight="false" outlineLevel="0" collapsed="false">
      <c r="A5" s="129" t="s">
        <v>267</v>
      </c>
      <c r="B5" s="94" t="n">
        <v>24</v>
      </c>
      <c r="C5" s="82" t="n">
        <f aca="false">SUM(B5:B5)</f>
        <v>24</v>
      </c>
      <c r="E5" s="107"/>
      <c r="F5" s="108"/>
      <c r="G5" s="108"/>
      <c r="H5" s="108"/>
    </row>
    <row r="6" customFormat="false" ht="15" hidden="false" customHeight="false" outlineLevel="0" collapsed="false">
      <c r="A6" s="129" t="s">
        <v>268</v>
      </c>
      <c r="B6" s="94" t="n">
        <v>9</v>
      </c>
      <c r="C6" s="82" t="n">
        <f aca="false">SUM(B6:B6)</f>
        <v>9</v>
      </c>
      <c r="E6" s="107"/>
      <c r="F6" s="108"/>
      <c r="G6" s="108"/>
      <c r="H6" s="108"/>
    </row>
    <row r="7" customFormat="false" ht="15" hidden="false" customHeight="false" outlineLevel="0" collapsed="false">
      <c r="A7" s="129" t="s">
        <v>269</v>
      </c>
      <c r="B7" s="94" t="n">
        <v>6</v>
      </c>
      <c r="C7" s="82" t="n">
        <f aca="false">SUM(B7:B7)</f>
        <v>6</v>
      </c>
      <c r="E7" s="107"/>
      <c r="F7" s="108"/>
      <c r="G7" s="108"/>
      <c r="H7" s="108"/>
    </row>
    <row r="8" customFormat="false" ht="15" hidden="false" customHeight="false" outlineLevel="0" collapsed="false">
      <c r="A8" s="129" t="s">
        <v>270</v>
      </c>
      <c r="B8" s="94" t="n">
        <v>22</v>
      </c>
      <c r="C8" s="82" t="n">
        <f aca="false">SUM(B8:B8)</f>
        <v>22</v>
      </c>
      <c r="E8" s="107"/>
      <c r="F8" s="108"/>
      <c r="G8" s="108"/>
      <c r="H8" s="108"/>
    </row>
    <row r="9" customFormat="false" ht="15" hidden="false" customHeight="false" outlineLevel="0" collapsed="false">
      <c r="A9" s="129" t="s">
        <v>271</v>
      </c>
      <c r="B9" s="94" t="n">
        <v>2</v>
      </c>
      <c r="C9" s="82" t="n">
        <f aca="false">SUM(B9:B9)</f>
        <v>2</v>
      </c>
      <c r="E9" s="107"/>
      <c r="F9" s="108"/>
      <c r="G9" s="108"/>
      <c r="H9" s="108"/>
    </row>
    <row r="10" customFormat="false" ht="15" hidden="false" customHeight="false" outlineLevel="0" collapsed="false">
      <c r="A10" s="129" t="s">
        <v>272</v>
      </c>
      <c r="B10" s="94" t="n">
        <v>56</v>
      </c>
      <c r="C10" s="82" t="n">
        <f aca="false">SUM(B10:B10)</f>
        <v>56</v>
      </c>
      <c r="E10" s="107"/>
      <c r="F10" s="108"/>
      <c r="G10" s="108"/>
      <c r="H10" s="108"/>
    </row>
    <row r="11" customFormat="false" ht="15" hidden="false" customHeight="false" outlineLevel="0" collapsed="false">
      <c r="A11" s="129" t="s">
        <v>273</v>
      </c>
      <c r="B11" s="94" t="n">
        <v>5</v>
      </c>
      <c r="C11" s="82" t="n">
        <f aca="false">SUM(B11:B11)</f>
        <v>5</v>
      </c>
      <c r="E11" s="107"/>
      <c r="F11" s="108"/>
      <c r="G11" s="108"/>
      <c r="H11" s="108"/>
    </row>
    <row r="12" customFormat="false" ht="15" hidden="false" customHeight="false" outlineLevel="0" collapsed="false">
      <c r="A12" s="129" t="s">
        <v>274</v>
      </c>
      <c r="B12" s="94" t="n">
        <v>64</v>
      </c>
      <c r="C12" s="82" t="n">
        <f aca="false">SUM(B12:B12)</f>
        <v>64</v>
      </c>
      <c r="E12" s="107"/>
      <c r="F12" s="108"/>
      <c r="G12" s="108"/>
      <c r="H12" s="108"/>
    </row>
    <row r="13" customFormat="false" ht="15" hidden="false" customHeight="false" outlineLevel="0" collapsed="false">
      <c r="A13" s="129" t="s">
        <v>275</v>
      </c>
      <c r="B13" s="94" t="n">
        <v>3</v>
      </c>
      <c r="C13" s="82" t="n">
        <f aca="false">SUM(B13:B13)</f>
        <v>3</v>
      </c>
      <c r="E13" s="107"/>
      <c r="F13" s="108"/>
      <c r="G13" s="108"/>
      <c r="H13" s="108"/>
    </row>
    <row r="14" customFormat="false" ht="15" hidden="false" customHeight="false" outlineLevel="0" collapsed="false">
      <c r="A14" s="129" t="s">
        <v>276</v>
      </c>
      <c r="B14" s="94" t="n">
        <v>14</v>
      </c>
      <c r="C14" s="82" t="n">
        <f aca="false">SUM(B14:B14)</f>
        <v>14</v>
      </c>
      <c r="E14" s="107"/>
      <c r="F14" s="108"/>
      <c r="G14" s="108"/>
      <c r="H14" s="108"/>
    </row>
    <row r="15" customFormat="false" ht="15" hidden="false" customHeight="false" outlineLevel="0" collapsed="false">
      <c r="A15" s="129" t="s">
        <v>277</v>
      </c>
      <c r="B15" s="94" t="n">
        <v>49</v>
      </c>
      <c r="C15" s="82" t="n">
        <f aca="false">SUM(B15:B15)</f>
        <v>49</v>
      </c>
      <c r="E15" s="107"/>
      <c r="F15" s="108"/>
      <c r="G15" s="108"/>
      <c r="H15" s="108"/>
    </row>
    <row r="16" customFormat="false" ht="15" hidden="false" customHeight="false" outlineLevel="0" collapsed="false">
      <c r="A16" s="67" t="s">
        <v>278</v>
      </c>
      <c r="B16" s="94" t="n">
        <v>233</v>
      </c>
      <c r="C16" s="82" t="n">
        <f aca="false">SUM(B16:B16)</f>
        <v>233</v>
      </c>
      <c r="E16" s="107"/>
      <c r="F16" s="108"/>
      <c r="G16" s="108"/>
      <c r="H16" s="108"/>
    </row>
    <row r="17" customFormat="false" ht="15" hidden="false" customHeight="false" outlineLevel="0" collapsed="false">
      <c r="A17" s="67" t="s">
        <v>279</v>
      </c>
      <c r="B17" s="94" t="n">
        <v>7</v>
      </c>
      <c r="C17" s="82" t="n">
        <f aca="false">SUM(B17:B17)</f>
        <v>7</v>
      </c>
      <c r="E17" s="107"/>
      <c r="F17" s="108"/>
      <c r="G17" s="108"/>
      <c r="H17" s="108"/>
    </row>
    <row r="18" customFormat="false" ht="15" hidden="false" customHeight="false" outlineLevel="0" collapsed="false">
      <c r="A18" s="67" t="s">
        <v>280</v>
      </c>
      <c r="B18" s="94" t="n">
        <v>164</v>
      </c>
      <c r="C18" s="82" t="n">
        <f aca="false">SUM(B18:B18)</f>
        <v>164</v>
      </c>
      <c r="E18" s="107"/>
      <c r="F18" s="108"/>
      <c r="G18" s="108"/>
      <c r="H18" s="108"/>
    </row>
    <row r="19" customFormat="false" ht="15" hidden="false" customHeight="false" outlineLevel="0" collapsed="false">
      <c r="A19" s="67" t="s">
        <v>281</v>
      </c>
      <c r="B19" s="94" t="n">
        <v>6</v>
      </c>
      <c r="C19" s="82" t="n">
        <f aca="false">SUM(B19:B19)</f>
        <v>6</v>
      </c>
      <c r="E19" s="107"/>
      <c r="F19" s="108"/>
      <c r="G19" s="108"/>
      <c r="H19" s="108"/>
    </row>
    <row r="20" customFormat="false" ht="15" hidden="false" customHeight="false" outlineLevel="0" collapsed="false">
      <c r="A20" s="67" t="s">
        <v>282</v>
      </c>
      <c r="B20" s="94" t="n">
        <v>125</v>
      </c>
      <c r="C20" s="82" t="n">
        <f aca="false">SUM(B20:B20)</f>
        <v>125</v>
      </c>
      <c r="E20" s="107"/>
      <c r="F20" s="108"/>
      <c r="G20" s="108"/>
      <c r="H20" s="108"/>
    </row>
    <row r="21" customFormat="false" ht="15" hidden="false" customHeight="false" outlineLevel="0" collapsed="false">
      <c r="A21" s="67" t="s">
        <v>283</v>
      </c>
      <c r="B21" s="94" t="n">
        <v>31</v>
      </c>
      <c r="C21" s="82" t="n">
        <f aca="false">SUM(B21:B21)</f>
        <v>31</v>
      </c>
      <c r="E21" s="107"/>
      <c r="F21" s="108"/>
      <c r="G21" s="108"/>
      <c r="H21" s="108"/>
    </row>
    <row r="22" customFormat="false" ht="15" hidden="false" customHeight="false" outlineLevel="0" collapsed="false">
      <c r="A22" s="67" t="s">
        <v>284</v>
      </c>
      <c r="B22" s="94" t="n">
        <v>43</v>
      </c>
      <c r="C22" s="82" t="n">
        <f aca="false">SUM(B22:B22)</f>
        <v>43</v>
      </c>
      <c r="E22" s="107"/>
      <c r="F22" s="108"/>
      <c r="G22" s="108"/>
      <c r="H22" s="108"/>
    </row>
    <row r="23" customFormat="false" ht="15" hidden="false" customHeight="false" outlineLevel="0" collapsed="false">
      <c r="A23" s="67" t="s">
        <v>285</v>
      </c>
      <c r="B23" s="94" t="n">
        <v>106</v>
      </c>
      <c r="C23" s="82" t="n">
        <f aca="false">SUM(B23:B23)</f>
        <v>106</v>
      </c>
      <c r="E23" s="107"/>
      <c r="F23" s="108"/>
      <c r="G23" s="108"/>
      <c r="H23" s="108"/>
    </row>
    <row r="24" customFormat="false" ht="15" hidden="false" customHeight="false" outlineLevel="0" collapsed="false">
      <c r="A24" s="67" t="s">
        <v>286</v>
      </c>
      <c r="B24" s="94" t="n">
        <v>11</v>
      </c>
      <c r="C24" s="82" t="n">
        <f aca="false">SUM(B24:B24)</f>
        <v>11</v>
      </c>
      <c r="E24" s="107"/>
      <c r="F24" s="108"/>
      <c r="G24" s="108"/>
      <c r="H24" s="108"/>
    </row>
    <row r="25" customFormat="false" ht="15" hidden="false" customHeight="false" outlineLevel="0" collapsed="false">
      <c r="A25" s="67" t="s">
        <v>287</v>
      </c>
      <c r="B25" s="94" t="n">
        <v>18</v>
      </c>
      <c r="C25" s="82" t="n">
        <f aca="false">SUM(B25:B25)</f>
        <v>18</v>
      </c>
      <c r="E25" s="107"/>
      <c r="F25" s="108"/>
      <c r="G25" s="108"/>
      <c r="H25" s="108"/>
    </row>
    <row r="26" customFormat="false" ht="15" hidden="false" customHeight="false" outlineLevel="0" collapsed="false">
      <c r="A26" s="67" t="s">
        <v>288</v>
      </c>
      <c r="B26" s="94" t="n">
        <v>48</v>
      </c>
      <c r="C26" s="82" t="n">
        <f aca="false">SUM(B26:B26)</f>
        <v>48</v>
      </c>
      <c r="E26" s="107"/>
      <c r="F26" s="108"/>
      <c r="G26" s="108"/>
      <c r="H26" s="108"/>
    </row>
    <row r="27" customFormat="false" ht="15" hidden="false" customHeight="false" outlineLevel="0" collapsed="false">
      <c r="A27" s="67" t="s">
        <v>289</v>
      </c>
      <c r="B27" s="94" t="n">
        <v>66</v>
      </c>
      <c r="C27" s="82" t="n">
        <f aca="false">SUM(B27:B27)</f>
        <v>66</v>
      </c>
      <c r="E27" s="107"/>
      <c r="F27" s="108"/>
      <c r="G27" s="108"/>
      <c r="H27" s="108"/>
    </row>
    <row r="28" customFormat="false" ht="15" hidden="false" customHeight="false" outlineLevel="0" collapsed="false">
      <c r="A28" s="67" t="s">
        <v>290</v>
      </c>
      <c r="B28" s="94" t="n">
        <v>103</v>
      </c>
      <c r="C28" s="82" t="n">
        <f aca="false">SUM(B28:B28)</f>
        <v>103</v>
      </c>
      <c r="E28" s="107"/>
      <c r="F28" s="108"/>
      <c r="G28" s="108"/>
      <c r="H28" s="108"/>
    </row>
    <row r="29" customFormat="false" ht="15" hidden="false" customHeight="false" outlineLevel="0" collapsed="false">
      <c r="A29" s="67" t="s">
        <v>291</v>
      </c>
      <c r="B29" s="94" t="n">
        <v>184</v>
      </c>
      <c r="C29" s="82" t="n">
        <f aca="false">SUM(B29:B29)</f>
        <v>184</v>
      </c>
      <c r="E29" s="107"/>
      <c r="F29" s="108"/>
      <c r="G29" s="108"/>
      <c r="H29" s="108"/>
    </row>
    <row r="30" customFormat="false" ht="15" hidden="false" customHeight="false" outlineLevel="0" collapsed="false">
      <c r="A30" s="67" t="s">
        <v>292</v>
      </c>
      <c r="B30" s="94" t="n">
        <v>25</v>
      </c>
      <c r="C30" s="82"/>
      <c r="E30" s="107"/>
      <c r="F30" s="108"/>
      <c r="G30" s="108"/>
      <c r="H30" s="108"/>
    </row>
    <row r="31" customFormat="false" ht="15" hidden="false" customHeight="false" outlineLevel="0" collapsed="false">
      <c r="A31" s="67" t="s">
        <v>293</v>
      </c>
      <c r="B31" s="94" t="n">
        <v>54</v>
      </c>
      <c r="C31" s="82" t="n">
        <f aca="false">SUM(B31:B31)</f>
        <v>54</v>
      </c>
      <c r="E31" s="107"/>
      <c r="F31" s="108"/>
      <c r="G31" s="108"/>
      <c r="H31" s="108"/>
    </row>
    <row r="32" customFormat="false" ht="15" hidden="false" customHeight="false" outlineLevel="0" collapsed="false">
      <c r="A32" s="67" t="s">
        <v>294</v>
      </c>
      <c r="B32" s="94" t="n">
        <v>203</v>
      </c>
      <c r="C32" s="82" t="n">
        <f aca="false">SUM(B32:B32)</f>
        <v>203</v>
      </c>
      <c r="E32" s="107"/>
      <c r="F32" s="108"/>
      <c r="G32" s="108"/>
      <c r="H32" s="108"/>
    </row>
    <row r="33" customFormat="false" ht="18" hidden="false" customHeight="true" outlineLevel="0" collapsed="false">
      <c r="A33" s="145" t="s">
        <v>201</v>
      </c>
      <c r="B33" s="146" t="n">
        <f aca="false">SUM(B3:B32)</f>
        <v>1872</v>
      </c>
      <c r="C33" s="146" t="n">
        <f aca="false">SUM(B33:B33)</f>
        <v>1872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14236111111111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PARA VINIFICACIÓN 
REGIÓN DEL LIBERTADOR BERNARDO O'HIGGINS&amp;RCUADRO N° 31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: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4"/>
  </cols>
  <sheetData>
    <row r="3" customFormat="false" ht="15" hidden="false" customHeight="fals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5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A17" s="9" t="s">
        <v>5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9" t="s">
        <v>53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A36" s="13" t="s">
        <v>55</v>
      </c>
    </row>
    <row r="64" customFormat="false" ht="15" hidden="false" customHeight="false" outlineLevel="0" collapsed="false">
      <c r="A64" s="7" t="s">
        <v>56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</sheetData>
  <mergeCells count="7">
    <mergeCell ref="A3:K6"/>
    <mergeCell ref="A7:K11"/>
    <mergeCell ref="A12:K16"/>
    <mergeCell ref="A17:K21"/>
    <mergeCell ref="A23:K27"/>
    <mergeCell ref="A29:K32"/>
    <mergeCell ref="A64:K66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R&amp;"Verdana,Regular"&amp;12INTRODUCCIÓN              </oddHeader>
    <oddFooter>&amp;R&amp;F
&amp;"Verdana,Regular"Página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5.74"/>
    <col collapsed="false" customWidth="true" hidden="false" outlineLevel="0" max="3" min="2" style="2" width="8.99"/>
    <col collapsed="false" customWidth="true" hidden="false" outlineLevel="0" max="5" min="4" style="2" width="6.74"/>
    <col collapsed="false" customWidth="true" hidden="false" outlineLevel="0" max="6" min="6" style="2" width="5.61"/>
    <col collapsed="false" customWidth="true" hidden="false" outlineLevel="0" max="10" min="7" style="2" width="6.86"/>
    <col collapsed="false" customWidth="true" hidden="false" outlineLevel="0" max="11" min="11" style="2" width="8.87"/>
    <col collapsed="false" customWidth="true" hidden="false" outlineLevel="0" max="13" min="12" style="2" width="6.74"/>
    <col collapsed="false" customWidth="true" hidden="false" outlineLevel="0" max="14" min="14" style="2" width="5.61"/>
    <col collapsed="false" customWidth="true" hidden="false" outlineLevel="0" max="15" min="15" style="2" width="8.87"/>
    <col collapsed="false" customWidth="true" hidden="false" outlineLevel="0" max="17" min="16" style="2" width="6.12"/>
    <col collapsed="false" customWidth="true" hidden="false" outlineLevel="0" max="18" min="18" style="2" width="7.24"/>
    <col collapsed="false" customWidth="true" hidden="false" outlineLevel="0" max="20" min="19" style="2" width="6.12"/>
    <col collapsed="false" customWidth="true" hidden="false" outlineLevel="0" max="21" min="21" style="2" width="7.24"/>
    <col collapsed="false" customWidth="true" hidden="false" outlineLevel="0" max="22" min="22" style="2" width="8.99"/>
    <col collapsed="false" customWidth="false" hidden="false" outlineLevel="0" max="257" min="23" style="2" width="11.37"/>
  </cols>
  <sheetData>
    <row r="1" customFormat="false" ht="26.25" hidden="false" customHeight="true" outlineLevel="0" collapsed="false">
      <c r="A1" s="147" t="s">
        <v>196</v>
      </c>
      <c r="B1" s="148" t="s">
        <v>98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7" t="s">
        <v>58</v>
      </c>
    </row>
    <row r="2" customFormat="false" ht="95.25" hidden="false" customHeight="true" outlineLevel="0" collapsed="false">
      <c r="A2" s="147"/>
      <c r="B2" s="149" t="s">
        <v>100</v>
      </c>
      <c r="C2" s="150" t="s">
        <v>103</v>
      </c>
      <c r="D2" s="150" t="s">
        <v>105</v>
      </c>
      <c r="E2" s="150" t="s">
        <v>108</v>
      </c>
      <c r="F2" s="150" t="s">
        <v>109</v>
      </c>
      <c r="G2" s="151" t="s">
        <v>112</v>
      </c>
      <c r="H2" s="151" t="s">
        <v>114</v>
      </c>
      <c r="I2" s="151" t="s">
        <v>115</v>
      </c>
      <c r="J2" s="151" t="s">
        <v>193</v>
      </c>
      <c r="K2" s="150" t="s">
        <v>117</v>
      </c>
      <c r="L2" s="150" t="s">
        <v>118</v>
      </c>
      <c r="M2" s="150" t="s">
        <v>119</v>
      </c>
      <c r="N2" s="150" t="s">
        <v>120</v>
      </c>
      <c r="O2" s="150" t="s">
        <v>122</v>
      </c>
      <c r="P2" s="150" t="s">
        <v>123</v>
      </c>
      <c r="Q2" s="150" t="s">
        <v>124</v>
      </c>
      <c r="R2" s="150" t="s">
        <v>125</v>
      </c>
      <c r="S2" s="150" t="s">
        <v>127</v>
      </c>
      <c r="T2" s="150" t="s">
        <v>129</v>
      </c>
      <c r="U2" s="150" t="s">
        <v>130</v>
      </c>
      <c r="V2" s="147"/>
    </row>
    <row r="3" customFormat="false" ht="12.75" hidden="false" customHeight="false" outlineLevel="0" collapsed="false">
      <c r="A3" s="142" t="s">
        <v>265</v>
      </c>
      <c r="B3" s="139"/>
      <c r="C3" s="139" t="n">
        <v>49.28</v>
      </c>
      <c r="D3" s="139"/>
      <c r="E3" s="139" t="n">
        <v>3</v>
      </c>
      <c r="F3" s="139" t="n">
        <v>0.04</v>
      </c>
      <c r="G3" s="139"/>
      <c r="H3" s="139"/>
      <c r="I3" s="139"/>
      <c r="J3" s="139"/>
      <c r="K3" s="139"/>
      <c r="L3" s="139"/>
      <c r="M3" s="139"/>
      <c r="N3" s="139" t="n">
        <v>0.06</v>
      </c>
      <c r="O3" s="139" t="n">
        <v>18.88</v>
      </c>
      <c r="P3" s="139"/>
      <c r="Q3" s="139"/>
      <c r="R3" s="139" t="n">
        <v>11</v>
      </c>
      <c r="S3" s="139"/>
      <c r="T3" s="139"/>
      <c r="U3" s="139"/>
      <c r="V3" s="51" t="n">
        <f aca="false">SUM(B3:U3)</f>
        <v>82.26</v>
      </c>
    </row>
    <row r="4" customFormat="false" ht="12.75" hidden="false" customHeight="false" outlineLevel="0" collapsed="false">
      <c r="A4" s="142" t="s">
        <v>266</v>
      </c>
      <c r="B4" s="139"/>
      <c r="C4" s="139" t="n">
        <v>176.25</v>
      </c>
      <c r="D4" s="139"/>
      <c r="E4" s="139" t="n">
        <v>7.5</v>
      </c>
      <c r="F4" s="139"/>
      <c r="G4" s="139"/>
      <c r="H4" s="139"/>
      <c r="I4" s="139"/>
      <c r="J4" s="139"/>
      <c r="K4" s="139"/>
      <c r="L4" s="139"/>
      <c r="M4" s="139" t="n">
        <v>1.5</v>
      </c>
      <c r="N4" s="139"/>
      <c r="O4" s="139" t="n">
        <v>173.33</v>
      </c>
      <c r="P4" s="139"/>
      <c r="Q4" s="139"/>
      <c r="R4" s="139"/>
      <c r="S4" s="139"/>
      <c r="T4" s="139"/>
      <c r="U4" s="139" t="n">
        <v>84.71</v>
      </c>
      <c r="V4" s="51" t="n">
        <f aca="false">SUM(B4:U4)</f>
        <v>443.29</v>
      </c>
    </row>
    <row r="5" customFormat="false" ht="12.75" hidden="false" customHeight="false" outlineLevel="0" collapsed="false">
      <c r="A5" s="142" t="s">
        <v>267</v>
      </c>
      <c r="B5" s="139"/>
      <c r="C5" s="139" t="n">
        <v>20.04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 t="n">
        <v>54.41</v>
      </c>
      <c r="P5" s="139"/>
      <c r="Q5" s="139"/>
      <c r="R5" s="139"/>
      <c r="S5" s="139"/>
      <c r="T5" s="139"/>
      <c r="U5" s="139"/>
      <c r="V5" s="51" t="n">
        <f aca="false">SUM(B5:U5)</f>
        <v>74.45</v>
      </c>
    </row>
    <row r="6" customFormat="false" ht="12.75" hidden="false" customHeight="false" outlineLevel="0" collapsed="false">
      <c r="A6" s="142" t="s">
        <v>268</v>
      </c>
      <c r="B6" s="139"/>
      <c r="C6" s="139" t="n">
        <v>13</v>
      </c>
      <c r="D6" s="139"/>
      <c r="E6" s="139"/>
      <c r="F6" s="139"/>
      <c r="G6" s="139" t="n">
        <v>8</v>
      </c>
      <c r="H6" s="139"/>
      <c r="I6" s="139"/>
      <c r="J6" s="139"/>
      <c r="K6" s="139" t="n">
        <v>6</v>
      </c>
      <c r="L6" s="139"/>
      <c r="M6" s="139"/>
      <c r="N6" s="139"/>
      <c r="O6" s="139" t="n">
        <v>4</v>
      </c>
      <c r="P6" s="139"/>
      <c r="Q6" s="139"/>
      <c r="R6" s="139"/>
      <c r="S6" s="139"/>
      <c r="T6" s="139"/>
      <c r="U6" s="139"/>
      <c r="V6" s="51" t="n">
        <f aca="false">SUM(B6:U6)</f>
        <v>31</v>
      </c>
    </row>
    <row r="7" customFormat="false" ht="12.75" hidden="false" customHeight="false" outlineLevel="0" collapsed="false">
      <c r="A7" s="142" t="s">
        <v>269</v>
      </c>
      <c r="B7" s="139"/>
      <c r="C7" s="139"/>
      <c r="D7" s="139"/>
      <c r="E7" s="139"/>
      <c r="F7" s="139"/>
      <c r="G7" s="139" t="n">
        <v>0.2</v>
      </c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 t="n">
        <v>0.5</v>
      </c>
      <c r="S7" s="139"/>
      <c r="T7" s="139"/>
      <c r="U7" s="139"/>
      <c r="V7" s="51" t="n">
        <f aca="false">SUM(B7:U7)</f>
        <v>0.7</v>
      </c>
    </row>
    <row r="8" customFormat="false" ht="12.75" hidden="false" customHeight="false" outlineLevel="0" collapsed="false">
      <c r="A8" s="142" t="s">
        <v>270</v>
      </c>
      <c r="B8" s="139"/>
      <c r="C8" s="139" t="n">
        <v>24.8</v>
      </c>
      <c r="D8" s="139"/>
      <c r="E8" s="139"/>
      <c r="F8" s="139"/>
      <c r="G8" s="139"/>
      <c r="H8" s="139"/>
      <c r="I8" s="139"/>
      <c r="J8" s="139"/>
      <c r="K8" s="139" t="n">
        <v>5.2</v>
      </c>
      <c r="L8" s="139"/>
      <c r="M8" s="139"/>
      <c r="N8" s="139"/>
      <c r="O8" s="139" t="n">
        <v>31</v>
      </c>
      <c r="P8" s="139"/>
      <c r="Q8" s="139" t="n">
        <v>10</v>
      </c>
      <c r="R8" s="139"/>
      <c r="S8" s="139"/>
      <c r="T8" s="139"/>
      <c r="U8" s="139"/>
      <c r="V8" s="51" t="n">
        <f aca="false">SUM(B8:U8)</f>
        <v>71</v>
      </c>
    </row>
    <row r="9" customFormat="false" ht="12.75" hidden="false" customHeight="false" outlineLevel="0" collapsed="false">
      <c r="A9" s="142" t="s">
        <v>272</v>
      </c>
      <c r="B9" s="139"/>
      <c r="C9" s="139" t="n">
        <v>119.04</v>
      </c>
      <c r="D9" s="139"/>
      <c r="E9" s="139" t="n">
        <v>7.32</v>
      </c>
      <c r="F9" s="139"/>
      <c r="G9" s="139" t="n">
        <v>70.67</v>
      </c>
      <c r="H9" s="139"/>
      <c r="I9" s="139"/>
      <c r="J9" s="139" t="n">
        <v>37.56</v>
      </c>
      <c r="K9" s="139"/>
      <c r="L9" s="139"/>
      <c r="M9" s="139"/>
      <c r="N9" s="139"/>
      <c r="O9" s="139" t="n">
        <v>56.95</v>
      </c>
      <c r="P9" s="139"/>
      <c r="Q9" s="139"/>
      <c r="R9" s="139"/>
      <c r="S9" s="139"/>
      <c r="T9" s="139"/>
      <c r="U9" s="139" t="n">
        <v>7.38</v>
      </c>
      <c r="V9" s="51" t="n">
        <f aca="false">SUM(B9:U9)</f>
        <v>298.92</v>
      </c>
    </row>
    <row r="10" customFormat="false" ht="12.75" hidden="false" customHeight="false" outlineLevel="0" collapsed="false">
      <c r="A10" s="142" t="s">
        <v>273</v>
      </c>
      <c r="B10" s="139"/>
      <c r="C10" s="139" t="n">
        <v>247.71</v>
      </c>
      <c r="D10" s="139"/>
      <c r="E10" s="139" t="n">
        <v>1.27</v>
      </c>
      <c r="F10" s="139"/>
      <c r="G10" s="139"/>
      <c r="H10" s="139"/>
      <c r="I10" s="139"/>
      <c r="J10" s="139"/>
      <c r="K10" s="139" t="n">
        <v>29.64</v>
      </c>
      <c r="L10" s="139"/>
      <c r="M10" s="139" t="n">
        <v>16.07</v>
      </c>
      <c r="N10" s="139"/>
      <c r="O10" s="139" t="n">
        <v>258.22</v>
      </c>
      <c r="P10" s="139"/>
      <c r="Q10" s="139"/>
      <c r="R10" s="139"/>
      <c r="S10" s="139"/>
      <c r="T10" s="139"/>
      <c r="U10" s="139"/>
      <c r="V10" s="51" t="n">
        <f aca="false">SUM(B10:U10)</f>
        <v>552.91</v>
      </c>
    </row>
    <row r="11" customFormat="false" ht="12.75" hidden="false" customHeight="false" outlineLevel="0" collapsed="false">
      <c r="A11" s="142" t="s">
        <v>274</v>
      </c>
      <c r="B11" s="139"/>
      <c r="C11" s="139" t="n">
        <v>232.1</v>
      </c>
      <c r="D11" s="139"/>
      <c r="E11" s="139" t="n">
        <v>3.6</v>
      </c>
      <c r="F11" s="139" t="n">
        <v>1.8</v>
      </c>
      <c r="G11" s="139"/>
      <c r="H11" s="139"/>
      <c r="I11" s="139"/>
      <c r="J11" s="139"/>
      <c r="K11" s="139" t="n">
        <v>4.9</v>
      </c>
      <c r="L11" s="139"/>
      <c r="M11" s="139" t="n">
        <v>1.8</v>
      </c>
      <c r="N11" s="139" t="n">
        <v>1.79</v>
      </c>
      <c r="O11" s="139" t="n">
        <v>224.23</v>
      </c>
      <c r="P11" s="139" t="n">
        <v>11</v>
      </c>
      <c r="Q11" s="139"/>
      <c r="R11" s="139" t="n">
        <v>5.5</v>
      </c>
      <c r="S11" s="139"/>
      <c r="T11" s="139"/>
      <c r="U11" s="139" t="n">
        <v>24.54</v>
      </c>
      <c r="V11" s="51" t="n">
        <f aca="false">SUM(B11:U11)</f>
        <v>511.26</v>
      </c>
    </row>
    <row r="12" customFormat="false" ht="12.75" hidden="false" customHeight="false" outlineLevel="0" collapsed="false">
      <c r="A12" s="142" t="s">
        <v>275</v>
      </c>
      <c r="B12" s="139"/>
      <c r="C12" s="139" t="n">
        <v>10.9</v>
      </c>
      <c r="D12" s="139"/>
      <c r="E12" s="139" t="n">
        <v>1.1</v>
      </c>
      <c r="F12" s="139"/>
      <c r="G12" s="139"/>
      <c r="H12" s="139"/>
      <c r="I12" s="139"/>
      <c r="J12" s="139"/>
      <c r="K12" s="139"/>
      <c r="L12" s="139"/>
      <c r="M12" s="139"/>
      <c r="N12" s="139"/>
      <c r="O12" s="139" t="n">
        <v>2.3</v>
      </c>
      <c r="P12" s="139"/>
      <c r="Q12" s="139"/>
      <c r="R12" s="139"/>
      <c r="S12" s="139"/>
      <c r="T12" s="139"/>
      <c r="U12" s="139"/>
      <c r="V12" s="51" t="n">
        <f aca="false">SUM(B12:U12)</f>
        <v>14.3</v>
      </c>
    </row>
    <row r="13" customFormat="false" ht="12.75" hidden="false" customHeight="false" outlineLevel="0" collapsed="false">
      <c r="A13" s="142" t="s">
        <v>276</v>
      </c>
      <c r="B13" s="139"/>
      <c r="C13" s="139" t="n">
        <v>8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 t="n">
        <v>5.6</v>
      </c>
      <c r="P13" s="139"/>
      <c r="Q13" s="139"/>
      <c r="R13" s="139"/>
      <c r="S13" s="139"/>
      <c r="T13" s="139"/>
      <c r="U13" s="139" t="n">
        <v>2.21</v>
      </c>
      <c r="V13" s="51" t="n">
        <f aca="false">SUM(B13:U13)</f>
        <v>15.81</v>
      </c>
    </row>
    <row r="14" customFormat="false" ht="12.75" hidden="false" customHeight="false" outlineLevel="0" collapsed="false">
      <c r="A14" s="142" t="s">
        <v>277</v>
      </c>
      <c r="B14" s="139"/>
      <c r="C14" s="139" t="n">
        <v>291.36</v>
      </c>
      <c r="D14" s="139" t="n">
        <v>3.58</v>
      </c>
      <c r="E14" s="139" t="n">
        <v>10.94</v>
      </c>
      <c r="F14" s="139"/>
      <c r="G14" s="139"/>
      <c r="H14" s="139"/>
      <c r="I14" s="139"/>
      <c r="J14" s="139"/>
      <c r="K14" s="139"/>
      <c r="L14" s="139" t="n">
        <v>2.44</v>
      </c>
      <c r="M14" s="139"/>
      <c r="N14" s="139"/>
      <c r="O14" s="139" t="n">
        <v>81.53</v>
      </c>
      <c r="P14" s="139" t="n">
        <v>0.3</v>
      </c>
      <c r="Q14" s="139" t="n">
        <v>2.08</v>
      </c>
      <c r="R14" s="139" t="n">
        <v>19.8</v>
      </c>
      <c r="S14" s="139"/>
      <c r="T14" s="139"/>
      <c r="U14" s="139" t="n">
        <v>76.17</v>
      </c>
      <c r="V14" s="51" t="n">
        <f aca="false">SUM(B14:U14)</f>
        <v>488.2</v>
      </c>
    </row>
    <row r="15" customFormat="false" ht="12.75" hidden="false" customHeight="false" outlineLevel="0" collapsed="false">
      <c r="A15" s="142" t="s">
        <v>278</v>
      </c>
      <c r="B15" s="139"/>
      <c r="C15" s="139" t="n">
        <v>258.11</v>
      </c>
      <c r="D15" s="139"/>
      <c r="E15" s="139" t="n">
        <v>0.1</v>
      </c>
      <c r="F15" s="139"/>
      <c r="G15" s="139"/>
      <c r="H15" s="139"/>
      <c r="I15" s="139"/>
      <c r="J15" s="139"/>
      <c r="K15" s="139"/>
      <c r="L15" s="139"/>
      <c r="M15" s="139" t="n">
        <v>0.1</v>
      </c>
      <c r="N15" s="139"/>
      <c r="O15" s="139" t="n">
        <v>122.95</v>
      </c>
      <c r="P15" s="139"/>
      <c r="Q15" s="139" t="n">
        <v>11</v>
      </c>
      <c r="R15" s="139" t="n">
        <v>14.9</v>
      </c>
      <c r="S15" s="139" t="n">
        <v>0.25</v>
      </c>
      <c r="T15" s="139"/>
      <c r="U15" s="139" t="n">
        <v>21.74</v>
      </c>
      <c r="V15" s="51" t="n">
        <f aca="false">SUM(B15:U15)</f>
        <v>429.15</v>
      </c>
    </row>
    <row r="16" customFormat="false" ht="12.75" hidden="false" customHeight="false" outlineLevel="0" collapsed="false">
      <c r="A16" s="142" t="s">
        <v>279</v>
      </c>
      <c r="B16" s="139"/>
      <c r="C16" s="139" t="n">
        <v>16</v>
      </c>
      <c r="D16" s="139"/>
      <c r="E16" s="139"/>
      <c r="F16" s="139"/>
      <c r="G16" s="139"/>
      <c r="H16" s="139"/>
      <c r="I16" s="139"/>
      <c r="J16" s="139"/>
      <c r="K16" s="139" t="n">
        <v>16</v>
      </c>
      <c r="L16" s="139"/>
      <c r="M16" s="139"/>
      <c r="N16" s="139"/>
      <c r="O16" s="139" t="n">
        <v>5.5</v>
      </c>
      <c r="P16" s="139"/>
      <c r="Q16" s="139"/>
      <c r="R16" s="139"/>
      <c r="S16" s="139"/>
      <c r="T16" s="139"/>
      <c r="U16" s="139"/>
      <c r="V16" s="51" t="n">
        <f aca="false">SUM(B16:U16)</f>
        <v>37.5</v>
      </c>
    </row>
    <row r="17" customFormat="false" ht="12.75" hidden="false" customHeight="false" outlineLevel="0" collapsed="false">
      <c r="A17" s="142" t="s">
        <v>280</v>
      </c>
      <c r="B17" s="139"/>
      <c r="C17" s="139" t="n">
        <v>187.469</v>
      </c>
      <c r="D17" s="139"/>
      <c r="E17" s="139" t="n">
        <v>1.54</v>
      </c>
      <c r="F17" s="139"/>
      <c r="G17" s="139"/>
      <c r="H17" s="139"/>
      <c r="I17" s="139"/>
      <c r="J17" s="139"/>
      <c r="K17" s="139"/>
      <c r="L17" s="139" t="n">
        <v>0.01</v>
      </c>
      <c r="M17" s="139" t="n">
        <v>4.92</v>
      </c>
      <c r="N17" s="139"/>
      <c r="O17" s="139" t="n">
        <v>140.769</v>
      </c>
      <c r="P17" s="139"/>
      <c r="Q17" s="139"/>
      <c r="R17" s="139" t="n">
        <v>13.36</v>
      </c>
      <c r="S17" s="139"/>
      <c r="T17" s="139"/>
      <c r="U17" s="139" t="n">
        <v>57.03</v>
      </c>
      <c r="V17" s="51" t="n">
        <f aca="false">SUM(B17:U17)</f>
        <v>405.098</v>
      </c>
    </row>
    <row r="18" customFormat="false" ht="12.75" hidden="false" customHeight="false" outlineLevel="0" collapsed="false">
      <c r="A18" s="142" t="s">
        <v>281</v>
      </c>
      <c r="B18" s="139"/>
      <c r="C18" s="139" t="n">
        <v>3.7</v>
      </c>
      <c r="D18" s="139"/>
      <c r="E18" s="139" t="n">
        <v>1</v>
      </c>
      <c r="F18" s="139"/>
      <c r="G18" s="139"/>
      <c r="H18" s="139"/>
      <c r="I18" s="139"/>
      <c r="J18" s="139"/>
      <c r="K18" s="139" t="n">
        <v>2.82</v>
      </c>
      <c r="L18" s="139"/>
      <c r="M18" s="139" t="n">
        <v>8.03</v>
      </c>
      <c r="N18" s="139"/>
      <c r="O18" s="139" t="n">
        <v>79.87</v>
      </c>
      <c r="P18" s="139" t="n">
        <v>3.6</v>
      </c>
      <c r="Q18" s="139"/>
      <c r="R18" s="139" t="n">
        <v>0.3</v>
      </c>
      <c r="S18" s="139" t="n">
        <v>0.1</v>
      </c>
      <c r="T18" s="139"/>
      <c r="U18" s="139"/>
      <c r="V18" s="51" t="n">
        <f aca="false">SUM(B18:U18)</f>
        <v>99.42</v>
      </c>
    </row>
    <row r="19" customFormat="false" ht="12.75" hidden="false" customHeight="false" outlineLevel="0" collapsed="false">
      <c r="A19" s="142" t="s">
        <v>282</v>
      </c>
      <c r="B19" s="139"/>
      <c r="C19" s="139" t="n">
        <v>225.052</v>
      </c>
      <c r="D19" s="139"/>
      <c r="E19" s="139" t="n">
        <v>6.01</v>
      </c>
      <c r="F19" s="139"/>
      <c r="G19" s="139"/>
      <c r="H19" s="139"/>
      <c r="I19" s="139" t="n">
        <v>0.92</v>
      </c>
      <c r="J19" s="139"/>
      <c r="K19" s="139"/>
      <c r="L19" s="139" t="n">
        <v>0.03</v>
      </c>
      <c r="M19" s="139"/>
      <c r="N19" s="139" t="n">
        <v>0.46</v>
      </c>
      <c r="O19" s="139" t="n">
        <v>116.91</v>
      </c>
      <c r="P19" s="139"/>
      <c r="Q19" s="139"/>
      <c r="R19" s="139" t="n">
        <v>0.01</v>
      </c>
      <c r="S19" s="139"/>
      <c r="T19" s="139" t="n">
        <v>0.07</v>
      </c>
      <c r="U19" s="139" t="n">
        <v>43.47</v>
      </c>
      <c r="V19" s="51" t="n">
        <f aca="false">SUM(B19:U19)</f>
        <v>392.932</v>
      </c>
    </row>
    <row r="20" customFormat="false" ht="12.75" hidden="false" customHeight="false" outlineLevel="0" collapsed="false">
      <c r="A20" s="142" t="s">
        <v>283</v>
      </c>
      <c r="B20" s="139"/>
      <c r="C20" s="139" t="n">
        <v>242.5</v>
      </c>
      <c r="D20" s="139" t="n">
        <v>7.39</v>
      </c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 t="n">
        <v>56.59</v>
      </c>
      <c r="P20" s="139"/>
      <c r="Q20" s="139"/>
      <c r="R20" s="139"/>
      <c r="S20" s="139"/>
      <c r="T20" s="139"/>
      <c r="U20" s="139" t="n">
        <v>4.2</v>
      </c>
      <c r="V20" s="51" t="n">
        <f aca="false">SUM(B20:U20)</f>
        <v>310.68</v>
      </c>
    </row>
    <row r="21" customFormat="false" ht="12.75" hidden="false" customHeight="false" outlineLevel="0" collapsed="false">
      <c r="A21" s="142" t="s">
        <v>284</v>
      </c>
      <c r="B21" s="139"/>
      <c r="C21" s="139" t="n">
        <v>30.97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 t="n">
        <v>27.06</v>
      </c>
      <c r="P21" s="139"/>
      <c r="Q21" s="139"/>
      <c r="R21" s="139"/>
      <c r="S21" s="139"/>
      <c r="T21" s="139"/>
      <c r="U21" s="139" t="n">
        <v>0.52</v>
      </c>
      <c r="V21" s="51" t="n">
        <f aca="false">SUM(B21:U21)</f>
        <v>58.55</v>
      </c>
    </row>
    <row r="22" customFormat="false" ht="12.75" hidden="false" customHeight="false" outlineLevel="0" collapsed="false">
      <c r="A22" s="142" t="s">
        <v>285</v>
      </c>
      <c r="B22" s="139"/>
      <c r="C22" s="139" t="n">
        <v>83.37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 t="n">
        <v>37.97</v>
      </c>
      <c r="P22" s="139"/>
      <c r="Q22" s="139" t="n">
        <v>2.5</v>
      </c>
      <c r="R22" s="139" t="n">
        <v>0.4</v>
      </c>
      <c r="S22" s="139"/>
      <c r="T22" s="139"/>
      <c r="U22" s="139"/>
      <c r="V22" s="51" t="n">
        <f aca="false">SUM(B22:U22)</f>
        <v>124.24</v>
      </c>
    </row>
    <row r="23" customFormat="false" ht="12.75" hidden="false" customHeight="false" outlineLevel="0" collapsed="false">
      <c r="A23" s="142" t="s">
        <v>286</v>
      </c>
      <c r="B23" s="139"/>
      <c r="C23" s="139" t="n">
        <v>244.86</v>
      </c>
      <c r="D23" s="139"/>
      <c r="E23" s="139" t="n">
        <v>3.7</v>
      </c>
      <c r="F23" s="139"/>
      <c r="G23" s="139"/>
      <c r="H23" s="139"/>
      <c r="I23" s="139"/>
      <c r="J23" s="139"/>
      <c r="K23" s="139"/>
      <c r="L23" s="139"/>
      <c r="M23" s="139" t="n">
        <v>4.5</v>
      </c>
      <c r="N23" s="139" t="n">
        <v>4.2</v>
      </c>
      <c r="O23" s="139" t="n">
        <v>333.02</v>
      </c>
      <c r="P23" s="139"/>
      <c r="Q23" s="139"/>
      <c r="R23" s="139"/>
      <c r="S23" s="139"/>
      <c r="T23" s="139"/>
      <c r="U23" s="139" t="n">
        <v>13.4</v>
      </c>
      <c r="V23" s="51" t="n">
        <f aca="false">SUM(B23:U23)</f>
        <v>603.68</v>
      </c>
    </row>
    <row r="24" customFormat="false" ht="12.75" hidden="false" customHeight="false" outlineLevel="0" collapsed="false">
      <c r="A24" s="142" t="s">
        <v>287</v>
      </c>
      <c r="B24" s="139"/>
      <c r="C24" s="139" t="n">
        <v>39.11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 t="n">
        <v>5.5</v>
      </c>
      <c r="V24" s="51" t="n">
        <f aca="false">SUM(B24:U24)</f>
        <v>44.61</v>
      </c>
    </row>
    <row r="25" customFormat="false" ht="12.75" hidden="false" customHeight="false" outlineLevel="0" collapsed="false">
      <c r="A25" s="142" t="s">
        <v>288</v>
      </c>
      <c r="B25" s="139"/>
      <c r="C25" s="139" t="n">
        <v>56.26</v>
      </c>
      <c r="D25" s="139"/>
      <c r="E25" s="139" t="n">
        <v>1</v>
      </c>
      <c r="F25" s="139"/>
      <c r="G25" s="139"/>
      <c r="H25" s="139"/>
      <c r="I25" s="139"/>
      <c r="J25" s="139"/>
      <c r="K25" s="139" t="n">
        <v>4</v>
      </c>
      <c r="L25" s="139" t="n">
        <v>0.75</v>
      </c>
      <c r="M25" s="139" t="n">
        <v>5.8</v>
      </c>
      <c r="N25" s="139"/>
      <c r="O25" s="139" t="n">
        <v>178.4</v>
      </c>
      <c r="P25" s="139"/>
      <c r="Q25" s="139"/>
      <c r="R25" s="139" t="n">
        <v>70</v>
      </c>
      <c r="S25" s="139" t="n">
        <v>0.25</v>
      </c>
      <c r="T25" s="139"/>
      <c r="U25" s="139"/>
      <c r="V25" s="51" t="n">
        <f aca="false">SUM(B25:U25)</f>
        <v>316.46</v>
      </c>
    </row>
    <row r="26" customFormat="false" ht="12.75" hidden="false" customHeight="false" outlineLevel="0" collapsed="false">
      <c r="A26" s="142" t="s">
        <v>289</v>
      </c>
      <c r="B26" s="139"/>
      <c r="C26" s="139" t="n">
        <v>78.48</v>
      </c>
      <c r="D26" s="139"/>
      <c r="E26" s="139" t="n">
        <v>0.54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 t="n">
        <v>39.32</v>
      </c>
      <c r="P26" s="139"/>
      <c r="Q26" s="139"/>
      <c r="R26" s="139" t="n">
        <v>2.5</v>
      </c>
      <c r="S26" s="139"/>
      <c r="T26" s="139"/>
      <c r="U26" s="139" t="n">
        <v>2.26</v>
      </c>
      <c r="V26" s="51" t="n">
        <f aca="false">SUM(B26:U26)</f>
        <v>123.1</v>
      </c>
    </row>
    <row r="27" customFormat="false" ht="12.75" hidden="false" customHeight="false" outlineLevel="0" collapsed="false">
      <c r="A27" s="142" t="s">
        <v>290</v>
      </c>
      <c r="B27" s="139" t="n">
        <v>0.013</v>
      </c>
      <c r="C27" s="139" t="n">
        <v>104.16</v>
      </c>
      <c r="D27" s="139" t="n">
        <v>0.006</v>
      </c>
      <c r="E27" s="139" t="n">
        <v>22.6</v>
      </c>
      <c r="F27" s="139"/>
      <c r="G27" s="139" t="n">
        <v>0.013</v>
      </c>
      <c r="H27" s="139" t="n">
        <v>0.01</v>
      </c>
      <c r="I27" s="139"/>
      <c r="J27" s="139"/>
      <c r="K27" s="139" t="n">
        <v>5</v>
      </c>
      <c r="L27" s="139"/>
      <c r="M27" s="139"/>
      <c r="N27" s="139"/>
      <c r="O27" s="139" t="n">
        <v>153.59</v>
      </c>
      <c r="P27" s="139" t="n">
        <v>4.9</v>
      </c>
      <c r="Q27" s="139" t="n">
        <v>2</v>
      </c>
      <c r="R27" s="139" t="n">
        <v>5.414</v>
      </c>
      <c r="S27" s="139"/>
      <c r="T27" s="139"/>
      <c r="U27" s="139" t="n">
        <v>11.31</v>
      </c>
      <c r="V27" s="51" t="n">
        <f aca="false">SUM(B27:U27)</f>
        <v>309.016</v>
      </c>
    </row>
    <row r="28" customFormat="false" ht="12.75" hidden="false" customHeight="false" outlineLevel="0" collapsed="false">
      <c r="A28" s="142" t="s">
        <v>291</v>
      </c>
      <c r="B28" s="139"/>
      <c r="C28" s="139" t="n">
        <v>177.22</v>
      </c>
      <c r="D28" s="139" t="n">
        <v>0.4</v>
      </c>
      <c r="E28" s="139" t="n">
        <v>0.15</v>
      </c>
      <c r="F28" s="139" t="n">
        <v>0.06</v>
      </c>
      <c r="G28" s="139"/>
      <c r="H28" s="139"/>
      <c r="I28" s="139"/>
      <c r="J28" s="139"/>
      <c r="K28" s="139" t="n">
        <v>8.22</v>
      </c>
      <c r="L28" s="139"/>
      <c r="M28" s="139" t="n">
        <v>1.64</v>
      </c>
      <c r="N28" s="139" t="n">
        <v>0.06</v>
      </c>
      <c r="O28" s="139" t="n">
        <v>133.87</v>
      </c>
      <c r="P28" s="139" t="n">
        <v>2</v>
      </c>
      <c r="Q28" s="139" t="n">
        <v>3.4</v>
      </c>
      <c r="R28" s="139" t="n">
        <v>8.93</v>
      </c>
      <c r="S28" s="139"/>
      <c r="T28" s="139"/>
      <c r="U28" s="139" t="n">
        <v>5.35</v>
      </c>
      <c r="V28" s="51" t="n">
        <f aca="false">SUM(B28:U28)</f>
        <v>341.3</v>
      </c>
    </row>
    <row r="29" customFormat="false" ht="12.75" hidden="false" customHeight="false" outlineLevel="0" collapsed="false">
      <c r="A29" s="142" t="s">
        <v>292</v>
      </c>
      <c r="B29" s="139"/>
      <c r="C29" s="139" t="n">
        <v>43.23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 t="n">
        <v>32.09</v>
      </c>
      <c r="P29" s="139"/>
      <c r="Q29" s="139" t="n">
        <v>0.3</v>
      </c>
      <c r="R29" s="139"/>
      <c r="S29" s="139"/>
      <c r="T29" s="139"/>
      <c r="U29" s="139" t="n">
        <v>18.08</v>
      </c>
      <c r="V29" s="51" t="n">
        <f aca="false">SUM(B29:U29)</f>
        <v>93.7</v>
      </c>
    </row>
    <row r="30" customFormat="false" ht="12.75" hidden="false" customHeight="false" outlineLevel="0" collapsed="false">
      <c r="A30" s="142" t="s">
        <v>293</v>
      </c>
      <c r="B30" s="139"/>
      <c r="C30" s="139" t="n">
        <v>61.3</v>
      </c>
      <c r="D30" s="139"/>
      <c r="E30" s="139"/>
      <c r="F30" s="139"/>
      <c r="G30" s="139"/>
      <c r="H30" s="139"/>
      <c r="I30" s="139"/>
      <c r="J30" s="139" t="n">
        <v>2</v>
      </c>
      <c r="K30" s="139" t="n">
        <v>4.5</v>
      </c>
      <c r="L30" s="139"/>
      <c r="M30" s="139"/>
      <c r="N30" s="139"/>
      <c r="O30" s="139" t="n">
        <v>35.3</v>
      </c>
      <c r="P30" s="139"/>
      <c r="Q30" s="139"/>
      <c r="R30" s="139"/>
      <c r="S30" s="139"/>
      <c r="T30" s="139"/>
      <c r="U30" s="139" t="n">
        <v>22.06</v>
      </c>
      <c r="V30" s="51" t="n">
        <f aca="false">SUM(B30:U30)</f>
        <v>125.16</v>
      </c>
    </row>
    <row r="31" customFormat="false" ht="12.75" hidden="false" customHeight="false" outlineLevel="0" collapsed="false">
      <c r="A31" s="142" t="s">
        <v>294</v>
      </c>
      <c r="B31" s="139"/>
      <c r="C31" s="139" t="n">
        <v>128.15</v>
      </c>
      <c r="D31" s="139"/>
      <c r="E31" s="139" t="n">
        <v>1.54</v>
      </c>
      <c r="F31" s="139"/>
      <c r="G31" s="139" t="n">
        <v>0.3</v>
      </c>
      <c r="H31" s="139"/>
      <c r="I31" s="139"/>
      <c r="J31" s="139"/>
      <c r="K31" s="139"/>
      <c r="L31" s="139"/>
      <c r="M31" s="139"/>
      <c r="N31" s="139"/>
      <c r="O31" s="139" t="n">
        <v>62.07</v>
      </c>
      <c r="P31" s="139"/>
      <c r="Q31" s="139"/>
      <c r="R31" s="139" t="n">
        <v>130.48</v>
      </c>
      <c r="S31" s="139" t="n">
        <v>27.8</v>
      </c>
      <c r="T31" s="139"/>
      <c r="U31" s="139" t="n">
        <v>2.59</v>
      </c>
      <c r="V31" s="51" t="n">
        <f aca="false">SUM(B31:U31)</f>
        <v>352.93</v>
      </c>
    </row>
    <row r="32" customFormat="false" ht="21" hidden="false" customHeight="true" outlineLevel="0" collapsed="false">
      <c r="A32" s="152" t="s">
        <v>201</v>
      </c>
      <c r="B32" s="153" t="n">
        <f aca="false">SUM(B3:B31)</f>
        <v>0.013</v>
      </c>
      <c r="C32" s="153" t="n">
        <f aca="false">SUM(C3:C31)</f>
        <v>3172.421</v>
      </c>
      <c r="D32" s="153" t="n">
        <f aca="false">SUM(D3:D31)</f>
        <v>11.376</v>
      </c>
      <c r="E32" s="153" t="n">
        <f aca="false">SUM(E3:E31)</f>
        <v>72.91</v>
      </c>
      <c r="F32" s="153" t="n">
        <f aca="false">SUM(F3:F31)</f>
        <v>1.9</v>
      </c>
      <c r="G32" s="153" t="n">
        <f aca="false">SUM(G3:G31)</f>
        <v>79.183</v>
      </c>
      <c r="H32" s="153" t="n">
        <f aca="false">SUM(H3:H31)</f>
        <v>0.01</v>
      </c>
      <c r="I32" s="153" t="n">
        <f aca="false">SUM(I3:I31)</f>
        <v>0.92</v>
      </c>
      <c r="J32" s="153" t="n">
        <f aca="false">SUM(J3:J31)</f>
        <v>39.56</v>
      </c>
      <c r="K32" s="153" t="n">
        <f aca="false">SUM(K3:K31)</f>
        <v>86.28</v>
      </c>
      <c r="L32" s="153" t="n">
        <f aca="false">SUM(L3:L31)</f>
        <v>3.23</v>
      </c>
      <c r="M32" s="153" t="n">
        <f aca="false">SUM(M3:M31)</f>
        <v>44.36</v>
      </c>
      <c r="N32" s="153" t="n">
        <f aca="false">SUM(N3:N31)</f>
        <v>6.57</v>
      </c>
      <c r="O32" s="153" t="n">
        <f aca="false">SUM(O3:O31)</f>
        <v>2465.729</v>
      </c>
      <c r="P32" s="153" t="n">
        <f aca="false">SUM(P3:P31)</f>
        <v>21.8</v>
      </c>
      <c r="Q32" s="153" t="n">
        <f aca="false">SUM(Q3:Q31)</f>
        <v>31.28</v>
      </c>
      <c r="R32" s="153" t="n">
        <f aca="false">SUM(R3:R31)</f>
        <v>283.094</v>
      </c>
      <c r="S32" s="153" t="n">
        <f aca="false">SUM(S3:S31)</f>
        <v>28.4</v>
      </c>
      <c r="T32" s="153" t="n">
        <f aca="false">SUM(T3:T31)</f>
        <v>0.07</v>
      </c>
      <c r="U32" s="153" t="n">
        <f aca="false">SUM(U3:U31)</f>
        <v>402.52</v>
      </c>
      <c r="V32" s="153" t="n">
        <f aca="false">SUM(B32:U32)</f>
        <v>6751.626</v>
      </c>
    </row>
  </sheetData>
  <mergeCells count="3">
    <mergeCell ref="A1:A2"/>
    <mergeCell ref="B1:U1"/>
    <mergeCell ref="V1:V2"/>
  </mergeCells>
  <printOptions headings="false" gridLines="false" gridLinesSet="true" horizontalCentered="true" verticalCentered="false"/>
  <pageMargins left="0" right="0" top="1.14236111111111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&amp;RCUADRO N° 33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2.11"/>
    <col collapsed="false" customWidth="true" hidden="false" outlineLevel="0" max="4" min="2" style="2" width="5.99"/>
    <col collapsed="false" customWidth="true" hidden="false" outlineLevel="0" max="5" min="5" style="2" width="6.61"/>
    <col collapsed="false" customWidth="true" hidden="false" outlineLevel="0" max="6" min="6" style="2" width="8.37"/>
    <col collapsed="false" customWidth="true" hidden="false" outlineLevel="0" max="7" min="7" style="2" width="6.12"/>
    <col collapsed="false" customWidth="true" hidden="false" outlineLevel="0" max="8" min="8" style="2" width="7.37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2" min="11" style="2" width="5.74"/>
    <col collapsed="false" customWidth="true" hidden="false" outlineLevel="0" max="13" min="13" style="2" width="4.24"/>
    <col collapsed="false" customWidth="true" hidden="false" outlineLevel="0" max="14" min="14" style="2" width="8.12"/>
    <col collapsed="false" customWidth="true" hidden="false" outlineLevel="0" max="15" min="15" style="2" width="6.12"/>
    <col collapsed="false" customWidth="true" hidden="false" outlineLevel="0" max="16" min="16" style="2" width="4.87"/>
    <col collapsed="false" customWidth="true" hidden="false" outlineLevel="0" max="17" min="17" style="2" width="6.12"/>
    <col collapsed="false" customWidth="true" hidden="false" outlineLevel="0" max="18" min="18" style="2" width="7.11"/>
    <col collapsed="false" customWidth="true" hidden="false" outlineLevel="0" max="19" min="19" style="2" width="6.12"/>
    <col collapsed="false" customWidth="true" hidden="false" outlineLevel="0" max="20" min="20" style="2" width="7.11"/>
    <col collapsed="false" customWidth="true" hidden="false" outlineLevel="0" max="21" min="21" style="2" width="6.12"/>
    <col collapsed="false" customWidth="true" hidden="false" outlineLevel="0" max="22" min="22" style="2" width="8.12"/>
    <col collapsed="false" customWidth="true" hidden="false" outlineLevel="0" max="23" min="23" style="2" width="5.12"/>
    <col collapsed="false" customWidth="true" hidden="false" outlineLevel="0" max="24" min="24" style="2" width="6.12"/>
    <col collapsed="false" customWidth="true" hidden="false" outlineLevel="0" max="25" min="25" style="2" width="8.12"/>
    <col collapsed="false" customWidth="true" hidden="false" outlineLevel="0" max="26" min="26" style="2" width="4.99"/>
    <col collapsed="false" customWidth="true" hidden="false" outlineLevel="0" max="27" min="27" style="2" width="5.99"/>
    <col collapsed="false" customWidth="true" hidden="false" outlineLevel="0" max="28" min="28" style="2" width="10.25"/>
    <col collapsed="false" customWidth="false" hidden="false" outlineLevel="0" max="257" min="29" style="2" width="11.37"/>
  </cols>
  <sheetData>
    <row r="1" customFormat="false" ht="18" hidden="false" customHeight="true" outlineLevel="0" collapsed="false">
      <c r="A1" s="147" t="s">
        <v>196</v>
      </c>
      <c r="B1" s="154" t="s">
        <v>142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 t="s">
        <v>58</v>
      </c>
    </row>
    <row r="2" customFormat="false" ht="102" hidden="false" customHeight="true" outlineLevel="0" collapsed="false">
      <c r="A2" s="147"/>
      <c r="B2" s="150" t="s">
        <v>144</v>
      </c>
      <c r="C2" s="150" t="s">
        <v>145</v>
      </c>
      <c r="D2" s="150" t="s">
        <v>146</v>
      </c>
      <c r="E2" s="150" t="s">
        <v>149</v>
      </c>
      <c r="F2" s="150" t="s">
        <v>150</v>
      </c>
      <c r="G2" s="150" t="s">
        <v>152</v>
      </c>
      <c r="H2" s="150" t="s">
        <v>153</v>
      </c>
      <c r="I2" s="150" t="s">
        <v>155</v>
      </c>
      <c r="J2" s="150" t="s">
        <v>158</v>
      </c>
      <c r="K2" s="150" t="s">
        <v>161</v>
      </c>
      <c r="L2" s="150" t="s">
        <v>165</v>
      </c>
      <c r="M2" s="150" t="s">
        <v>166</v>
      </c>
      <c r="N2" s="150" t="s">
        <v>168</v>
      </c>
      <c r="O2" s="150" t="s">
        <v>169</v>
      </c>
      <c r="P2" s="150" t="s">
        <v>171</v>
      </c>
      <c r="Q2" s="150" t="s">
        <v>172</v>
      </c>
      <c r="R2" s="150" t="s">
        <v>173</v>
      </c>
      <c r="S2" s="150" t="s">
        <v>174</v>
      </c>
      <c r="T2" s="150" t="s">
        <v>176</v>
      </c>
      <c r="U2" s="150" t="s">
        <v>178</v>
      </c>
      <c r="V2" s="150" t="s">
        <v>179</v>
      </c>
      <c r="W2" s="150" t="s">
        <v>180</v>
      </c>
      <c r="X2" s="150" t="s">
        <v>181</v>
      </c>
      <c r="Y2" s="150" t="s">
        <v>182</v>
      </c>
      <c r="Z2" s="150" t="s">
        <v>183</v>
      </c>
      <c r="AA2" s="150" t="s">
        <v>185</v>
      </c>
      <c r="AB2" s="155"/>
    </row>
    <row r="3" customFormat="false" ht="12.75" hidden="false" customHeight="false" outlineLevel="0" collapsed="false">
      <c r="A3" s="142" t="s">
        <v>265</v>
      </c>
      <c r="B3" s="139"/>
      <c r="C3" s="139"/>
      <c r="D3" s="139"/>
      <c r="E3" s="139" t="n">
        <v>13.56</v>
      </c>
      <c r="F3" s="139" t="n">
        <v>796.36</v>
      </c>
      <c r="G3" s="139"/>
      <c r="H3" s="139" t="n">
        <v>202.8</v>
      </c>
      <c r="I3" s="139"/>
      <c r="J3" s="139" t="n">
        <v>14.29</v>
      </c>
      <c r="K3" s="139" t="n">
        <v>0.06</v>
      </c>
      <c r="L3" s="139"/>
      <c r="M3" s="139"/>
      <c r="N3" s="139" t="n">
        <v>230.9</v>
      </c>
      <c r="O3" s="139"/>
      <c r="P3" s="139"/>
      <c r="Q3" s="139"/>
      <c r="R3" s="139" t="n">
        <v>8.2</v>
      </c>
      <c r="S3" s="139" t="n">
        <v>6</v>
      </c>
      <c r="T3" s="139" t="n">
        <v>3.17</v>
      </c>
      <c r="U3" s="139"/>
      <c r="V3" s="139" t="n">
        <v>38.17</v>
      </c>
      <c r="W3" s="139"/>
      <c r="X3" s="139" t="n">
        <v>0.04</v>
      </c>
      <c r="Y3" s="139" t="n">
        <v>147.58</v>
      </c>
      <c r="Z3" s="139"/>
      <c r="AA3" s="139"/>
      <c r="AB3" s="51" t="n">
        <f aca="false">SUM(B3:AA3)</f>
        <v>1461.13</v>
      </c>
    </row>
    <row r="4" customFormat="false" ht="12.75" hidden="false" customHeight="false" outlineLevel="0" collapsed="false">
      <c r="A4" s="142" t="s">
        <v>266</v>
      </c>
      <c r="B4" s="139" t="n">
        <v>13.41</v>
      </c>
      <c r="C4" s="139"/>
      <c r="D4" s="139"/>
      <c r="E4" s="139" t="n">
        <v>0.28</v>
      </c>
      <c r="F4" s="139" t="n">
        <v>338.05</v>
      </c>
      <c r="G4" s="139" t="n">
        <v>0.82</v>
      </c>
      <c r="H4" s="139" t="n">
        <v>56.13</v>
      </c>
      <c r="I4" s="139"/>
      <c r="J4" s="139" t="n">
        <v>5</v>
      </c>
      <c r="K4" s="139" t="n">
        <v>0.12</v>
      </c>
      <c r="L4" s="139" t="n">
        <v>27</v>
      </c>
      <c r="M4" s="139"/>
      <c r="N4" s="139" t="n">
        <v>144.62</v>
      </c>
      <c r="O4" s="139"/>
      <c r="P4" s="139"/>
      <c r="Q4" s="139"/>
      <c r="R4" s="139" t="n">
        <v>3.75</v>
      </c>
      <c r="S4" s="139"/>
      <c r="T4" s="139" t="n">
        <v>182.7</v>
      </c>
      <c r="U4" s="139"/>
      <c r="V4" s="139" t="n">
        <v>36.49</v>
      </c>
      <c r="W4" s="139"/>
      <c r="X4" s="139"/>
      <c r="Y4" s="139" t="n">
        <v>476.882</v>
      </c>
      <c r="Z4" s="139"/>
      <c r="AA4" s="139"/>
      <c r="AB4" s="51" t="n">
        <f aca="false">SUM(B4:AA4)</f>
        <v>1285.252</v>
      </c>
    </row>
    <row r="5" customFormat="false" ht="12.75" hidden="false" customHeight="false" outlineLevel="0" collapsed="false">
      <c r="A5" s="142" t="s">
        <v>267</v>
      </c>
      <c r="B5" s="139" t="n">
        <v>5.13</v>
      </c>
      <c r="C5" s="139"/>
      <c r="D5" s="139"/>
      <c r="E5" s="139" t="n">
        <v>4.6</v>
      </c>
      <c r="F5" s="139" t="n">
        <v>229.8</v>
      </c>
      <c r="G5" s="139"/>
      <c r="H5" s="139" t="n">
        <v>7.64</v>
      </c>
      <c r="I5" s="139"/>
      <c r="J5" s="139" t="n">
        <v>14.7</v>
      </c>
      <c r="K5" s="139" t="n">
        <v>0.67</v>
      </c>
      <c r="L5" s="139"/>
      <c r="M5" s="139"/>
      <c r="N5" s="139" t="n">
        <v>74.6</v>
      </c>
      <c r="O5" s="139" t="n">
        <v>0.3</v>
      </c>
      <c r="P5" s="139"/>
      <c r="Q5" s="139"/>
      <c r="R5" s="139" t="n">
        <v>4.14</v>
      </c>
      <c r="S5" s="139"/>
      <c r="T5" s="139"/>
      <c r="U5" s="139" t="n">
        <v>3.68</v>
      </c>
      <c r="V5" s="139" t="n">
        <v>22.96</v>
      </c>
      <c r="W5" s="139" t="n">
        <v>0.34</v>
      </c>
      <c r="X5" s="139" t="n">
        <v>3.37</v>
      </c>
      <c r="Y5" s="139" t="n">
        <v>53.34</v>
      </c>
      <c r="Z5" s="139"/>
      <c r="AA5" s="139"/>
      <c r="AB5" s="51" t="n">
        <f aca="false">SUM(B5:AA5)</f>
        <v>425.27</v>
      </c>
    </row>
    <row r="6" customFormat="false" ht="12.75" hidden="false" customHeight="false" outlineLevel="0" collapsed="false">
      <c r="A6" s="142" t="s">
        <v>268</v>
      </c>
      <c r="B6" s="139" t="n">
        <v>7</v>
      </c>
      <c r="C6" s="139"/>
      <c r="D6" s="139"/>
      <c r="E6" s="139"/>
      <c r="F6" s="139" t="n">
        <v>22.91</v>
      </c>
      <c r="G6" s="139"/>
      <c r="H6" s="139"/>
      <c r="I6" s="139"/>
      <c r="J6" s="139"/>
      <c r="K6" s="139"/>
      <c r="L6" s="139"/>
      <c r="M6" s="139"/>
      <c r="N6" s="139" t="n">
        <v>23</v>
      </c>
      <c r="O6" s="139"/>
      <c r="P6" s="139"/>
      <c r="Q6" s="139"/>
      <c r="R6" s="139"/>
      <c r="S6" s="139"/>
      <c r="T6" s="139" t="n">
        <v>8</v>
      </c>
      <c r="U6" s="139"/>
      <c r="V6" s="139" t="n">
        <v>9.74</v>
      </c>
      <c r="W6" s="139"/>
      <c r="X6" s="139"/>
      <c r="Y6" s="139" t="n">
        <v>19</v>
      </c>
      <c r="Z6" s="139"/>
      <c r="AA6" s="139"/>
      <c r="AB6" s="51" t="n">
        <f aca="false">SUM(B6:AA6)</f>
        <v>89.65</v>
      </c>
    </row>
    <row r="7" customFormat="false" ht="12.75" hidden="false" customHeight="false" outlineLevel="0" collapsed="false">
      <c r="A7" s="142" t="s">
        <v>269</v>
      </c>
      <c r="B7" s="139"/>
      <c r="C7" s="139"/>
      <c r="D7" s="139"/>
      <c r="E7" s="139"/>
      <c r="F7" s="139" t="n">
        <v>22</v>
      </c>
      <c r="G7" s="139"/>
      <c r="H7" s="139" t="n">
        <v>18.5</v>
      </c>
      <c r="I7" s="139"/>
      <c r="J7" s="139" t="n">
        <v>9.7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51" t="n">
        <f aca="false">SUM(B7:AA7)</f>
        <v>50.2</v>
      </c>
    </row>
    <row r="8" customFormat="false" ht="12.75" hidden="false" customHeight="false" outlineLevel="0" collapsed="false">
      <c r="A8" s="142" t="s">
        <v>270</v>
      </c>
      <c r="B8" s="139"/>
      <c r="C8" s="139"/>
      <c r="D8" s="139"/>
      <c r="E8" s="139"/>
      <c r="F8" s="139" t="n">
        <v>157.43</v>
      </c>
      <c r="G8" s="139"/>
      <c r="H8" s="139" t="n">
        <v>6.04</v>
      </c>
      <c r="I8" s="139"/>
      <c r="J8" s="139" t="n">
        <v>1.2</v>
      </c>
      <c r="K8" s="139" t="n">
        <v>2.5</v>
      </c>
      <c r="L8" s="139"/>
      <c r="M8" s="139"/>
      <c r="N8" s="139" t="n">
        <v>38.09</v>
      </c>
      <c r="O8" s="139"/>
      <c r="P8" s="139"/>
      <c r="Q8" s="139"/>
      <c r="R8" s="139"/>
      <c r="S8" s="139"/>
      <c r="T8" s="139"/>
      <c r="U8" s="139"/>
      <c r="V8" s="139" t="n">
        <v>3.9</v>
      </c>
      <c r="W8" s="139"/>
      <c r="X8" s="139" t="n">
        <v>3.1</v>
      </c>
      <c r="Y8" s="139" t="n">
        <v>67.75</v>
      </c>
      <c r="Z8" s="139"/>
      <c r="AA8" s="139"/>
      <c r="AB8" s="51" t="n">
        <f aca="false">SUM(B8:AA8)</f>
        <v>280.01</v>
      </c>
    </row>
    <row r="9" customFormat="false" ht="12.75" hidden="false" customHeight="false" outlineLevel="0" collapsed="false">
      <c r="A9" s="142" t="s">
        <v>271</v>
      </c>
      <c r="B9" s="139"/>
      <c r="C9" s="139"/>
      <c r="D9" s="139"/>
      <c r="E9" s="139" t="n">
        <v>1.41</v>
      </c>
      <c r="F9" s="139" t="n">
        <v>32.1</v>
      </c>
      <c r="G9" s="139"/>
      <c r="H9" s="139" t="n">
        <v>30.34</v>
      </c>
      <c r="I9" s="139"/>
      <c r="J9" s="139"/>
      <c r="K9" s="139"/>
      <c r="L9" s="139"/>
      <c r="M9" s="139"/>
      <c r="N9" s="139"/>
      <c r="O9" s="139"/>
      <c r="P9" s="139"/>
      <c r="Q9" s="139" t="n">
        <v>1</v>
      </c>
      <c r="R9" s="139" t="n">
        <v>3.01</v>
      </c>
      <c r="S9" s="139"/>
      <c r="T9" s="139"/>
      <c r="U9" s="139"/>
      <c r="V9" s="139" t="n">
        <v>10.38</v>
      </c>
      <c r="W9" s="139"/>
      <c r="X9" s="139"/>
      <c r="Y9" s="139"/>
      <c r="Z9" s="139"/>
      <c r="AA9" s="139"/>
      <c r="AB9" s="51" t="n">
        <f aca="false">SUM(B9:AA9)</f>
        <v>78.24</v>
      </c>
    </row>
    <row r="10" customFormat="false" ht="12.75" hidden="false" customHeight="false" outlineLevel="0" collapsed="false">
      <c r="A10" s="142" t="s">
        <v>272</v>
      </c>
      <c r="B10" s="139"/>
      <c r="C10" s="139"/>
      <c r="D10" s="139"/>
      <c r="E10" s="139" t="n">
        <v>21.44</v>
      </c>
      <c r="F10" s="139" t="n">
        <v>526.21</v>
      </c>
      <c r="G10" s="139" t="n">
        <v>2.74</v>
      </c>
      <c r="H10" s="139" t="n">
        <v>367.22</v>
      </c>
      <c r="I10" s="139"/>
      <c r="J10" s="139" t="n">
        <v>33.95</v>
      </c>
      <c r="K10" s="139" t="n">
        <v>1.17</v>
      </c>
      <c r="L10" s="139"/>
      <c r="M10" s="139"/>
      <c r="N10" s="139" t="n">
        <v>97.41</v>
      </c>
      <c r="O10" s="139"/>
      <c r="P10" s="139"/>
      <c r="Q10" s="139"/>
      <c r="R10" s="139" t="n">
        <v>17.2</v>
      </c>
      <c r="S10" s="139" t="n">
        <v>0.5</v>
      </c>
      <c r="T10" s="139" t="n">
        <v>0.37</v>
      </c>
      <c r="U10" s="139" t="n">
        <v>14.42</v>
      </c>
      <c r="V10" s="139" t="n">
        <v>104.73</v>
      </c>
      <c r="W10" s="139"/>
      <c r="X10" s="139"/>
      <c r="Y10" s="139" t="n">
        <v>89.75</v>
      </c>
      <c r="Z10" s="139"/>
      <c r="AA10" s="139"/>
      <c r="AB10" s="51" t="n">
        <f aca="false">SUM(B10:AA10)</f>
        <v>1277.11</v>
      </c>
    </row>
    <row r="11" customFormat="false" ht="12.75" hidden="false" customHeight="false" outlineLevel="0" collapsed="false">
      <c r="A11" s="142" t="s">
        <v>273</v>
      </c>
      <c r="B11" s="139"/>
      <c r="C11" s="139"/>
      <c r="D11" s="139"/>
      <c r="E11" s="139" t="n">
        <v>4.83</v>
      </c>
      <c r="F11" s="139" t="n">
        <v>54.97</v>
      </c>
      <c r="G11" s="139" t="n">
        <v>0.18</v>
      </c>
      <c r="H11" s="139"/>
      <c r="I11" s="139"/>
      <c r="J11" s="139" t="n">
        <v>4.1</v>
      </c>
      <c r="K11" s="139" t="n">
        <v>0.29</v>
      </c>
      <c r="L11" s="139"/>
      <c r="M11" s="139"/>
      <c r="N11" s="139" t="n">
        <v>38.03</v>
      </c>
      <c r="O11" s="139" t="n">
        <v>0.3</v>
      </c>
      <c r="P11" s="139"/>
      <c r="Q11" s="139"/>
      <c r="R11" s="139" t="n">
        <v>3.73</v>
      </c>
      <c r="S11" s="139"/>
      <c r="T11" s="139" t="n">
        <v>74.48</v>
      </c>
      <c r="U11" s="139"/>
      <c r="V11" s="139" t="n">
        <v>30.53</v>
      </c>
      <c r="W11" s="139"/>
      <c r="X11" s="139" t="n">
        <v>0.52</v>
      </c>
      <c r="Y11" s="139" t="n">
        <v>1.34</v>
      </c>
      <c r="Z11" s="139"/>
      <c r="AA11" s="139"/>
      <c r="AB11" s="51" t="n">
        <f aca="false">SUM(B11:AA11)</f>
        <v>213.3</v>
      </c>
    </row>
    <row r="12" customFormat="false" ht="12.75" hidden="false" customHeight="false" outlineLevel="0" collapsed="false">
      <c r="A12" s="142" t="s">
        <v>274</v>
      </c>
      <c r="B12" s="139" t="n">
        <v>18.09</v>
      </c>
      <c r="C12" s="139"/>
      <c r="D12" s="139"/>
      <c r="E12" s="139" t="n">
        <v>76.32</v>
      </c>
      <c r="F12" s="139" t="n">
        <v>780.203</v>
      </c>
      <c r="G12" s="139" t="n">
        <v>3.33</v>
      </c>
      <c r="H12" s="139" t="n">
        <v>313.76</v>
      </c>
      <c r="I12" s="139"/>
      <c r="J12" s="139" t="n">
        <v>60.335</v>
      </c>
      <c r="K12" s="139" t="n">
        <v>1</v>
      </c>
      <c r="L12" s="139" t="n">
        <v>2.49</v>
      </c>
      <c r="M12" s="139"/>
      <c r="N12" s="139" t="n">
        <v>170.04</v>
      </c>
      <c r="O12" s="139" t="n">
        <v>0.5</v>
      </c>
      <c r="P12" s="139"/>
      <c r="Q12" s="139" t="n">
        <v>55.65</v>
      </c>
      <c r="R12" s="139" t="n">
        <v>41.78</v>
      </c>
      <c r="S12" s="139"/>
      <c r="T12" s="139" t="n">
        <v>28.4</v>
      </c>
      <c r="U12" s="139"/>
      <c r="V12" s="139" t="n">
        <v>151.67</v>
      </c>
      <c r="W12" s="139"/>
      <c r="X12" s="139" t="n">
        <v>0.5</v>
      </c>
      <c r="Y12" s="139" t="n">
        <v>123.76</v>
      </c>
      <c r="Z12" s="139"/>
      <c r="AA12" s="139"/>
      <c r="AB12" s="51" t="n">
        <f aca="false">SUM(B12:AA12)</f>
        <v>1827.828</v>
      </c>
    </row>
    <row r="13" customFormat="false" ht="12.75" hidden="false" customHeight="false" outlineLevel="0" collapsed="false">
      <c r="A13" s="142" t="s">
        <v>275</v>
      </c>
      <c r="B13" s="139"/>
      <c r="C13" s="139"/>
      <c r="D13" s="139"/>
      <c r="E13" s="139"/>
      <c r="F13" s="139" t="n">
        <v>47.8</v>
      </c>
      <c r="G13" s="139"/>
      <c r="H13" s="139"/>
      <c r="I13" s="139"/>
      <c r="J13" s="139"/>
      <c r="K13" s="139"/>
      <c r="L13" s="139"/>
      <c r="M13" s="139"/>
      <c r="N13" s="139" t="n">
        <v>11.9</v>
      </c>
      <c r="O13" s="139"/>
      <c r="P13" s="139"/>
      <c r="Q13" s="139"/>
      <c r="R13" s="139"/>
      <c r="S13" s="139"/>
      <c r="T13" s="139" t="n">
        <v>5.9</v>
      </c>
      <c r="U13" s="139"/>
      <c r="V13" s="139" t="n">
        <v>2.8</v>
      </c>
      <c r="W13" s="139"/>
      <c r="X13" s="139"/>
      <c r="Y13" s="139" t="n">
        <v>1.5</v>
      </c>
      <c r="Z13" s="139"/>
      <c r="AA13" s="139"/>
      <c r="AB13" s="51" t="n">
        <f aca="false">SUM(B13:AA13)</f>
        <v>69.9</v>
      </c>
    </row>
    <row r="14" customFormat="false" ht="12.75" hidden="false" customHeight="false" outlineLevel="0" collapsed="false">
      <c r="A14" s="142" t="s">
        <v>276</v>
      </c>
      <c r="B14" s="139"/>
      <c r="C14" s="139"/>
      <c r="D14" s="139"/>
      <c r="E14" s="139" t="n">
        <v>2.4</v>
      </c>
      <c r="F14" s="139" t="n">
        <v>52</v>
      </c>
      <c r="G14" s="139"/>
      <c r="H14" s="139" t="n">
        <v>25.6</v>
      </c>
      <c r="I14" s="139"/>
      <c r="J14" s="139" t="n">
        <v>6.13</v>
      </c>
      <c r="K14" s="139"/>
      <c r="L14" s="139"/>
      <c r="M14" s="139"/>
      <c r="N14" s="139" t="n">
        <v>14.93</v>
      </c>
      <c r="O14" s="139"/>
      <c r="P14" s="139"/>
      <c r="Q14" s="139"/>
      <c r="R14" s="139" t="n">
        <v>4.44</v>
      </c>
      <c r="S14" s="139" t="n">
        <v>2.67</v>
      </c>
      <c r="T14" s="139"/>
      <c r="U14" s="139"/>
      <c r="V14" s="139" t="n">
        <v>21.41</v>
      </c>
      <c r="W14" s="139"/>
      <c r="X14" s="139"/>
      <c r="Y14" s="139" t="n">
        <v>17</v>
      </c>
      <c r="Z14" s="139"/>
      <c r="AA14" s="139"/>
      <c r="AB14" s="51" t="n">
        <f aca="false">SUM(B14:AA14)</f>
        <v>146.58</v>
      </c>
    </row>
    <row r="15" customFormat="false" ht="12.75" hidden="false" customHeight="false" outlineLevel="0" collapsed="false">
      <c r="A15" s="142" t="s">
        <v>277</v>
      </c>
      <c r="B15" s="139"/>
      <c r="C15" s="139"/>
      <c r="D15" s="139"/>
      <c r="E15" s="139" t="n">
        <v>70.47</v>
      </c>
      <c r="F15" s="139" t="n">
        <v>1751.77</v>
      </c>
      <c r="G15" s="139" t="n">
        <v>1.65</v>
      </c>
      <c r="H15" s="139" t="n">
        <v>497.91</v>
      </c>
      <c r="I15" s="139" t="n">
        <v>1.2</v>
      </c>
      <c r="J15" s="139" t="n">
        <v>180.03</v>
      </c>
      <c r="K15" s="139" t="n">
        <v>1.31</v>
      </c>
      <c r="L15" s="139" t="n">
        <v>4.1</v>
      </c>
      <c r="M15" s="139" t="n">
        <v>2.3</v>
      </c>
      <c r="N15" s="139" t="n">
        <v>844.46</v>
      </c>
      <c r="O15" s="139" t="n">
        <v>0.8</v>
      </c>
      <c r="P15" s="139"/>
      <c r="Q15" s="139"/>
      <c r="R15" s="139" t="n">
        <v>54.41</v>
      </c>
      <c r="S15" s="139"/>
      <c r="T15" s="139" t="n">
        <v>51.22</v>
      </c>
      <c r="U15" s="139" t="n">
        <v>27.94</v>
      </c>
      <c r="V15" s="139" t="n">
        <v>371.29</v>
      </c>
      <c r="W15" s="139" t="n">
        <v>0.5</v>
      </c>
      <c r="X15" s="139" t="n">
        <v>8.82</v>
      </c>
      <c r="Y15" s="139" t="n">
        <v>36.47</v>
      </c>
      <c r="Z15" s="139"/>
      <c r="AA15" s="139" t="n">
        <v>27.39</v>
      </c>
      <c r="AB15" s="51" t="n">
        <f aca="false">SUM(B15:AA15)</f>
        <v>3934.04</v>
      </c>
    </row>
    <row r="16" customFormat="false" ht="12.75" hidden="false" customHeight="false" outlineLevel="0" collapsed="false">
      <c r="A16" s="142" t="s">
        <v>278</v>
      </c>
      <c r="B16" s="139" t="n">
        <v>2.55</v>
      </c>
      <c r="C16" s="139"/>
      <c r="D16" s="139"/>
      <c r="E16" s="139" t="n">
        <v>21.58</v>
      </c>
      <c r="F16" s="139" t="n">
        <v>986.14</v>
      </c>
      <c r="G16" s="139" t="n">
        <v>0.24</v>
      </c>
      <c r="H16" s="139" t="n">
        <v>302.725</v>
      </c>
      <c r="I16" s="139"/>
      <c r="J16" s="139" t="n">
        <v>87.16</v>
      </c>
      <c r="K16" s="139" t="n">
        <v>5.36</v>
      </c>
      <c r="L16" s="139" t="n">
        <v>0.8</v>
      </c>
      <c r="M16" s="139"/>
      <c r="N16" s="139" t="n">
        <v>289.99</v>
      </c>
      <c r="O16" s="139" t="n">
        <v>5.45</v>
      </c>
      <c r="P16" s="139"/>
      <c r="Q16" s="139"/>
      <c r="R16" s="139" t="n">
        <v>17.97</v>
      </c>
      <c r="S16" s="139" t="n">
        <v>7.58</v>
      </c>
      <c r="T16" s="139" t="n">
        <v>0.02</v>
      </c>
      <c r="U16" s="139"/>
      <c r="V16" s="139" t="n">
        <v>198.13</v>
      </c>
      <c r="W16" s="139"/>
      <c r="X16" s="139" t="n">
        <v>1.43</v>
      </c>
      <c r="Y16" s="139" t="n">
        <v>239.73</v>
      </c>
      <c r="Z16" s="139"/>
      <c r="AA16" s="139"/>
      <c r="AB16" s="51" t="n">
        <f aca="false">SUM(B16:AA16)</f>
        <v>2166.855</v>
      </c>
    </row>
    <row r="17" customFormat="false" ht="12.75" hidden="false" customHeight="false" outlineLevel="0" collapsed="false">
      <c r="A17" s="142" t="s">
        <v>279</v>
      </c>
      <c r="B17" s="139"/>
      <c r="C17" s="139"/>
      <c r="D17" s="139"/>
      <c r="E17" s="139"/>
      <c r="F17" s="139" t="n">
        <v>46.49</v>
      </c>
      <c r="G17" s="139"/>
      <c r="H17" s="139" t="n">
        <v>4.8</v>
      </c>
      <c r="I17" s="139"/>
      <c r="J17" s="139"/>
      <c r="K17" s="139"/>
      <c r="L17" s="139"/>
      <c r="M17" s="139"/>
      <c r="N17" s="139" t="n">
        <v>2</v>
      </c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 t="n">
        <v>19.41</v>
      </c>
      <c r="Z17" s="139"/>
      <c r="AA17" s="139"/>
      <c r="AB17" s="51" t="n">
        <f aca="false">SUM(B17:AA17)</f>
        <v>72.7</v>
      </c>
    </row>
    <row r="18" customFormat="false" ht="12.75" hidden="false" customHeight="false" outlineLevel="0" collapsed="false">
      <c r="A18" s="142" t="s">
        <v>280</v>
      </c>
      <c r="B18" s="139" t="n">
        <v>2.65</v>
      </c>
      <c r="C18" s="139"/>
      <c r="D18" s="139"/>
      <c r="E18" s="139" t="n">
        <v>89.38</v>
      </c>
      <c r="F18" s="139" t="n">
        <v>1964.674</v>
      </c>
      <c r="G18" s="139" t="n">
        <v>4.06</v>
      </c>
      <c r="H18" s="139" t="n">
        <v>595.267</v>
      </c>
      <c r="I18" s="139"/>
      <c r="J18" s="139" t="n">
        <v>133.19</v>
      </c>
      <c r="K18" s="139" t="n">
        <v>6.53</v>
      </c>
      <c r="L18" s="139"/>
      <c r="M18" s="139"/>
      <c r="N18" s="139" t="n">
        <v>475.676</v>
      </c>
      <c r="O18" s="139" t="n">
        <v>1.224</v>
      </c>
      <c r="P18" s="139"/>
      <c r="Q18" s="139"/>
      <c r="R18" s="139" t="n">
        <v>67.576</v>
      </c>
      <c r="S18" s="139" t="n">
        <v>12.903</v>
      </c>
      <c r="T18" s="139" t="n">
        <v>26.98</v>
      </c>
      <c r="U18" s="139" t="n">
        <v>2.5</v>
      </c>
      <c r="V18" s="139" t="n">
        <v>370.431</v>
      </c>
      <c r="W18" s="139"/>
      <c r="X18" s="139" t="n">
        <v>0.85</v>
      </c>
      <c r="Y18" s="139" t="n">
        <v>162.409</v>
      </c>
      <c r="Z18" s="139"/>
      <c r="AA18" s="139" t="n">
        <v>6.636</v>
      </c>
      <c r="AB18" s="51" t="n">
        <f aca="false">SUM(B18:AA18)</f>
        <v>3922.936</v>
      </c>
    </row>
    <row r="19" customFormat="false" ht="12.75" hidden="false" customHeight="false" outlineLevel="0" collapsed="false">
      <c r="A19" s="142" t="s">
        <v>281</v>
      </c>
      <c r="B19" s="139"/>
      <c r="C19" s="139"/>
      <c r="D19" s="139"/>
      <c r="E19" s="139"/>
      <c r="F19" s="139" t="n">
        <v>22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 t="n">
        <v>27.55</v>
      </c>
      <c r="U19" s="139"/>
      <c r="V19" s="139" t="n">
        <v>10.24</v>
      </c>
      <c r="W19" s="139"/>
      <c r="X19" s="139"/>
      <c r="Y19" s="139"/>
      <c r="Z19" s="139"/>
      <c r="AA19" s="139"/>
      <c r="AB19" s="51" t="n">
        <f aca="false">SUM(B19:AA19)</f>
        <v>59.79</v>
      </c>
    </row>
    <row r="20" customFormat="false" ht="12.75" hidden="false" customHeight="false" outlineLevel="0" collapsed="false">
      <c r="A20" s="142" t="s">
        <v>282</v>
      </c>
      <c r="B20" s="139" t="n">
        <v>0.5</v>
      </c>
      <c r="C20" s="139"/>
      <c r="D20" s="139"/>
      <c r="E20" s="139" t="n">
        <v>110.13</v>
      </c>
      <c r="F20" s="139" t="n">
        <v>3416.445</v>
      </c>
      <c r="G20" s="139" t="n">
        <v>15.82</v>
      </c>
      <c r="H20" s="139" t="n">
        <v>833.162</v>
      </c>
      <c r="I20" s="139"/>
      <c r="J20" s="139" t="n">
        <v>118.69</v>
      </c>
      <c r="K20" s="139" t="n">
        <v>9.28</v>
      </c>
      <c r="L20" s="139" t="n">
        <v>55.5</v>
      </c>
      <c r="M20" s="139"/>
      <c r="N20" s="139" t="n">
        <v>441.446</v>
      </c>
      <c r="O20" s="139" t="n">
        <v>2.31</v>
      </c>
      <c r="P20" s="139"/>
      <c r="Q20" s="139"/>
      <c r="R20" s="139" t="n">
        <v>78.248</v>
      </c>
      <c r="S20" s="139" t="n">
        <v>3.5</v>
      </c>
      <c r="T20" s="139"/>
      <c r="U20" s="139" t="n">
        <v>11.96</v>
      </c>
      <c r="V20" s="139" t="n">
        <v>574.51</v>
      </c>
      <c r="W20" s="139" t="n">
        <v>0.82</v>
      </c>
      <c r="X20" s="139" t="n">
        <v>12.11</v>
      </c>
      <c r="Y20" s="139" t="n">
        <v>189.577</v>
      </c>
      <c r="Z20" s="139"/>
      <c r="AA20" s="139"/>
      <c r="AB20" s="51" t="n">
        <f aca="false">SUM(B20:AA20)</f>
        <v>5874.008</v>
      </c>
    </row>
    <row r="21" customFormat="false" ht="12.75" hidden="false" customHeight="false" outlineLevel="0" collapsed="false">
      <c r="A21" s="142" t="s">
        <v>283</v>
      </c>
      <c r="B21" s="139" t="n">
        <v>8.24</v>
      </c>
      <c r="C21" s="139"/>
      <c r="D21" s="139"/>
      <c r="E21" s="139" t="n">
        <v>52.77</v>
      </c>
      <c r="F21" s="139" t="n">
        <v>193.33</v>
      </c>
      <c r="G21" s="139" t="n">
        <v>15.18</v>
      </c>
      <c r="H21" s="139" t="n">
        <v>432.481</v>
      </c>
      <c r="I21" s="139"/>
      <c r="J21" s="139" t="n">
        <v>80.91</v>
      </c>
      <c r="K21" s="139"/>
      <c r="L21" s="139"/>
      <c r="M21" s="139"/>
      <c r="N21" s="139" t="n">
        <v>319.33</v>
      </c>
      <c r="O21" s="139" t="n">
        <v>0.18</v>
      </c>
      <c r="P21" s="139"/>
      <c r="Q21" s="139"/>
      <c r="R21" s="139" t="n">
        <v>3.84</v>
      </c>
      <c r="S21" s="139"/>
      <c r="T21" s="139" t="n">
        <v>15.13</v>
      </c>
      <c r="U21" s="139"/>
      <c r="V21" s="139" t="n">
        <v>52.554</v>
      </c>
      <c r="W21" s="139"/>
      <c r="X21" s="139"/>
      <c r="Y21" s="139" t="n">
        <v>54.18</v>
      </c>
      <c r="Z21" s="139"/>
      <c r="AA21" s="139"/>
      <c r="AB21" s="51" t="n">
        <f aca="false">SUM(B21:AA21)</f>
        <v>1228.125</v>
      </c>
    </row>
    <row r="22" customFormat="false" ht="12.75" hidden="false" customHeight="false" outlineLevel="0" collapsed="false">
      <c r="A22" s="142" t="s">
        <v>284</v>
      </c>
      <c r="B22" s="139"/>
      <c r="C22" s="139"/>
      <c r="D22" s="139"/>
      <c r="E22" s="139" t="n">
        <v>4.31</v>
      </c>
      <c r="F22" s="139" t="n">
        <v>294.44</v>
      </c>
      <c r="G22" s="139" t="n">
        <v>2.85</v>
      </c>
      <c r="H22" s="139" t="n">
        <v>443.295</v>
      </c>
      <c r="I22" s="139"/>
      <c r="J22" s="139" t="n">
        <v>38.577</v>
      </c>
      <c r="K22" s="139" t="n">
        <v>5.08</v>
      </c>
      <c r="L22" s="139"/>
      <c r="M22" s="139"/>
      <c r="N22" s="139" t="n">
        <v>122.72</v>
      </c>
      <c r="O22" s="139" t="n">
        <v>6.6</v>
      </c>
      <c r="P22" s="139" t="n">
        <v>0.06</v>
      </c>
      <c r="Q22" s="139"/>
      <c r="R22" s="139" t="n">
        <v>37.15</v>
      </c>
      <c r="S22" s="139" t="n">
        <v>8.89</v>
      </c>
      <c r="T22" s="139"/>
      <c r="U22" s="139" t="n">
        <v>2</v>
      </c>
      <c r="V22" s="139" t="n">
        <v>92.93</v>
      </c>
      <c r="W22" s="139"/>
      <c r="X22" s="139" t="n">
        <v>3.94</v>
      </c>
      <c r="Y22" s="139" t="n">
        <v>89.93</v>
      </c>
      <c r="Z22" s="139"/>
      <c r="AA22" s="139"/>
      <c r="AB22" s="51" t="n">
        <f aca="false">SUM(B22:AA22)</f>
        <v>1152.772</v>
      </c>
    </row>
    <row r="23" customFormat="false" ht="12.75" hidden="false" customHeight="false" outlineLevel="0" collapsed="false">
      <c r="A23" s="142" t="s">
        <v>285</v>
      </c>
      <c r="B23" s="139"/>
      <c r="C23" s="139"/>
      <c r="D23" s="139"/>
      <c r="E23" s="139" t="n">
        <v>5.7</v>
      </c>
      <c r="F23" s="139" t="n">
        <v>445.26</v>
      </c>
      <c r="G23" s="139" t="n">
        <v>2.5</v>
      </c>
      <c r="H23" s="139" t="n">
        <v>250.92</v>
      </c>
      <c r="I23" s="139"/>
      <c r="J23" s="139" t="n">
        <v>10.23</v>
      </c>
      <c r="K23" s="139" t="n">
        <v>2.44</v>
      </c>
      <c r="L23" s="139"/>
      <c r="M23" s="139"/>
      <c r="N23" s="139" t="n">
        <v>147.55</v>
      </c>
      <c r="O23" s="139" t="n">
        <v>5.9</v>
      </c>
      <c r="P23" s="139"/>
      <c r="Q23" s="139" t="n">
        <v>1</v>
      </c>
      <c r="R23" s="139" t="n">
        <v>4.6</v>
      </c>
      <c r="S23" s="139"/>
      <c r="T23" s="139"/>
      <c r="U23" s="139"/>
      <c r="V23" s="139" t="n">
        <v>112.19</v>
      </c>
      <c r="W23" s="139"/>
      <c r="X23" s="139" t="n">
        <v>1.5</v>
      </c>
      <c r="Y23" s="139" t="n">
        <v>93.9</v>
      </c>
      <c r="Z23" s="139"/>
      <c r="AA23" s="139"/>
      <c r="AB23" s="51" t="n">
        <f aca="false">SUM(B23:AA23)</f>
        <v>1083.69</v>
      </c>
    </row>
    <row r="24" customFormat="false" ht="12.75" hidden="false" customHeight="false" outlineLevel="0" collapsed="false">
      <c r="A24" s="142" t="s">
        <v>286</v>
      </c>
      <c r="B24" s="139"/>
      <c r="C24" s="139"/>
      <c r="D24" s="139"/>
      <c r="E24" s="139" t="n">
        <v>151.04</v>
      </c>
      <c r="F24" s="139" t="n">
        <v>178.84</v>
      </c>
      <c r="G24" s="139"/>
      <c r="H24" s="139" t="n">
        <v>8</v>
      </c>
      <c r="I24" s="139"/>
      <c r="J24" s="139" t="n">
        <v>86.3</v>
      </c>
      <c r="K24" s="139" t="n">
        <v>1.4</v>
      </c>
      <c r="L24" s="139"/>
      <c r="M24" s="139"/>
      <c r="N24" s="139" t="n">
        <v>143.73</v>
      </c>
      <c r="O24" s="139"/>
      <c r="P24" s="139"/>
      <c r="Q24" s="139" t="n">
        <v>1.37</v>
      </c>
      <c r="R24" s="139" t="n">
        <v>2</v>
      </c>
      <c r="S24" s="139"/>
      <c r="T24" s="139" t="n">
        <v>14.6</v>
      </c>
      <c r="U24" s="139"/>
      <c r="V24" s="139" t="n">
        <v>174.39</v>
      </c>
      <c r="W24" s="139"/>
      <c r="X24" s="139" t="n">
        <v>0.65</v>
      </c>
      <c r="Y24" s="139" t="n">
        <v>17.9</v>
      </c>
      <c r="Z24" s="139"/>
      <c r="AA24" s="139"/>
      <c r="AB24" s="51" t="n">
        <f aca="false">SUM(B24:AA24)</f>
        <v>780.22</v>
      </c>
    </row>
    <row r="25" customFormat="false" ht="12.75" hidden="false" customHeight="false" outlineLevel="0" collapsed="false">
      <c r="A25" s="142" t="s">
        <v>287</v>
      </c>
      <c r="B25" s="139"/>
      <c r="C25" s="139"/>
      <c r="D25" s="139"/>
      <c r="E25" s="139" t="n">
        <v>5.94</v>
      </c>
      <c r="F25" s="139" t="n">
        <v>111.37</v>
      </c>
      <c r="G25" s="139"/>
      <c r="H25" s="139" t="n">
        <v>79.39</v>
      </c>
      <c r="I25" s="139"/>
      <c r="J25" s="139"/>
      <c r="K25" s="139"/>
      <c r="L25" s="139"/>
      <c r="M25" s="139"/>
      <c r="N25" s="139" t="n">
        <v>48.41</v>
      </c>
      <c r="O25" s="139"/>
      <c r="P25" s="139"/>
      <c r="Q25" s="139"/>
      <c r="R25" s="139" t="n">
        <v>4.63</v>
      </c>
      <c r="S25" s="139"/>
      <c r="T25" s="139"/>
      <c r="U25" s="139"/>
      <c r="V25" s="139" t="n">
        <v>25.02</v>
      </c>
      <c r="W25" s="139"/>
      <c r="X25" s="139"/>
      <c r="Y25" s="139" t="n">
        <v>9.29</v>
      </c>
      <c r="Z25" s="139"/>
      <c r="AA25" s="139"/>
      <c r="AB25" s="51" t="n">
        <f aca="false">SUM(B25:AA25)</f>
        <v>284.05</v>
      </c>
    </row>
    <row r="26" customFormat="false" ht="12.75" hidden="false" customHeight="false" outlineLevel="0" collapsed="false">
      <c r="A26" s="142" t="s">
        <v>288</v>
      </c>
      <c r="B26" s="139"/>
      <c r="C26" s="139"/>
      <c r="D26" s="139"/>
      <c r="E26" s="139"/>
      <c r="F26" s="139" t="n">
        <v>451.14</v>
      </c>
      <c r="G26" s="139"/>
      <c r="H26" s="139" t="n">
        <v>18.4</v>
      </c>
      <c r="I26" s="139"/>
      <c r="J26" s="139" t="n">
        <v>14</v>
      </c>
      <c r="K26" s="139"/>
      <c r="L26" s="139"/>
      <c r="M26" s="139"/>
      <c r="N26" s="139" t="n">
        <v>141.94</v>
      </c>
      <c r="O26" s="139" t="n">
        <v>0.8</v>
      </c>
      <c r="P26" s="139"/>
      <c r="Q26" s="139"/>
      <c r="R26" s="139" t="n">
        <v>3.5</v>
      </c>
      <c r="S26" s="139"/>
      <c r="T26" s="139" t="n">
        <v>3.5</v>
      </c>
      <c r="U26" s="139"/>
      <c r="V26" s="139" t="n">
        <v>11.8</v>
      </c>
      <c r="W26" s="139"/>
      <c r="X26" s="139"/>
      <c r="Y26" s="139" t="n">
        <v>104.1</v>
      </c>
      <c r="Z26" s="139"/>
      <c r="AA26" s="139"/>
      <c r="AB26" s="51" t="n">
        <f aca="false">SUM(B26:AA26)</f>
        <v>749.18</v>
      </c>
    </row>
    <row r="27" customFormat="false" ht="12.75" hidden="false" customHeight="false" outlineLevel="0" collapsed="false">
      <c r="A27" s="142" t="s">
        <v>289</v>
      </c>
      <c r="B27" s="139"/>
      <c r="C27" s="139"/>
      <c r="D27" s="139"/>
      <c r="E27" s="139" t="n">
        <v>17.6</v>
      </c>
      <c r="F27" s="139" t="n">
        <v>440.45</v>
      </c>
      <c r="G27" s="139"/>
      <c r="H27" s="139" t="n">
        <v>149.19</v>
      </c>
      <c r="I27" s="139"/>
      <c r="J27" s="139" t="n">
        <v>1.89</v>
      </c>
      <c r="K27" s="139"/>
      <c r="L27" s="139" t="n">
        <v>0.2</v>
      </c>
      <c r="M27" s="139"/>
      <c r="N27" s="139" t="n">
        <v>206.901</v>
      </c>
      <c r="O27" s="139"/>
      <c r="P27" s="139"/>
      <c r="Q27" s="139" t="n">
        <v>1.14</v>
      </c>
      <c r="R27" s="139" t="n">
        <v>1.27</v>
      </c>
      <c r="S27" s="139"/>
      <c r="T27" s="139" t="n">
        <v>11.22</v>
      </c>
      <c r="U27" s="139" t="n">
        <v>0.1</v>
      </c>
      <c r="V27" s="139" t="n">
        <v>48.3</v>
      </c>
      <c r="W27" s="139"/>
      <c r="X27" s="139"/>
      <c r="Y27" s="139" t="n">
        <v>147.588</v>
      </c>
      <c r="Z27" s="139"/>
      <c r="AA27" s="139"/>
      <c r="AB27" s="51" t="n">
        <f aca="false">SUM(B27:AA27)</f>
        <v>1025.849</v>
      </c>
    </row>
    <row r="28" customFormat="false" ht="12.75" hidden="false" customHeight="false" outlineLevel="0" collapsed="false">
      <c r="A28" s="142" t="s">
        <v>290</v>
      </c>
      <c r="B28" s="139"/>
      <c r="C28" s="139" t="n">
        <v>0.81</v>
      </c>
      <c r="D28" s="139" t="n">
        <v>0.001</v>
      </c>
      <c r="E28" s="139" t="n">
        <v>9.636</v>
      </c>
      <c r="F28" s="139" t="n">
        <v>1435.926</v>
      </c>
      <c r="G28" s="139" t="n">
        <v>0.041</v>
      </c>
      <c r="H28" s="139" t="n">
        <v>72.895</v>
      </c>
      <c r="I28" s="139" t="n">
        <v>0.184</v>
      </c>
      <c r="J28" s="139" t="n">
        <v>15.648</v>
      </c>
      <c r="K28" s="139" t="n">
        <v>5.72</v>
      </c>
      <c r="L28" s="139"/>
      <c r="M28" s="139"/>
      <c r="N28" s="139" t="n">
        <v>155.102</v>
      </c>
      <c r="O28" s="139" t="n">
        <v>2.932</v>
      </c>
      <c r="P28" s="139" t="n">
        <v>0.013</v>
      </c>
      <c r="Q28" s="139"/>
      <c r="R28" s="139" t="n">
        <v>16.53</v>
      </c>
      <c r="S28" s="139"/>
      <c r="T28" s="139" t="n">
        <v>6.75</v>
      </c>
      <c r="U28" s="139" t="n">
        <v>0.038</v>
      </c>
      <c r="V28" s="139" t="n">
        <v>210.83</v>
      </c>
      <c r="W28" s="139"/>
      <c r="X28" s="139" t="n">
        <v>0.014</v>
      </c>
      <c r="Y28" s="139" t="n">
        <v>77.309</v>
      </c>
      <c r="Z28" s="139" t="n">
        <v>0.194</v>
      </c>
      <c r="AA28" s="139" t="n">
        <v>0.014</v>
      </c>
      <c r="AB28" s="51" t="n">
        <f aca="false">SUM(B28:AA28)</f>
        <v>2010.587</v>
      </c>
    </row>
    <row r="29" customFormat="false" ht="12.75" hidden="false" customHeight="false" outlineLevel="0" collapsed="false">
      <c r="A29" s="142" t="s">
        <v>291</v>
      </c>
      <c r="B29" s="139" t="n">
        <v>1.94</v>
      </c>
      <c r="C29" s="139" t="n">
        <v>0.16</v>
      </c>
      <c r="D29" s="139"/>
      <c r="E29" s="139" t="n">
        <v>36.79</v>
      </c>
      <c r="F29" s="139" t="n">
        <v>864.22</v>
      </c>
      <c r="G29" s="139" t="n">
        <v>2.81</v>
      </c>
      <c r="H29" s="139" t="n">
        <v>269.16</v>
      </c>
      <c r="I29" s="139" t="n">
        <v>0.35</v>
      </c>
      <c r="J29" s="139" t="n">
        <v>27.46</v>
      </c>
      <c r="K29" s="139" t="n">
        <v>2.56</v>
      </c>
      <c r="L29" s="139"/>
      <c r="M29" s="139" t="n">
        <v>0.18</v>
      </c>
      <c r="N29" s="139" t="n">
        <v>294.22</v>
      </c>
      <c r="O29" s="139" t="n">
        <v>1.54</v>
      </c>
      <c r="P29" s="139"/>
      <c r="Q29" s="139"/>
      <c r="R29" s="139" t="n">
        <v>46.82</v>
      </c>
      <c r="S29" s="139"/>
      <c r="T29" s="139" t="n">
        <v>28.01</v>
      </c>
      <c r="U29" s="139" t="n">
        <v>0.89</v>
      </c>
      <c r="V29" s="139" t="n">
        <v>159.05</v>
      </c>
      <c r="W29" s="139" t="n">
        <v>0.04</v>
      </c>
      <c r="X29" s="139" t="n">
        <v>1.45</v>
      </c>
      <c r="Y29" s="139" t="n">
        <v>267.47</v>
      </c>
      <c r="Z29" s="139" t="n">
        <v>0.1</v>
      </c>
      <c r="AA29" s="139"/>
      <c r="AB29" s="51" t="n">
        <f aca="false">SUM(B29:AA29)</f>
        <v>2005.22</v>
      </c>
    </row>
    <row r="30" customFormat="false" ht="12.75" hidden="false" customHeight="false" outlineLevel="0" collapsed="false">
      <c r="A30" s="142" t="s">
        <v>292</v>
      </c>
      <c r="B30" s="139"/>
      <c r="C30" s="139"/>
      <c r="D30" s="139"/>
      <c r="E30" s="139" t="n">
        <v>3</v>
      </c>
      <c r="F30" s="139" t="n">
        <v>322.7</v>
      </c>
      <c r="G30" s="139"/>
      <c r="H30" s="139" t="n">
        <v>62.79</v>
      </c>
      <c r="I30" s="139"/>
      <c r="J30" s="139" t="n">
        <v>3.52</v>
      </c>
      <c r="K30" s="139"/>
      <c r="L30" s="139"/>
      <c r="M30" s="139"/>
      <c r="N30" s="139" t="n">
        <v>50.7</v>
      </c>
      <c r="O30" s="139"/>
      <c r="P30" s="139"/>
      <c r="Q30" s="139"/>
      <c r="R30" s="139" t="n">
        <v>0.46</v>
      </c>
      <c r="S30" s="139"/>
      <c r="T30" s="139" t="n">
        <v>8.1</v>
      </c>
      <c r="U30" s="139"/>
      <c r="V30" s="139" t="n">
        <v>48.34</v>
      </c>
      <c r="W30" s="139"/>
      <c r="X30" s="139"/>
      <c r="Y30" s="139" t="n">
        <v>13.37</v>
      </c>
      <c r="Z30" s="139"/>
      <c r="AA30" s="139"/>
      <c r="AB30" s="51" t="n">
        <f aca="false">SUM(B30:AA30)</f>
        <v>512.98</v>
      </c>
    </row>
    <row r="31" customFormat="false" ht="12.75" hidden="false" customHeight="false" outlineLevel="0" collapsed="false">
      <c r="A31" s="142" t="s">
        <v>293</v>
      </c>
      <c r="B31" s="139"/>
      <c r="C31" s="139"/>
      <c r="D31" s="139"/>
      <c r="E31" s="139" t="n">
        <v>22.79</v>
      </c>
      <c r="F31" s="139" t="n">
        <v>867.12</v>
      </c>
      <c r="G31" s="139"/>
      <c r="H31" s="139" t="n">
        <v>263.1</v>
      </c>
      <c r="I31" s="139"/>
      <c r="J31" s="139" t="n">
        <v>36.83</v>
      </c>
      <c r="K31" s="139"/>
      <c r="L31" s="139"/>
      <c r="M31" s="139"/>
      <c r="N31" s="139" t="n">
        <v>417.98</v>
      </c>
      <c r="O31" s="139"/>
      <c r="P31" s="139"/>
      <c r="Q31" s="139"/>
      <c r="R31" s="139"/>
      <c r="S31" s="139"/>
      <c r="T31" s="139"/>
      <c r="U31" s="139"/>
      <c r="V31" s="139" t="n">
        <v>120.63</v>
      </c>
      <c r="W31" s="139"/>
      <c r="X31" s="139"/>
      <c r="Y31" s="139" t="n">
        <v>85.4</v>
      </c>
      <c r="Z31" s="139"/>
      <c r="AA31" s="139"/>
      <c r="AB31" s="51" t="n">
        <f aca="false">SUM(B31:AA31)</f>
        <v>1813.85</v>
      </c>
    </row>
    <row r="32" customFormat="false" ht="12.75" hidden="false" customHeight="false" outlineLevel="0" collapsed="false">
      <c r="A32" s="142" t="s">
        <v>294</v>
      </c>
      <c r="B32" s="139"/>
      <c r="C32" s="139"/>
      <c r="D32" s="139"/>
      <c r="E32" s="139" t="n">
        <v>81.23</v>
      </c>
      <c r="F32" s="139" t="n">
        <v>1884.04</v>
      </c>
      <c r="G32" s="139" t="n">
        <v>5.9</v>
      </c>
      <c r="H32" s="139" t="n">
        <v>590.315</v>
      </c>
      <c r="I32" s="139" t="n">
        <v>2.22</v>
      </c>
      <c r="J32" s="139" t="n">
        <v>129.48</v>
      </c>
      <c r="K32" s="139" t="n">
        <v>6.83</v>
      </c>
      <c r="L32" s="139"/>
      <c r="M32" s="139" t="n">
        <v>1.4</v>
      </c>
      <c r="N32" s="139" t="n">
        <v>500.84</v>
      </c>
      <c r="O32" s="139" t="n">
        <v>7.77</v>
      </c>
      <c r="P32" s="139"/>
      <c r="Q32" s="139" t="n">
        <v>16.8</v>
      </c>
      <c r="R32" s="139" t="n">
        <v>35.29</v>
      </c>
      <c r="S32" s="139" t="n">
        <v>6.5</v>
      </c>
      <c r="T32" s="139" t="n">
        <v>27.79</v>
      </c>
      <c r="U32" s="139"/>
      <c r="V32" s="139" t="n">
        <v>379.2</v>
      </c>
      <c r="W32" s="139"/>
      <c r="X32" s="139" t="n">
        <v>4.29</v>
      </c>
      <c r="Y32" s="139" t="n">
        <v>101.34</v>
      </c>
      <c r="Z32" s="139"/>
      <c r="AA32" s="139"/>
      <c r="AB32" s="51" t="n">
        <f aca="false">SUM(B32:AA32)</f>
        <v>3781.235</v>
      </c>
    </row>
    <row r="33" customFormat="false" ht="12.75" hidden="false" customHeight="false" outlineLevel="0" collapsed="false">
      <c r="A33" s="60" t="s">
        <v>201</v>
      </c>
      <c r="B33" s="156" t="n">
        <f aca="false">SUM(B3:B32)</f>
        <v>59.51</v>
      </c>
      <c r="C33" s="156" t="n">
        <f aca="false">SUM(C3:C32)</f>
        <v>0.97</v>
      </c>
      <c r="D33" s="156" t="n">
        <f aca="false">SUM(D3:D32)</f>
        <v>0.001</v>
      </c>
      <c r="E33" s="156" t="n">
        <f aca="false">SUM(E3:E32)</f>
        <v>807.206</v>
      </c>
      <c r="F33" s="156" t="n">
        <f aca="false">SUM(F3:F32)</f>
        <v>18736.188</v>
      </c>
      <c r="G33" s="156" t="n">
        <f aca="false">SUM(G3:G32)</f>
        <v>58.121</v>
      </c>
      <c r="H33" s="156" t="n">
        <f aca="false">SUM(H3:H32)</f>
        <v>5901.83</v>
      </c>
      <c r="I33" s="156" t="n">
        <f aca="false">SUM(I3:I32)</f>
        <v>3.954</v>
      </c>
      <c r="J33" s="156" t="n">
        <f aca="false">SUM(J3:J32)</f>
        <v>1113.32</v>
      </c>
      <c r="K33" s="156" t="n">
        <f aca="false">SUM(K3:K32)</f>
        <v>52.32</v>
      </c>
      <c r="L33" s="156" t="n">
        <f aca="false">SUM(L3:L32)</f>
        <v>90.09</v>
      </c>
      <c r="M33" s="156" t="n">
        <f aca="false">SUM(M3:M32)</f>
        <v>3.88</v>
      </c>
      <c r="N33" s="156" t="n">
        <f aca="false">SUM(N3:N32)</f>
        <v>5446.515</v>
      </c>
      <c r="O33" s="156" t="n">
        <f aca="false">SUM(O3:O32)</f>
        <v>36.606</v>
      </c>
      <c r="P33" s="156" t="n">
        <f aca="false">SUM(P3:P32)</f>
        <v>0.073</v>
      </c>
      <c r="Q33" s="156" t="n">
        <f aca="false">SUM(Q3:Q32)</f>
        <v>76.96</v>
      </c>
      <c r="R33" s="156" t="n">
        <f aca="false">SUM(R3:R32)</f>
        <v>460.544</v>
      </c>
      <c r="S33" s="156" t="n">
        <f aca="false">SUM(S3:S32)</f>
        <v>48.543</v>
      </c>
      <c r="T33" s="156" t="n">
        <f aca="false">SUM(T3:T32)</f>
        <v>523.89</v>
      </c>
      <c r="U33" s="156" t="n">
        <f aca="false">SUM(U3:U32)</f>
        <v>63.528</v>
      </c>
      <c r="V33" s="156" t="n">
        <f aca="false">SUM(V3:V32)</f>
        <v>3392.615</v>
      </c>
      <c r="W33" s="156" t="n">
        <f aca="false">SUM(W3:W32)</f>
        <v>1.7</v>
      </c>
      <c r="X33" s="156" t="n">
        <f aca="false">SUM(X3:X32)</f>
        <v>42.584</v>
      </c>
      <c r="Y33" s="156" t="n">
        <f aca="false">SUM(Y3:Y32)</f>
        <v>2707.275</v>
      </c>
      <c r="Z33" s="156" t="n">
        <f aca="false">SUM(Z3:Z32)</f>
        <v>0.294</v>
      </c>
      <c r="AA33" s="156" t="n">
        <f aca="false">SUM(AA3:AA32)</f>
        <v>34.04</v>
      </c>
      <c r="AB33" s="157" t="n">
        <f aca="false">SUM(B33:AA33)</f>
        <v>39662.557</v>
      </c>
    </row>
  </sheetData>
  <mergeCells count="3">
    <mergeCell ref="A1:A2"/>
    <mergeCell ref="B1:AA1"/>
    <mergeCell ref="AB1:AB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&amp;RCUADRO N° 34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7.87"/>
    <col collapsed="false" customWidth="true" hidden="false" outlineLevel="0" max="3" min="3" style="2" width="16.37"/>
    <col collapsed="false" customWidth="false" hidden="false" outlineLevel="0" max="257" min="4" style="2" width="11.37"/>
  </cols>
  <sheetData>
    <row r="1" customFormat="false" ht="24" hidden="false" customHeight="true" outlineLevel="0" collapsed="false">
      <c r="A1" s="147" t="s">
        <v>196</v>
      </c>
      <c r="B1" s="127"/>
      <c r="C1" s="127"/>
      <c r="D1" s="147" t="s">
        <v>58</v>
      </c>
    </row>
    <row r="2" customFormat="false" ht="30.75" hidden="false" customHeight="true" outlineLevel="0" collapsed="false">
      <c r="A2" s="147"/>
      <c r="B2" s="158" t="s">
        <v>198</v>
      </c>
      <c r="C2" s="158" t="s">
        <v>199</v>
      </c>
      <c r="D2" s="147"/>
    </row>
    <row r="3" customFormat="false" ht="12.75" hidden="false" customHeight="false" outlineLevel="0" collapsed="false">
      <c r="A3" s="129" t="s">
        <v>296</v>
      </c>
      <c r="B3" s="123" t="n">
        <v>1339.7</v>
      </c>
      <c r="C3" s="123" t="n">
        <v>5115.297</v>
      </c>
      <c r="D3" s="159" t="n">
        <f aca="false">SUM(B3:C3)</f>
        <v>6454.997</v>
      </c>
    </row>
    <row r="4" customFormat="false" ht="12.75" hidden="false" customHeight="false" outlineLevel="0" collapsed="false">
      <c r="A4" s="129" t="s">
        <v>297</v>
      </c>
      <c r="B4" s="123"/>
      <c r="C4" s="123" t="n">
        <v>0.5</v>
      </c>
      <c r="D4" s="159" t="n">
        <f aca="false">SUM(B4:C4)</f>
        <v>0.5</v>
      </c>
    </row>
    <row r="5" customFormat="false" ht="12.75" hidden="false" customHeight="false" outlineLevel="0" collapsed="false">
      <c r="A5" s="129" t="s">
        <v>298</v>
      </c>
      <c r="B5" s="123" t="n">
        <v>8.37</v>
      </c>
      <c r="C5" s="123" t="n">
        <v>59.61</v>
      </c>
      <c r="D5" s="159" t="n">
        <f aca="false">SUM(B5:C5)</f>
        <v>67.98</v>
      </c>
    </row>
    <row r="6" customFormat="false" ht="12.75" hidden="false" customHeight="false" outlineLevel="0" collapsed="false">
      <c r="A6" s="129" t="s">
        <v>299</v>
      </c>
      <c r="B6" s="123" t="n">
        <v>5.51</v>
      </c>
      <c r="C6" s="123" t="n">
        <v>52.42</v>
      </c>
      <c r="D6" s="159" t="n">
        <f aca="false">SUM(B6:C6)</f>
        <v>57.93</v>
      </c>
    </row>
    <row r="7" customFormat="false" ht="12.75" hidden="false" customHeight="false" outlineLevel="0" collapsed="false">
      <c r="A7" s="129" t="s">
        <v>300</v>
      </c>
      <c r="B7" s="123" t="n">
        <v>96.03</v>
      </c>
      <c r="C7" s="123" t="n">
        <v>426.36</v>
      </c>
      <c r="D7" s="159" t="n">
        <f aca="false">SUM(B7:C7)</f>
        <v>522.39</v>
      </c>
    </row>
    <row r="8" customFormat="false" ht="12.75" hidden="false" customHeight="false" outlineLevel="0" collapsed="false">
      <c r="A8" s="129" t="s">
        <v>301</v>
      </c>
      <c r="B8" s="123" t="n">
        <v>1306.32</v>
      </c>
      <c r="C8" s="123" t="n">
        <v>2125.118</v>
      </c>
      <c r="D8" s="159" t="n">
        <f aca="false">SUM(B8:C8)</f>
        <v>3431.438</v>
      </c>
    </row>
    <row r="9" customFormat="false" ht="12.75" hidden="false" customHeight="false" outlineLevel="0" collapsed="false">
      <c r="A9" s="129" t="s">
        <v>302</v>
      </c>
      <c r="B9" s="123"/>
      <c r="C9" s="123" t="n">
        <v>37.318</v>
      </c>
      <c r="D9" s="159" t="n">
        <f aca="false">SUM(B9:C9)</f>
        <v>37.318</v>
      </c>
    </row>
    <row r="10" customFormat="false" ht="12.75" hidden="false" customHeight="false" outlineLevel="0" collapsed="false">
      <c r="A10" s="129" t="s">
        <v>303</v>
      </c>
      <c r="B10" s="123" t="n">
        <v>396.53</v>
      </c>
      <c r="C10" s="123" t="n">
        <v>291.09</v>
      </c>
      <c r="D10" s="159" t="n">
        <f aca="false">SUM(B10:C10)</f>
        <v>687.62</v>
      </c>
    </row>
    <row r="11" customFormat="false" ht="12.75" hidden="false" customHeight="false" outlineLevel="0" collapsed="false">
      <c r="A11" s="129" t="s">
        <v>304</v>
      </c>
      <c r="B11" s="123"/>
      <c r="C11" s="123" t="n">
        <v>116.7</v>
      </c>
      <c r="D11" s="159" t="n">
        <f aca="false">SUM(B11:C11)</f>
        <v>116.7</v>
      </c>
    </row>
    <row r="12" customFormat="false" ht="12.75" hidden="false" customHeight="false" outlineLevel="0" collapsed="false">
      <c r="A12" s="129" t="s">
        <v>305</v>
      </c>
      <c r="B12" s="123" t="n">
        <v>114.95</v>
      </c>
      <c r="C12" s="123" t="n">
        <v>425.81</v>
      </c>
      <c r="D12" s="159" t="n">
        <f aca="false">SUM(B12:C12)</f>
        <v>540.76</v>
      </c>
    </row>
    <row r="13" customFormat="false" ht="12.75" hidden="false" customHeight="false" outlineLevel="0" collapsed="false">
      <c r="A13" s="129" t="s">
        <v>306</v>
      </c>
      <c r="B13" s="123" t="n">
        <v>28.5</v>
      </c>
      <c r="C13" s="123" t="n">
        <v>237.55</v>
      </c>
      <c r="D13" s="159" t="n">
        <f aca="false">SUM(B13:C13)</f>
        <v>266.05</v>
      </c>
    </row>
    <row r="14" customFormat="false" ht="12.75" hidden="false" customHeight="false" outlineLevel="0" collapsed="false">
      <c r="A14" s="129" t="s">
        <v>307</v>
      </c>
      <c r="B14" s="123" t="n">
        <v>305.21</v>
      </c>
      <c r="C14" s="123" t="n">
        <v>924.103</v>
      </c>
      <c r="D14" s="159" t="n">
        <f aca="false">SUM(B14:C14)</f>
        <v>1229.313</v>
      </c>
    </row>
    <row r="15" customFormat="false" ht="12.75" hidden="false" customHeight="false" outlineLevel="0" collapsed="false">
      <c r="A15" s="129" t="s">
        <v>308</v>
      </c>
      <c r="B15" s="123" t="n">
        <v>2526.13</v>
      </c>
      <c r="C15" s="123" t="n">
        <v>3083.13</v>
      </c>
      <c r="D15" s="159" t="n">
        <f aca="false">SUM(B15:C15)</f>
        <v>5609.26</v>
      </c>
    </row>
    <row r="16" customFormat="false" ht="12.75" hidden="false" customHeight="false" outlineLevel="0" collapsed="false">
      <c r="A16" s="129" t="s">
        <v>309</v>
      </c>
      <c r="B16" s="123" t="n">
        <v>145.88</v>
      </c>
      <c r="C16" s="123" t="n">
        <v>295.4</v>
      </c>
      <c r="D16" s="159" t="n">
        <f aca="false">SUM(B16:C16)</f>
        <v>441.28</v>
      </c>
    </row>
    <row r="17" customFormat="false" ht="12.75" hidden="false" customHeight="false" outlineLevel="0" collapsed="false">
      <c r="A17" s="129" t="s">
        <v>310</v>
      </c>
      <c r="B17" s="123" t="n">
        <v>28.76</v>
      </c>
      <c r="C17" s="123" t="n">
        <v>130.3</v>
      </c>
      <c r="D17" s="159" t="n">
        <f aca="false">SUM(B17:C17)</f>
        <v>159.06</v>
      </c>
    </row>
    <row r="18" customFormat="false" ht="12.75" hidden="false" customHeight="false" outlineLevel="0" collapsed="false">
      <c r="A18" s="129" t="s">
        <v>311</v>
      </c>
      <c r="B18" s="123" t="n">
        <v>451.46</v>
      </c>
      <c r="C18" s="123" t="n">
        <v>4247.85</v>
      </c>
      <c r="D18" s="159" t="n">
        <f aca="false">SUM(B18:C18)</f>
        <v>4699.31</v>
      </c>
    </row>
    <row r="19" customFormat="false" ht="12.75" hidden="false" customHeight="false" outlineLevel="0" collapsed="false">
      <c r="A19" s="129" t="s">
        <v>312</v>
      </c>
      <c r="B19" s="123" t="n">
        <v>561.32</v>
      </c>
      <c r="C19" s="123" t="n">
        <v>791.88</v>
      </c>
      <c r="D19" s="159" t="n">
        <f aca="false">SUM(B19:C19)</f>
        <v>1353.2</v>
      </c>
    </row>
    <row r="20" customFormat="false" ht="12.75" hidden="false" customHeight="false" outlineLevel="0" collapsed="false">
      <c r="A20" s="129" t="s">
        <v>313</v>
      </c>
      <c r="B20" s="123" t="n">
        <v>161.55</v>
      </c>
      <c r="C20" s="123" t="n">
        <v>611.16</v>
      </c>
      <c r="D20" s="159" t="n">
        <f aca="false">SUM(B20:C20)</f>
        <v>772.71</v>
      </c>
    </row>
    <row r="21" customFormat="false" ht="12.75" hidden="false" customHeight="false" outlineLevel="0" collapsed="false">
      <c r="A21" s="129" t="s">
        <v>314</v>
      </c>
      <c r="B21" s="123" t="n">
        <v>1041.96</v>
      </c>
      <c r="C21" s="123" t="n">
        <v>1201.07</v>
      </c>
      <c r="D21" s="159" t="n">
        <f aca="false">SUM(B21:C21)</f>
        <v>2243.03</v>
      </c>
    </row>
    <row r="22" customFormat="false" ht="12.75" hidden="false" customHeight="false" outlineLevel="0" collapsed="false">
      <c r="A22" s="129" t="s">
        <v>315</v>
      </c>
      <c r="B22" s="123" t="n">
        <v>450.107</v>
      </c>
      <c r="C22" s="123" t="n">
        <v>313.34</v>
      </c>
      <c r="D22" s="159" t="n">
        <f aca="false">SUM(B22:C22)</f>
        <v>763.447</v>
      </c>
    </row>
    <row r="23" customFormat="false" ht="12.75" hidden="false" customHeight="false" outlineLevel="0" collapsed="false">
      <c r="A23" s="129" t="s">
        <v>316</v>
      </c>
      <c r="B23" s="123" t="n">
        <v>1169.361</v>
      </c>
      <c r="C23" s="123" t="n">
        <v>3383.04</v>
      </c>
      <c r="D23" s="159" t="n">
        <f aca="false">SUM(B23:C23)</f>
        <v>4552.401</v>
      </c>
    </row>
    <row r="24" customFormat="false" ht="12.75" hidden="false" customHeight="false" outlineLevel="0" collapsed="false">
      <c r="A24" s="129" t="s">
        <v>317</v>
      </c>
      <c r="B24" s="123" t="n">
        <v>772.174</v>
      </c>
      <c r="C24" s="123" t="n">
        <v>1965.388</v>
      </c>
      <c r="D24" s="159" t="n">
        <f aca="false">SUM(B24:C24)</f>
        <v>2737.562</v>
      </c>
    </row>
    <row r="25" customFormat="false" ht="12.75" hidden="false" customHeight="false" outlineLevel="0" collapsed="false">
      <c r="A25" s="129" t="s">
        <v>318</v>
      </c>
      <c r="B25" s="123" t="n">
        <v>1409.102</v>
      </c>
      <c r="C25" s="123" t="n">
        <v>6701.853</v>
      </c>
      <c r="D25" s="159" t="n">
        <f aca="false">SUM(B25:C25)</f>
        <v>8110.955</v>
      </c>
    </row>
    <row r="26" customFormat="false" ht="12.75" hidden="false" customHeight="false" outlineLevel="0" collapsed="false">
      <c r="A26" s="129" t="s">
        <v>319</v>
      </c>
      <c r="B26" s="123" t="n">
        <v>413.27</v>
      </c>
      <c r="C26" s="123" t="n">
        <v>634.64</v>
      </c>
      <c r="D26" s="159" t="n">
        <f aca="false">SUM(B26:C26)</f>
        <v>1047.91</v>
      </c>
    </row>
    <row r="27" customFormat="false" ht="12.75" hidden="false" customHeight="false" outlineLevel="0" collapsed="false">
      <c r="A27" s="129" t="s">
        <v>320</v>
      </c>
      <c r="B27" s="123" t="n">
        <v>561.528</v>
      </c>
      <c r="C27" s="123" t="n">
        <v>2215.6</v>
      </c>
      <c r="D27" s="159" t="n">
        <f aca="false">SUM(B27:C27)</f>
        <v>2777.128</v>
      </c>
    </row>
    <row r="28" customFormat="false" ht="12.75" hidden="false" customHeight="false" outlineLevel="0" collapsed="false">
      <c r="A28" s="129" t="s">
        <v>321</v>
      </c>
      <c r="B28" s="123" t="n">
        <v>264.05</v>
      </c>
      <c r="C28" s="123" t="n">
        <v>896.38</v>
      </c>
      <c r="D28" s="159" t="n">
        <f aca="false">SUM(B28:C28)</f>
        <v>1160.43</v>
      </c>
    </row>
    <row r="29" customFormat="false" ht="12.75" hidden="false" customHeight="false" outlineLevel="0" collapsed="false">
      <c r="A29" s="129" t="s">
        <v>322</v>
      </c>
      <c r="B29" s="123" t="n">
        <v>31.9</v>
      </c>
      <c r="C29" s="123" t="n">
        <v>34.8</v>
      </c>
      <c r="D29" s="159" t="n">
        <f aca="false">SUM(B29:C29)</f>
        <v>66.7</v>
      </c>
    </row>
    <row r="30" customFormat="false" ht="12.75" hidden="false" customHeight="false" outlineLevel="0" collapsed="false">
      <c r="A30" s="129" t="s">
        <v>323</v>
      </c>
      <c r="B30" s="123" t="n">
        <v>916.57</v>
      </c>
      <c r="C30" s="123" t="n">
        <v>2199.542</v>
      </c>
      <c r="D30" s="159" t="n">
        <f aca="false">SUM(B30:C30)</f>
        <v>3116.112</v>
      </c>
    </row>
    <row r="31" customFormat="false" ht="12.75" hidden="false" customHeight="false" outlineLevel="0" collapsed="false">
      <c r="A31" s="129" t="s">
        <v>324</v>
      </c>
      <c r="B31" s="123" t="n">
        <v>268.88</v>
      </c>
      <c r="C31" s="123" t="n">
        <v>546.17</v>
      </c>
      <c r="D31" s="159" t="n">
        <f aca="false">SUM(B31:C31)</f>
        <v>815.05</v>
      </c>
    </row>
    <row r="32" customFormat="false" ht="24.75" hidden="false" customHeight="true" outlineLevel="0" collapsed="false">
      <c r="A32" s="160" t="s">
        <v>201</v>
      </c>
      <c r="B32" s="161" t="n">
        <f aca="false">SUM(B3:B31)</f>
        <v>14775.122</v>
      </c>
      <c r="C32" s="161" t="n">
        <f aca="false">SUM(C3:C31)</f>
        <v>39063.419</v>
      </c>
      <c r="D32" s="161" t="n">
        <f aca="false">SUM(B32:C32)</f>
        <v>53838.541</v>
      </c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.75" hidden="false" customHeight="false" outlineLevel="0" collapsed="false">
      <c r="A36" s="24"/>
      <c r="B36" s="24"/>
      <c r="C36" s="24"/>
      <c r="D36" s="24"/>
    </row>
  </sheetData>
  <mergeCells count="4">
    <mergeCell ref="A1:A2"/>
    <mergeCell ref="B1:C1"/>
    <mergeCell ref="D1:D2"/>
    <mergeCell ref="A34:D36"/>
  </mergeCells>
  <printOptions headings="false" gridLines="false" gridLinesSet="true" horizontalCentered="true" verticalCentered="false"/>
  <pageMargins left="0.708333333333333" right="0.708333333333333" top="1.33888888888889" bottom="0.35486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&amp;RCUADRO N° 35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7.37"/>
    <col collapsed="false" customWidth="true" hidden="false" outlineLevel="0" max="2" min="2" style="2" width="14.24"/>
    <col collapsed="false" customWidth="false" hidden="false" outlineLevel="0" max="257" min="3" style="2" width="11.37"/>
  </cols>
  <sheetData>
    <row r="1" customFormat="false" ht="27" hidden="false" customHeight="true" outlineLevel="0" collapsed="false">
      <c r="A1" s="147" t="s">
        <v>196</v>
      </c>
      <c r="B1" s="127"/>
      <c r="C1" s="147" t="s">
        <v>58</v>
      </c>
    </row>
    <row r="2" customFormat="false" ht="27.75" hidden="false" customHeight="true" outlineLevel="0" collapsed="false">
      <c r="A2" s="147"/>
      <c r="B2" s="94" t="s">
        <v>325</v>
      </c>
      <c r="C2" s="147"/>
    </row>
    <row r="3" customFormat="false" ht="12.75" hidden="false" customHeight="false" outlineLevel="0" collapsed="false">
      <c r="A3" s="129" t="s">
        <v>296</v>
      </c>
      <c r="B3" s="94" t="n">
        <v>713</v>
      </c>
      <c r="C3" s="82" t="n">
        <f aca="false">SUM(B3:B3)</f>
        <v>713</v>
      </c>
    </row>
    <row r="4" customFormat="false" ht="12.75" hidden="false" customHeight="false" outlineLevel="0" collapsed="false">
      <c r="A4" s="129" t="s">
        <v>297</v>
      </c>
      <c r="B4" s="94" t="n">
        <v>1</v>
      </c>
      <c r="C4" s="82" t="n">
        <f aca="false">SUM(B4:B4)</f>
        <v>1</v>
      </c>
    </row>
    <row r="5" customFormat="false" ht="12.75" hidden="false" customHeight="false" outlineLevel="0" collapsed="false">
      <c r="A5" s="129" t="s">
        <v>298</v>
      </c>
      <c r="B5" s="94" t="n">
        <v>4</v>
      </c>
      <c r="C5" s="82" t="n">
        <f aca="false">SUM(B5:B5)</f>
        <v>4</v>
      </c>
    </row>
    <row r="6" customFormat="false" ht="12.75" hidden="false" customHeight="false" outlineLevel="0" collapsed="false">
      <c r="A6" s="129" t="s">
        <v>299</v>
      </c>
      <c r="B6" s="94" t="n">
        <v>6</v>
      </c>
      <c r="C6" s="82" t="n">
        <f aca="false">SUM(B6:B6)</f>
        <v>6</v>
      </c>
    </row>
    <row r="7" customFormat="false" ht="15" hidden="false" customHeight="false" outlineLevel="0" collapsed="false">
      <c r="A7" s="129" t="s">
        <v>300</v>
      </c>
      <c r="B7" s="94" t="n">
        <v>24</v>
      </c>
      <c r="C7" s="82" t="n">
        <f aca="false">SUM(B7:B7)</f>
        <v>24</v>
      </c>
      <c r="F7" s="107"/>
      <c r="G7" s="108"/>
    </row>
    <row r="8" customFormat="false" ht="15" hidden="false" customHeight="false" outlineLevel="0" collapsed="false">
      <c r="A8" s="129" t="s">
        <v>301</v>
      </c>
      <c r="B8" s="94" t="n">
        <v>264</v>
      </c>
      <c r="C8" s="82" t="n">
        <f aca="false">SUM(B8:B8)</f>
        <v>264</v>
      </c>
      <c r="F8" s="107"/>
      <c r="G8" s="108"/>
    </row>
    <row r="9" customFormat="false" ht="15" hidden="false" customHeight="false" outlineLevel="0" collapsed="false">
      <c r="A9" s="129" t="s">
        <v>302</v>
      </c>
      <c r="B9" s="94" t="n">
        <v>9</v>
      </c>
      <c r="C9" s="82" t="n">
        <f aca="false">SUM(B9:B9)</f>
        <v>9</v>
      </c>
      <c r="F9" s="107"/>
      <c r="G9" s="108"/>
    </row>
    <row r="10" customFormat="false" ht="15" hidden="false" customHeight="false" outlineLevel="0" collapsed="false">
      <c r="A10" s="129" t="s">
        <v>303</v>
      </c>
      <c r="B10" s="94" t="n">
        <v>57</v>
      </c>
      <c r="C10" s="82" t="n">
        <f aca="false">SUM(B10:B10)</f>
        <v>57</v>
      </c>
      <c r="F10" s="107"/>
      <c r="G10" s="108"/>
    </row>
    <row r="11" customFormat="false" ht="15" hidden="false" customHeight="false" outlineLevel="0" collapsed="false">
      <c r="A11" s="129" t="s">
        <v>304</v>
      </c>
      <c r="B11" s="94" t="n">
        <v>2</v>
      </c>
      <c r="C11" s="82" t="n">
        <f aca="false">SUM(B11:B11)</f>
        <v>2</v>
      </c>
      <c r="F11" s="107"/>
      <c r="G11" s="108"/>
    </row>
    <row r="12" customFormat="false" ht="15" hidden="false" customHeight="false" outlineLevel="0" collapsed="false">
      <c r="A12" s="129" t="s">
        <v>305</v>
      </c>
      <c r="B12" s="94" t="n">
        <v>54</v>
      </c>
      <c r="C12" s="82" t="n">
        <f aca="false">SUM(B12:B12)</f>
        <v>54</v>
      </c>
      <c r="F12" s="107"/>
      <c r="G12" s="108"/>
    </row>
    <row r="13" customFormat="false" ht="15" hidden="false" customHeight="false" outlineLevel="0" collapsed="false">
      <c r="A13" s="129" t="s">
        <v>306</v>
      </c>
      <c r="B13" s="94" t="n">
        <v>22</v>
      </c>
      <c r="C13" s="82" t="n">
        <f aca="false">SUM(B13:B13)</f>
        <v>22</v>
      </c>
      <c r="F13" s="107"/>
      <c r="G13" s="108"/>
    </row>
    <row r="14" customFormat="false" ht="15" hidden="false" customHeight="false" outlineLevel="0" collapsed="false">
      <c r="A14" s="129" t="s">
        <v>307</v>
      </c>
      <c r="B14" s="94" t="n">
        <v>82</v>
      </c>
      <c r="C14" s="82" t="n">
        <f aca="false">SUM(B14:B14)</f>
        <v>82</v>
      </c>
      <c r="F14" s="107"/>
      <c r="G14" s="108"/>
    </row>
    <row r="15" customFormat="false" ht="15" hidden="false" customHeight="false" outlineLevel="0" collapsed="false">
      <c r="A15" s="129" t="s">
        <v>308</v>
      </c>
      <c r="B15" s="94" t="n">
        <v>268</v>
      </c>
      <c r="C15" s="82" t="n">
        <f aca="false">SUM(B15:B15)</f>
        <v>268</v>
      </c>
      <c r="F15" s="107"/>
      <c r="G15" s="108"/>
    </row>
    <row r="16" customFormat="false" ht="12.75" hidden="false" customHeight="false" outlineLevel="0" collapsed="false">
      <c r="A16" s="129" t="s">
        <v>309</v>
      </c>
      <c r="B16" s="94" t="n">
        <v>19</v>
      </c>
      <c r="C16" s="82" t="n">
        <f aca="false">SUM(B16:B16)</f>
        <v>19</v>
      </c>
    </row>
    <row r="17" customFormat="false" ht="12.75" hidden="false" customHeight="false" outlineLevel="0" collapsed="false">
      <c r="A17" s="129" t="s">
        <v>310</v>
      </c>
      <c r="B17" s="94" t="n">
        <v>15</v>
      </c>
      <c r="C17" s="82" t="n">
        <f aca="false">SUM(B17:B17)</f>
        <v>15</v>
      </c>
    </row>
    <row r="18" customFormat="false" ht="12.75" hidden="false" customHeight="false" outlineLevel="0" collapsed="false">
      <c r="A18" s="129" t="s">
        <v>311</v>
      </c>
      <c r="B18" s="94" t="n">
        <v>124</v>
      </c>
      <c r="C18" s="82" t="n">
        <f aca="false">SUM(B18:B18)</f>
        <v>124</v>
      </c>
    </row>
    <row r="19" customFormat="false" ht="12.75" hidden="false" customHeight="false" outlineLevel="0" collapsed="false">
      <c r="A19" s="129" t="s">
        <v>312</v>
      </c>
      <c r="B19" s="94" t="n">
        <v>74</v>
      </c>
      <c r="C19" s="82" t="n">
        <f aca="false">SUM(B19:B19)</f>
        <v>74</v>
      </c>
    </row>
    <row r="20" customFormat="false" ht="12.75" hidden="false" customHeight="false" outlineLevel="0" collapsed="false">
      <c r="A20" s="129" t="s">
        <v>313</v>
      </c>
      <c r="B20" s="94" t="n">
        <v>44</v>
      </c>
      <c r="C20" s="82" t="n">
        <f aca="false">SUM(B20:B20)</f>
        <v>44</v>
      </c>
    </row>
    <row r="21" customFormat="false" ht="12.75" hidden="false" customHeight="false" outlineLevel="0" collapsed="false">
      <c r="A21" s="129" t="s">
        <v>314</v>
      </c>
      <c r="B21" s="94" t="n">
        <v>116</v>
      </c>
      <c r="C21" s="82" t="n">
        <f aca="false">SUM(B21:B21)</f>
        <v>116</v>
      </c>
    </row>
    <row r="22" customFormat="false" ht="12.75" hidden="false" customHeight="false" outlineLevel="0" collapsed="false">
      <c r="A22" s="129" t="s">
        <v>315</v>
      </c>
      <c r="B22" s="94" t="n">
        <v>45</v>
      </c>
      <c r="C22" s="82" t="n">
        <f aca="false">SUM(B22:B22)</f>
        <v>45</v>
      </c>
    </row>
    <row r="23" customFormat="false" ht="12.75" hidden="false" customHeight="false" outlineLevel="0" collapsed="false">
      <c r="A23" s="129" t="s">
        <v>316</v>
      </c>
      <c r="B23" s="94" t="n">
        <v>385</v>
      </c>
      <c r="C23" s="82" t="n">
        <f aca="false">SUM(B23:B23)</f>
        <v>385</v>
      </c>
    </row>
    <row r="24" customFormat="false" ht="12.75" hidden="false" customHeight="false" outlineLevel="0" collapsed="false">
      <c r="A24" s="129" t="s">
        <v>317</v>
      </c>
      <c r="B24" s="94" t="n">
        <v>130</v>
      </c>
      <c r="C24" s="82" t="n">
        <f aca="false">SUM(B24:B24)</f>
        <v>130</v>
      </c>
    </row>
    <row r="25" customFormat="false" ht="12.75" hidden="false" customHeight="false" outlineLevel="0" collapsed="false">
      <c r="A25" s="129" t="s">
        <v>318</v>
      </c>
      <c r="B25" s="94" t="n">
        <v>737</v>
      </c>
      <c r="C25" s="82" t="n">
        <f aca="false">SUM(B25:B25)</f>
        <v>737</v>
      </c>
    </row>
    <row r="26" customFormat="false" ht="12.75" hidden="false" customHeight="false" outlineLevel="0" collapsed="false">
      <c r="A26" s="129" t="s">
        <v>319</v>
      </c>
      <c r="B26" s="94" t="n">
        <v>27</v>
      </c>
      <c r="C26" s="82" t="n">
        <f aca="false">SUM(B26:B26)</f>
        <v>27</v>
      </c>
    </row>
    <row r="27" customFormat="false" ht="12.75" hidden="false" customHeight="false" outlineLevel="0" collapsed="false">
      <c r="A27" s="129" t="s">
        <v>320</v>
      </c>
      <c r="B27" s="94" t="n">
        <v>157</v>
      </c>
      <c r="C27" s="82" t="n">
        <f aca="false">SUM(B27:B27)</f>
        <v>157</v>
      </c>
    </row>
    <row r="28" customFormat="false" ht="12.75" hidden="false" customHeight="false" outlineLevel="0" collapsed="false">
      <c r="A28" s="129" t="s">
        <v>321</v>
      </c>
      <c r="B28" s="94" t="n">
        <v>77</v>
      </c>
      <c r="C28" s="82" t="n">
        <f aca="false">SUM(B28:B28)</f>
        <v>77</v>
      </c>
    </row>
    <row r="29" customFormat="false" ht="12.75" hidden="false" customHeight="false" outlineLevel="0" collapsed="false">
      <c r="A29" s="129" t="s">
        <v>322</v>
      </c>
      <c r="B29" s="94" t="n">
        <v>6</v>
      </c>
      <c r="C29" s="82" t="n">
        <f aca="false">SUM(B29:B29)</f>
        <v>6</v>
      </c>
    </row>
    <row r="30" customFormat="false" ht="12.75" hidden="false" customHeight="false" outlineLevel="0" collapsed="false">
      <c r="A30" s="129" t="s">
        <v>323</v>
      </c>
      <c r="B30" s="94" t="n">
        <v>228</v>
      </c>
      <c r="C30" s="82" t="n">
        <f aca="false">SUM(B30:B30)</f>
        <v>228</v>
      </c>
    </row>
    <row r="31" customFormat="false" ht="12.75" hidden="false" customHeight="false" outlineLevel="0" collapsed="false">
      <c r="A31" s="129" t="s">
        <v>324</v>
      </c>
      <c r="B31" s="94" t="n">
        <v>31</v>
      </c>
      <c r="C31" s="82" t="n">
        <f aca="false">SUM(B31:B31)</f>
        <v>31</v>
      </c>
    </row>
    <row r="32" customFormat="false" ht="24" hidden="false" customHeight="true" outlineLevel="0" collapsed="false">
      <c r="A32" s="162" t="s">
        <v>201</v>
      </c>
      <c r="B32" s="146" t="n">
        <f aca="false">SUM(B3:B31)</f>
        <v>3721</v>
      </c>
      <c r="C32" s="146" t="n">
        <f aca="false">SUM(B32:B32)</f>
        <v>3721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PARA VINIFICACIÓN (has)
REGIÓN DEL MAULE&amp;RCUADRO N° 36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36" width="16.74"/>
    <col collapsed="false" customWidth="true" hidden="false" outlineLevel="0" max="2" min="2" style="136" width="5.86"/>
    <col collapsed="false" customWidth="true" hidden="false" outlineLevel="0" max="3" min="3" style="136" width="4.99"/>
    <col collapsed="false" customWidth="true" hidden="false" outlineLevel="0" max="4" min="4" style="136" width="5.99"/>
    <col collapsed="false" customWidth="true" hidden="false" outlineLevel="0" max="6" min="5" style="136" width="7.24"/>
    <col collapsed="false" customWidth="true" hidden="false" outlineLevel="0" max="7" min="7" style="136" width="5.61"/>
    <col collapsed="false" customWidth="true" hidden="false" outlineLevel="0" max="8" min="8" style="136" width="4.61"/>
    <col collapsed="false" customWidth="true" hidden="false" outlineLevel="0" max="9" min="9" style="136" width="5.61"/>
    <col collapsed="false" customWidth="true" hidden="false" outlineLevel="0" max="10" min="10" style="136" width="4.61"/>
    <col collapsed="false" customWidth="true" hidden="false" outlineLevel="0" max="11" min="11" style="136" width="5.61"/>
    <col collapsed="false" customWidth="true" hidden="false" outlineLevel="0" max="13" min="12" style="136" width="6.99"/>
    <col collapsed="false" customWidth="true" hidden="false" outlineLevel="0" max="14" min="14" style="136" width="4.61"/>
    <col collapsed="false" customWidth="true" hidden="false" outlineLevel="0" max="16" min="15" style="136" width="5.61"/>
    <col collapsed="false" customWidth="true" hidden="false" outlineLevel="0" max="17" min="17" style="136" width="4.99"/>
    <col collapsed="false" customWidth="true" hidden="false" outlineLevel="0" max="18" min="18" style="136" width="5.74"/>
    <col collapsed="false" customWidth="true" hidden="false" outlineLevel="0" max="19" min="19" style="136" width="5.99"/>
    <col collapsed="false" customWidth="true" hidden="false" outlineLevel="0" max="20" min="20" style="136" width="4.99"/>
    <col collapsed="false" customWidth="true" hidden="false" outlineLevel="0" max="21" min="21" style="136" width="7.99"/>
    <col collapsed="false" customWidth="true" hidden="false" outlineLevel="0" max="22" min="22" style="136" width="5.12"/>
    <col collapsed="false" customWidth="true" hidden="false" outlineLevel="0" max="23" min="23" style="136" width="7.99"/>
    <col collapsed="false" customWidth="true" hidden="false" outlineLevel="0" max="25" min="24" style="136" width="6.99"/>
    <col collapsed="false" customWidth="true" hidden="false" outlineLevel="0" max="26" min="26" style="136" width="5.99"/>
    <col collapsed="false" customWidth="true" hidden="false" outlineLevel="0" max="27" min="27" style="136" width="7.87"/>
    <col collapsed="false" customWidth="false" hidden="false" outlineLevel="0" max="257" min="28" style="136" width="11.37"/>
  </cols>
  <sheetData>
    <row r="1" customFormat="false" ht="20.25" hidden="false" customHeight="true" outlineLevel="0" collapsed="false">
      <c r="A1" s="163" t="s">
        <v>196</v>
      </c>
      <c r="B1" s="43" t="s">
        <v>9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163" t="s">
        <v>58</v>
      </c>
    </row>
    <row r="2" customFormat="false" ht="149.25" hidden="false" customHeight="true" outlineLevel="0" collapsed="false">
      <c r="A2" s="163"/>
      <c r="B2" s="45" t="s">
        <v>100</v>
      </c>
      <c r="C2" s="45" t="s">
        <v>101</v>
      </c>
      <c r="D2" s="45" t="s">
        <v>102</v>
      </c>
      <c r="E2" s="45" t="s">
        <v>103</v>
      </c>
      <c r="F2" s="45" t="s">
        <v>104</v>
      </c>
      <c r="G2" s="45" t="s">
        <v>105</v>
      </c>
      <c r="H2" s="45" t="s">
        <v>106</v>
      </c>
      <c r="I2" s="45" t="s">
        <v>108</v>
      </c>
      <c r="J2" s="45" t="s">
        <v>109</v>
      </c>
      <c r="K2" s="45" t="s">
        <v>111</v>
      </c>
      <c r="L2" s="45" t="s">
        <v>112</v>
      </c>
      <c r="M2" s="45" t="s">
        <v>110</v>
      </c>
      <c r="N2" s="45" t="s">
        <v>113</v>
      </c>
      <c r="O2" s="45" t="s">
        <v>114</v>
      </c>
      <c r="P2" s="45" t="s">
        <v>116</v>
      </c>
      <c r="Q2" s="45" t="s">
        <v>117</v>
      </c>
      <c r="R2" s="45" t="s">
        <v>118</v>
      </c>
      <c r="S2" s="45" t="s">
        <v>119</v>
      </c>
      <c r="T2" s="45" t="s">
        <v>120</v>
      </c>
      <c r="U2" s="45" t="s">
        <v>122</v>
      </c>
      <c r="V2" s="45" t="s">
        <v>123</v>
      </c>
      <c r="W2" s="45" t="s">
        <v>124</v>
      </c>
      <c r="X2" s="45" t="s">
        <v>125</v>
      </c>
      <c r="Y2" s="45" t="s">
        <v>127</v>
      </c>
      <c r="Z2" s="45" t="s">
        <v>130</v>
      </c>
      <c r="AA2" s="163"/>
    </row>
    <row r="3" customFormat="false" ht="10.5" hidden="false" customHeight="false" outlineLevel="0" collapsed="false">
      <c r="A3" s="164" t="s">
        <v>296</v>
      </c>
      <c r="B3" s="139"/>
      <c r="C3" s="139" t="n">
        <v>0.25</v>
      </c>
      <c r="D3" s="139" t="n">
        <v>43.686</v>
      </c>
      <c r="E3" s="139" t="n">
        <v>508.79</v>
      </c>
      <c r="F3" s="139" t="n">
        <v>0.6</v>
      </c>
      <c r="G3" s="139" t="n">
        <v>0.14</v>
      </c>
      <c r="H3" s="139"/>
      <c r="I3" s="139" t="n">
        <v>8.38</v>
      </c>
      <c r="J3" s="139" t="n">
        <v>0.94</v>
      </c>
      <c r="K3" s="139" t="n">
        <v>29.98</v>
      </c>
      <c r="L3" s="139" t="n">
        <v>29.61</v>
      </c>
      <c r="M3" s="139"/>
      <c r="N3" s="139"/>
      <c r="O3" s="139" t="n">
        <v>16.97</v>
      </c>
      <c r="P3" s="139" t="n">
        <v>0.9</v>
      </c>
      <c r="Q3" s="139"/>
      <c r="R3" s="139" t="n">
        <v>23.37</v>
      </c>
      <c r="S3" s="139" t="n">
        <v>43.09</v>
      </c>
      <c r="T3" s="139" t="n">
        <v>1.93</v>
      </c>
      <c r="U3" s="139" t="n">
        <v>324.64</v>
      </c>
      <c r="V3" s="139"/>
      <c r="W3" s="139" t="n">
        <v>40.27</v>
      </c>
      <c r="X3" s="139" t="n">
        <v>101.595</v>
      </c>
      <c r="Y3" s="139" t="n">
        <v>106.649</v>
      </c>
      <c r="Z3" s="139" t="n">
        <v>57.91</v>
      </c>
      <c r="AA3" s="61" t="n">
        <f aca="false">SUM(B3:Z3)</f>
        <v>1339.7</v>
      </c>
    </row>
    <row r="4" customFormat="false" ht="10.5" hidden="false" customHeight="false" outlineLevel="0" collapsed="false">
      <c r="A4" s="164" t="s">
        <v>298</v>
      </c>
      <c r="B4" s="139"/>
      <c r="C4" s="139"/>
      <c r="D4" s="139"/>
      <c r="E4" s="139" t="n">
        <v>1.6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 t="n">
        <v>0.6</v>
      </c>
      <c r="T4" s="139"/>
      <c r="U4" s="139" t="n">
        <v>6</v>
      </c>
      <c r="V4" s="139"/>
      <c r="W4" s="139"/>
      <c r="X4" s="139" t="n">
        <v>0.17</v>
      </c>
      <c r="Y4" s="139"/>
      <c r="Z4" s="139"/>
      <c r="AA4" s="61" t="n">
        <f aca="false">SUM(B4:Z4)</f>
        <v>8.37</v>
      </c>
    </row>
    <row r="5" customFormat="false" ht="10.5" hidden="false" customHeight="false" outlineLevel="0" collapsed="false">
      <c r="A5" s="164" t="s">
        <v>299</v>
      </c>
      <c r="B5" s="139"/>
      <c r="C5" s="139"/>
      <c r="D5" s="139"/>
      <c r="E5" s="139" t="n">
        <v>2.51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 t="n">
        <v>1.6</v>
      </c>
      <c r="T5" s="139"/>
      <c r="U5" s="139" t="n">
        <v>0.4</v>
      </c>
      <c r="V5" s="139"/>
      <c r="W5" s="139" t="n">
        <v>1</v>
      </c>
      <c r="X5" s="139"/>
      <c r="Y5" s="139"/>
      <c r="Z5" s="139"/>
      <c r="AA5" s="61" t="n">
        <f aca="false">SUM(B5:Z5)</f>
        <v>5.51</v>
      </c>
    </row>
    <row r="6" customFormat="false" ht="10.5" hidden="false" customHeight="false" outlineLevel="0" collapsed="false">
      <c r="A6" s="164" t="s">
        <v>300</v>
      </c>
      <c r="B6" s="139"/>
      <c r="C6" s="139"/>
      <c r="D6" s="139"/>
      <c r="E6" s="139" t="n">
        <v>25.41</v>
      </c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 t="n">
        <v>64.82</v>
      </c>
      <c r="V6" s="139"/>
      <c r="W6" s="139"/>
      <c r="X6" s="139"/>
      <c r="Y6" s="139" t="n">
        <v>2</v>
      </c>
      <c r="Z6" s="139" t="n">
        <v>3.8</v>
      </c>
      <c r="AA6" s="61" t="n">
        <f aca="false">SUM(B6:Z6)</f>
        <v>96.03</v>
      </c>
    </row>
    <row r="7" customFormat="false" ht="10.5" hidden="false" customHeight="false" outlineLevel="0" collapsed="false">
      <c r="A7" s="164" t="s">
        <v>301</v>
      </c>
      <c r="B7" s="139"/>
      <c r="C7" s="139"/>
      <c r="D7" s="139"/>
      <c r="E7" s="139" t="n">
        <v>185.33</v>
      </c>
      <c r="F7" s="139"/>
      <c r="G7" s="139"/>
      <c r="H7" s="139"/>
      <c r="I7" s="139" t="n">
        <v>6.19</v>
      </c>
      <c r="J7" s="139" t="n">
        <v>0.25</v>
      </c>
      <c r="K7" s="139"/>
      <c r="L7" s="139"/>
      <c r="M7" s="139"/>
      <c r="N7" s="139"/>
      <c r="O7" s="139"/>
      <c r="P7" s="139"/>
      <c r="Q7" s="139"/>
      <c r="R7" s="139" t="n">
        <v>1.13</v>
      </c>
      <c r="S7" s="139" t="n">
        <v>21.6</v>
      </c>
      <c r="T7" s="139" t="n">
        <v>0.5</v>
      </c>
      <c r="U7" s="139" t="n">
        <v>785.02</v>
      </c>
      <c r="V7" s="139" t="n">
        <v>8.5</v>
      </c>
      <c r="W7" s="139" t="n">
        <v>247.49</v>
      </c>
      <c r="X7" s="139" t="n">
        <v>33.5</v>
      </c>
      <c r="Y7" s="139"/>
      <c r="Z7" s="139" t="n">
        <v>16.81</v>
      </c>
      <c r="AA7" s="61" t="n">
        <f aca="false">SUM(B7:Z7)</f>
        <v>1306.32</v>
      </c>
    </row>
    <row r="8" customFormat="false" ht="10.5" hidden="false" customHeight="false" outlineLevel="0" collapsed="false">
      <c r="A8" s="164" t="s">
        <v>303</v>
      </c>
      <c r="B8" s="139"/>
      <c r="C8" s="139"/>
      <c r="D8" s="139"/>
      <c r="E8" s="139" t="n">
        <v>32.65</v>
      </c>
      <c r="F8" s="139"/>
      <c r="G8" s="139"/>
      <c r="H8" s="139"/>
      <c r="I8" s="139"/>
      <c r="J8" s="139"/>
      <c r="K8" s="139"/>
      <c r="L8" s="139" t="n">
        <v>16</v>
      </c>
      <c r="M8" s="139"/>
      <c r="N8" s="139"/>
      <c r="O8" s="139"/>
      <c r="P8" s="139"/>
      <c r="Q8" s="139"/>
      <c r="R8" s="139"/>
      <c r="S8" s="139" t="n">
        <v>25</v>
      </c>
      <c r="T8" s="139"/>
      <c r="U8" s="139" t="n">
        <v>246.22</v>
      </c>
      <c r="V8" s="139" t="n">
        <v>2</v>
      </c>
      <c r="W8" s="139" t="n">
        <v>26</v>
      </c>
      <c r="X8" s="139" t="n">
        <v>48.66</v>
      </c>
      <c r="Y8" s="139"/>
      <c r="Z8" s="139"/>
      <c r="AA8" s="61" t="n">
        <f aca="false">SUM(B8:Z8)</f>
        <v>396.53</v>
      </c>
    </row>
    <row r="9" customFormat="false" ht="10.5" hidden="false" customHeight="false" outlineLevel="0" collapsed="false">
      <c r="A9" s="164" t="s">
        <v>305</v>
      </c>
      <c r="B9" s="139"/>
      <c r="C9" s="139"/>
      <c r="D9" s="139"/>
      <c r="E9" s="139" t="n">
        <v>71.6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 t="n">
        <v>1.5</v>
      </c>
      <c r="T9" s="139"/>
      <c r="U9" s="139" t="n">
        <v>31.35</v>
      </c>
      <c r="V9" s="139" t="n">
        <v>2.5</v>
      </c>
      <c r="W9" s="139"/>
      <c r="X9" s="139"/>
      <c r="Y9" s="139" t="n">
        <v>4</v>
      </c>
      <c r="Z9" s="139" t="n">
        <v>4</v>
      </c>
      <c r="AA9" s="61" t="n">
        <f aca="false">SUM(B9:Z9)</f>
        <v>114.95</v>
      </c>
    </row>
    <row r="10" customFormat="false" ht="10.5" hidden="false" customHeight="false" outlineLevel="0" collapsed="false">
      <c r="A10" s="164" t="s">
        <v>306</v>
      </c>
      <c r="B10" s="139"/>
      <c r="C10" s="139"/>
      <c r="D10" s="139"/>
      <c r="E10" s="139" t="n">
        <v>13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 t="n">
        <v>15.5</v>
      </c>
      <c r="V10" s="139"/>
      <c r="W10" s="139"/>
      <c r="X10" s="139"/>
      <c r="Y10" s="139"/>
      <c r="Z10" s="139"/>
      <c r="AA10" s="61" t="n">
        <f aca="false">SUM(B10:Z10)</f>
        <v>28.5</v>
      </c>
    </row>
    <row r="11" customFormat="false" ht="10.5" hidden="false" customHeight="false" outlineLevel="0" collapsed="false">
      <c r="A11" s="164" t="s">
        <v>307</v>
      </c>
      <c r="B11" s="139"/>
      <c r="C11" s="139"/>
      <c r="D11" s="139"/>
      <c r="E11" s="139" t="n">
        <v>76.96</v>
      </c>
      <c r="F11" s="139"/>
      <c r="G11" s="139"/>
      <c r="H11" s="139"/>
      <c r="I11" s="139"/>
      <c r="J11" s="139"/>
      <c r="K11" s="139"/>
      <c r="L11" s="139" t="n">
        <v>7.36</v>
      </c>
      <c r="M11" s="139"/>
      <c r="N11" s="139"/>
      <c r="O11" s="139" t="n">
        <v>6.5</v>
      </c>
      <c r="P11" s="139"/>
      <c r="Q11" s="139"/>
      <c r="R11" s="139"/>
      <c r="S11" s="139" t="n">
        <v>0.83</v>
      </c>
      <c r="T11" s="139"/>
      <c r="U11" s="139" t="n">
        <v>160.04</v>
      </c>
      <c r="V11" s="139"/>
      <c r="W11" s="139" t="n">
        <v>18.33</v>
      </c>
      <c r="X11" s="139" t="n">
        <v>35.19</v>
      </c>
      <c r="Y11" s="139"/>
      <c r="Z11" s="139"/>
      <c r="AA11" s="61" t="n">
        <f aca="false">SUM(B11:Z11)</f>
        <v>305.21</v>
      </c>
    </row>
    <row r="12" customFormat="false" ht="10.5" hidden="false" customHeight="false" outlineLevel="0" collapsed="false">
      <c r="A12" s="164" t="s">
        <v>308</v>
      </c>
      <c r="B12" s="139"/>
      <c r="C12" s="139"/>
      <c r="D12" s="139"/>
      <c r="E12" s="139" t="n">
        <v>769.04</v>
      </c>
      <c r="F12" s="139"/>
      <c r="G12" s="139" t="n">
        <v>3.2</v>
      </c>
      <c r="H12" s="139"/>
      <c r="I12" s="139" t="n">
        <v>8.66</v>
      </c>
      <c r="J12" s="139"/>
      <c r="K12" s="139"/>
      <c r="L12" s="139" t="n">
        <v>15.3</v>
      </c>
      <c r="M12" s="139"/>
      <c r="N12" s="139"/>
      <c r="O12" s="139"/>
      <c r="P12" s="139" t="n">
        <v>16.7</v>
      </c>
      <c r="Q12" s="139"/>
      <c r="R12" s="139" t="n">
        <v>114.57</v>
      </c>
      <c r="S12" s="139" t="n">
        <v>21.96</v>
      </c>
      <c r="T12" s="139"/>
      <c r="U12" s="139" t="n">
        <v>1412.95</v>
      </c>
      <c r="V12" s="139"/>
      <c r="W12" s="139" t="n">
        <v>113.25</v>
      </c>
      <c r="X12" s="139" t="n">
        <v>18.2</v>
      </c>
      <c r="Y12" s="139"/>
      <c r="Z12" s="139" t="n">
        <v>32.3</v>
      </c>
      <c r="AA12" s="61" t="n">
        <f aca="false">SUM(B12:Z12)</f>
        <v>2526.13</v>
      </c>
    </row>
    <row r="13" customFormat="false" ht="10.5" hidden="false" customHeight="false" outlineLevel="0" collapsed="false">
      <c r="A13" s="164" t="s">
        <v>309</v>
      </c>
      <c r="B13" s="139"/>
      <c r="C13" s="139"/>
      <c r="D13" s="139"/>
      <c r="E13" s="139" t="n">
        <v>9.7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 t="n">
        <v>1.5</v>
      </c>
      <c r="P13" s="139"/>
      <c r="Q13" s="139"/>
      <c r="R13" s="139" t="n">
        <v>0.8</v>
      </c>
      <c r="S13" s="139" t="n">
        <v>2</v>
      </c>
      <c r="T13" s="139"/>
      <c r="U13" s="139" t="n">
        <v>9.13</v>
      </c>
      <c r="V13" s="139" t="n">
        <v>2.6</v>
      </c>
      <c r="W13" s="139"/>
      <c r="X13" s="139" t="n">
        <v>119</v>
      </c>
      <c r="Y13" s="139"/>
      <c r="Z13" s="139" t="n">
        <v>1.1</v>
      </c>
      <c r="AA13" s="61" t="n">
        <f aca="false">SUM(B13:Z13)</f>
        <v>145.88</v>
      </c>
    </row>
    <row r="14" customFormat="false" ht="10.5" hidden="false" customHeight="false" outlineLevel="0" collapsed="false">
      <c r="A14" s="164" t="s">
        <v>310</v>
      </c>
      <c r="B14" s="139"/>
      <c r="C14" s="139"/>
      <c r="D14" s="139"/>
      <c r="E14" s="139" t="n">
        <v>20.06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8.7</v>
      </c>
      <c r="V14" s="139"/>
      <c r="W14" s="139"/>
      <c r="X14" s="139"/>
      <c r="Y14" s="139"/>
      <c r="Z14" s="139"/>
      <c r="AA14" s="61" t="n">
        <f aca="false">SUM(B14:Z14)</f>
        <v>28.76</v>
      </c>
    </row>
    <row r="15" customFormat="false" ht="10.5" hidden="false" customHeight="false" outlineLevel="0" collapsed="false">
      <c r="A15" s="164" t="s">
        <v>311</v>
      </c>
      <c r="B15" s="139"/>
      <c r="C15" s="139"/>
      <c r="D15" s="139"/>
      <c r="E15" s="139" t="n">
        <v>218.78</v>
      </c>
      <c r="F15" s="139"/>
      <c r="G15" s="139" t="n">
        <v>25.33</v>
      </c>
      <c r="H15" s="139"/>
      <c r="I15" s="139" t="n">
        <v>2.52</v>
      </c>
      <c r="J15" s="139"/>
      <c r="K15" s="139"/>
      <c r="L15" s="139"/>
      <c r="M15" s="139"/>
      <c r="N15" s="139"/>
      <c r="O15" s="139" t="n">
        <v>17.14</v>
      </c>
      <c r="P15" s="139"/>
      <c r="Q15" s="139"/>
      <c r="R15" s="139" t="n">
        <v>6.26</v>
      </c>
      <c r="S15" s="139" t="n">
        <v>8.96</v>
      </c>
      <c r="T15" s="139"/>
      <c r="U15" s="139" t="n">
        <v>91.44</v>
      </c>
      <c r="V15" s="139"/>
      <c r="W15" s="139"/>
      <c r="X15" s="139" t="n">
        <v>29.2</v>
      </c>
      <c r="Y15" s="139" t="n">
        <v>22.6</v>
      </c>
      <c r="Z15" s="139" t="n">
        <v>29.23</v>
      </c>
      <c r="AA15" s="61" t="n">
        <f aca="false">SUM(B15:Z15)</f>
        <v>451.46</v>
      </c>
    </row>
    <row r="16" customFormat="false" ht="10.5" hidden="false" customHeight="false" outlineLevel="0" collapsed="false">
      <c r="A16" s="164" t="s">
        <v>312</v>
      </c>
      <c r="B16" s="139"/>
      <c r="C16" s="139"/>
      <c r="D16" s="139"/>
      <c r="E16" s="139" t="n">
        <v>114.88</v>
      </c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 t="n">
        <v>1.2</v>
      </c>
      <c r="Q16" s="139"/>
      <c r="R16" s="139"/>
      <c r="S16" s="139"/>
      <c r="T16" s="139"/>
      <c r="U16" s="139" t="n">
        <v>435.24</v>
      </c>
      <c r="V16" s="139"/>
      <c r="W16" s="139" t="n">
        <v>4.4</v>
      </c>
      <c r="X16" s="139" t="n">
        <v>2.5</v>
      </c>
      <c r="Y16" s="139"/>
      <c r="Z16" s="139" t="n">
        <v>3.1</v>
      </c>
      <c r="AA16" s="61" t="n">
        <f aca="false">SUM(B16:Z16)</f>
        <v>561.32</v>
      </c>
    </row>
    <row r="17" customFormat="false" ht="10.5" hidden="false" customHeight="false" outlineLevel="0" collapsed="false">
      <c r="A17" s="164" t="s">
        <v>313</v>
      </c>
      <c r="B17" s="139"/>
      <c r="C17" s="139"/>
      <c r="D17" s="139"/>
      <c r="E17" s="139" t="n">
        <v>80.27</v>
      </c>
      <c r="F17" s="139"/>
      <c r="G17" s="139"/>
      <c r="H17" s="139"/>
      <c r="I17" s="139" t="n">
        <v>0.42</v>
      </c>
      <c r="J17" s="139"/>
      <c r="K17" s="139"/>
      <c r="L17" s="139"/>
      <c r="M17" s="139"/>
      <c r="N17" s="139"/>
      <c r="O17" s="139" t="n">
        <v>0.5</v>
      </c>
      <c r="P17" s="139"/>
      <c r="Q17" s="139"/>
      <c r="R17" s="139" t="n">
        <v>6.98</v>
      </c>
      <c r="S17" s="139" t="n">
        <v>4.21</v>
      </c>
      <c r="T17" s="139" t="n">
        <v>4.17</v>
      </c>
      <c r="U17" s="139" t="n">
        <v>53</v>
      </c>
      <c r="V17" s="139"/>
      <c r="W17" s="139"/>
      <c r="X17" s="139" t="n">
        <v>12</v>
      </c>
      <c r="Y17" s="139"/>
      <c r="Z17" s="139"/>
      <c r="AA17" s="61" t="n">
        <f aca="false">SUM(B17:Z17)</f>
        <v>161.55</v>
      </c>
    </row>
    <row r="18" customFormat="false" ht="10.5" hidden="false" customHeight="false" outlineLevel="0" collapsed="false">
      <c r="A18" s="164" t="s">
        <v>314</v>
      </c>
      <c r="B18" s="139"/>
      <c r="C18" s="139"/>
      <c r="D18" s="139"/>
      <c r="E18" s="139" t="n">
        <v>187.09</v>
      </c>
      <c r="F18" s="139"/>
      <c r="G18" s="139"/>
      <c r="H18" s="139"/>
      <c r="I18" s="139" t="n">
        <v>33.36</v>
      </c>
      <c r="J18" s="139" t="n">
        <v>0.8</v>
      </c>
      <c r="K18" s="139"/>
      <c r="L18" s="139"/>
      <c r="M18" s="139"/>
      <c r="N18" s="139"/>
      <c r="O18" s="139"/>
      <c r="P18" s="139"/>
      <c r="Q18" s="139"/>
      <c r="R18" s="139" t="n">
        <v>7.75</v>
      </c>
      <c r="S18" s="139" t="n">
        <v>22.37</v>
      </c>
      <c r="T18" s="139" t="n">
        <v>0.79</v>
      </c>
      <c r="U18" s="139" t="n">
        <v>692.85</v>
      </c>
      <c r="V18" s="139" t="n">
        <v>11.81</v>
      </c>
      <c r="W18" s="139" t="n">
        <v>47.2</v>
      </c>
      <c r="X18" s="139" t="n">
        <v>31.68</v>
      </c>
      <c r="Y18" s="139"/>
      <c r="Z18" s="139" t="n">
        <v>6.26</v>
      </c>
      <c r="AA18" s="61" t="n">
        <f aca="false">SUM(B18:Z18)</f>
        <v>1041.96</v>
      </c>
    </row>
    <row r="19" customFormat="false" ht="10.5" hidden="false" customHeight="false" outlineLevel="0" collapsed="false">
      <c r="A19" s="164" t="s">
        <v>315</v>
      </c>
      <c r="B19" s="139"/>
      <c r="C19" s="139"/>
      <c r="D19" s="139"/>
      <c r="E19" s="139" t="n">
        <v>53.247</v>
      </c>
      <c r="F19" s="139"/>
      <c r="G19" s="139" t="n">
        <v>0.02</v>
      </c>
      <c r="H19" s="139"/>
      <c r="I19" s="139" t="n">
        <v>1.8</v>
      </c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 t="n">
        <v>374.28</v>
      </c>
      <c r="V19" s="139" t="n">
        <v>3.78</v>
      </c>
      <c r="W19" s="139" t="n">
        <v>1.72</v>
      </c>
      <c r="X19" s="139" t="n">
        <v>5.52</v>
      </c>
      <c r="Y19" s="139"/>
      <c r="Z19" s="139" t="n">
        <v>9.74</v>
      </c>
      <c r="AA19" s="61" t="n">
        <f aca="false">SUM(B19:Z19)</f>
        <v>450.107</v>
      </c>
    </row>
    <row r="20" customFormat="false" ht="10.5" hidden="false" customHeight="false" outlineLevel="0" collapsed="false">
      <c r="A20" s="164" t="s">
        <v>316</v>
      </c>
      <c r="B20" s="139"/>
      <c r="C20" s="139"/>
      <c r="D20" s="139"/>
      <c r="E20" s="139" t="n">
        <v>284.39</v>
      </c>
      <c r="F20" s="139"/>
      <c r="G20" s="139" t="n">
        <v>1.96</v>
      </c>
      <c r="H20" s="139"/>
      <c r="I20" s="139" t="n">
        <v>16.5</v>
      </c>
      <c r="J20" s="139" t="n">
        <v>1.71</v>
      </c>
      <c r="K20" s="139"/>
      <c r="L20" s="139" t="n">
        <v>37.17</v>
      </c>
      <c r="M20" s="139"/>
      <c r="N20" s="139"/>
      <c r="O20" s="139"/>
      <c r="P20" s="139"/>
      <c r="Q20" s="139"/>
      <c r="R20" s="139" t="n">
        <v>17</v>
      </c>
      <c r="S20" s="139" t="n">
        <v>6</v>
      </c>
      <c r="T20" s="139" t="n">
        <v>0.81</v>
      </c>
      <c r="U20" s="139" t="n">
        <v>649.421</v>
      </c>
      <c r="V20" s="139" t="n">
        <v>2</v>
      </c>
      <c r="W20" s="139" t="n">
        <v>63.78</v>
      </c>
      <c r="X20" s="139" t="n">
        <v>35.74</v>
      </c>
      <c r="Y20" s="139" t="n">
        <v>2.93</v>
      </c>
      <c r="Z20" s="139" t="n">
        <v>49.95</v>
      </c>
      <c r="AA20" s="61" t="n">
        <f aca="false">SUM(B20:Z20)</f>
        <v>1169.361</v>
      </c>
    </row>
    <row r="21" customFormat="false" ht="10.5" hidden="false" customHeight="false" outlineLevel="0" collapsed="false">
      <c r="A21" s="164" t="s">
        <v>317</v>
      </c>
      <c r="B21" s="139" t="n">
        <v>0.47</v>
      </c>
      <c r="C21" s="139"/>
      <c r="D21" s="139"/>
      <c r="E21" s="139" t="n">
        <v>259.92</v>
      </c>
      <c r="F21" s="139"/>
      <c r="G21" s="139"/>
      <c r="H21" s="139"/>
      <c r="I21" s="139" t="n">
        <v>34.71</v>
      </c>
      <c r="J21" s="139"/>
      <c r="K21" s="139"/>
      <c r="L21" s="139"/>
      <c r="M21" s="139"/>
      <c r="N21" s="139"/>
      <c r="O21" s="139"/>
      <c r="P21" s="139" t="n">
        <v>4</v>
      </c>
      <c r="Q21" s="139"/>
      <c r="R21" s="139" t="n">
        <v>8.5</v>
      </c>
      <c r="S21" s="139" t="n">
        <v>1.5</v>
      </c>
      <c r="T21" s="139"/>
      <c r="U21" s="139" t="n">
        <v>421.344</v>
      </c>
      <c r="V21" s="139" t="n">
        <v>3.8</v>
      </c>
      <c r="W21" s="139" t="n">
        <v>15.93</v>
      </c>
      <c r="X21" s="139" t="n">
        <v>6</v>
      </c>
      <c r="Y21" s="139" t="n">
        <v>0.2</v>
      </c>
      <c r="Z21" s="139" t="n">
        <v>15.8</v>
      </c>
      <c r="AA21" s="61" t="n">
        <f aca="false">SUM(B21:Z21)</f>
        <v>772.174</v>
      </c>
    </row>
    <row r="22" customFormat="false" ht="10.5" hidden="false" customHeight="false" outlineLevel="0" collapsed="false">
      <c r="A22" s="164" t="s">
        <v>318</v>
      </c>
      <c r="B22" s="139"/>
      <c r="C22" s="139"/>
      <c r="D22" s="139"/>
      <c r="E22" s="139" t="n">
        <v>298.83</v>
      </c>
      <c r="F22" s="139"/>
      <c r="G22" s="139"/>
      <c r="H22" s="139" t="n">
        <v>0.5</v>
      </c>
      <c r="I22" s="139" t="n">
        <v>18.99</v>
      </c>
      <c r="J22" s="139" t="n">
        <v>0.63</v>
      </c>
      <c r="K22" s="139"/>
      <c r="L22" s="139" t="n">
        <v>69.19</v>
      </c>
      <c r="M22" s="139" t="n">
        <v>3</v>
      </c>
      <c r="N22" s="139" t="n">
        <v>0.5</v>
      </c>
      <c r="O22" s="139" t="n">
        <v>14.9</v>
      </c>
      <c r="P22" s="139" t="n">
        <v>50.38</v>
      </c>
      <c r="Q22" s="139"/>
      <c r="R22" s="139" t="n">
        <v>5.85</v>
      </c>
      <c r="S22" s="139" t="n">
        <v>20.93</v>
      </c>
      <c r="T22" s="139" t="n">
        <v>0.63</v>
      </c>
      <c r="U22" s="139" t="n">
        <v>515.159</v>
      </c>
      <c r="V22" s="139"/>
      <c r="W22" s="139" t="n">
        <v>34.97</v>
      </c>
      <c r="X22" s="139" t="n">
        <v>18.9</v>
      </c>
      <c r="Y22" s="139" t="n">
        <v>344.013</v>
      </c>
      <c r="Z22" s="139" t="n">
        <v>11.73</v>
      </c>
      <c r="AA22" s="61" t="n">
        <f aca="false">SUM(B22:Z22)</f>
        <v>1409.102</v>
      </c>
    </row>
    <row r="23" customFormat="false" ht="10.5" hidden="false" customHeight="false" outlineLevel="0" collapsed="false">
      <c r="A23" s="164" t="s">
        <v>319</v>
      </c>
      <c r="B23" s="139"/>
      <c r="C23" s="139"/>
      <c r="D23" s="139"/>
      <c r="E23" s="139" t="n">
        <v>117.48</v>
      </c>
      <c r="F23" s="139"/>
      <c r="G23" s="139"/>
      <c r="H23" s="139"/>
      <c r="I23" s="139" t="n">
        <v>6.66</v>
      </c>
      <c r="J23" s="139"/>
      <c r="K23" s="139"/>
      <c r="L23" s="139"/>
      <c r="M23" s="139"/>
      <c r="N23" s="139"/>
      <c r="O23" s="139"/>
      <c r="P23" s="139"/>
      <c r="Q23" s="139" t="n">
        <v>3.56</v>
      </c>
      <c r="R23" s="139"/>
      <c r="S23" s="139" t="n">
        <v>3.93</v>
      </c>
      <c r="T23" s="139"/>
      <c r="U23" s="139" t="n">
        <v>245.87</v>
      </c>
      <c r="V23" s="139" t="n">
        <v>3.62</v>
      </c>
      <c r="W23" s="139" t="n">
        <v>1.7</v>
      </c>
      <c r="X23" s="139"/>
      <c r="Y23" s="139" t="n">
        <v>1</v>
      </c>
      <c r="Z23" s="139" t="n">
        <v>29.45</v>
      </c>
      <c r="AA23" s="61" t="n">
        <f aca="false">SUM(B23:Z23)</f>
        <v>413.27</v>
      </c>
    </row>
    <row r="24" customFormat="false" ht="10.5" hidden="false" customHeight="false" outlineLevel="0" collapsed="false">
      <c r="A24" s="164" t="s">
        <v>320</v>
      </c>
      <c r="B24" s="139"/>
      <c r="C24" s="139"/>
      <c r="D24" s="139"/>
      <c r="E24" s="139" t="n">
        <v>210.978</v>
      </c>
      <c r="F24" s="139"/>
      <c r="G24" s="139"/>
      <c r="H24" s="139"/>
      <c r="I24" s="139" t="n">
        <v>1.7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 t="n">
        <v>260.72</v>
      </c>
      <c r="V24" s="139" t="n">
        <v>8.28</v>
      </c>
      <c r="W24" s="139" t="n">
        <v>43.7</v>
      </c>
      <c r="X24" s="139" t="n">
        <v>33.4</v>
      </c>
      <c r="Y24" s="139" t="n">
        <v>2.75</v>
      </c>
      <c r="Z24" s="139"/>
      <c r="AA24" s="61" t="n">
        <f aca="false">SUM(B24:Z24)</f>
        <v>561.528</v>
      </c>
    </row>
    <row r="25" customFormat="false" ht="10.5" hidden="false" customHeight="false" outlineLevel="0" collapsed="false">
      <c r="A25" s="164" t="s">
        <v>321</v>
      </c>
      <c r="B25" s="139"/>
      <c r="C25" s="139"/>
      <c r="D25" s="139"/>
      <c r="E25" s="139" t="n">
        <v>104.91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 t="n">
        <v>156.23</v>
      </c>
      <c r="V25" s="139"/>
      <c r="W25" s="139"/>
      <c r="X25" s="139"/>
      <c r="Y25" s="139"/>
      <c r="Z25" s="139" t="n">
        <v>2.91</v>
      </c>
      <c r="AA25" s="61" t="n">
        <f aca="false">SUM(B25:Z25)</f>
        <v>264.05</v>
      </c>
    </row>
    <row r="26" customFormat="false" ht="10.5" hidden="false" customHeight="false" outlineLevel="0" collapsed="false">
      <c r="A26" s="164" t="s">
        <v>322</v>
      </c>
      <c r="B26" s="139"/>
      <c r="C26" s="139"/>
      <c r="D26" s="139"/>
      <c r="E26" s="139" t="n">
        <v>4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 t="n">
        <v>26.3</v>
      </c>
      <c r="V26" s="139"/>
      <c r="W26" s="139"/>
      <c r="X26" s="139" t="n">
        <v>1.6</v>
      </c>
      <c r="Y26" s="139"/>
      <c r="Z26" s="139"/>
      <c r="AA26" s="61" t="n">
        <f aca="false">SUM(B26:Z26)</f>
        <v>31.9</v>
      </c>
    </row>
    <row r="27" customFormat="false" ht="10.5" hidden="false" customHeight="false" outlineLevel="0" collapsed="false">
      <c r="A27" s="164" t="s">
        <v>323</v>
      </c>
      <c r="B27" s="139"/>
      <c r="C27" s="139"/>
      <c r="D27" s="139"/>
      <c r="E27" s="139" t="n">
        <v>298.2</v>
      </c>
      <c r="F27" s="139"/>
      <c r="G27" s="139"/>
      <c r="H27" s="139" t="n">
        <v>1</v>
      </c>
      <c r="I27" s="139" t="n">
        <v>1.24</v>
      </c>
      <c r="J27" s="139"/>
      <c r="K27" s="139"/>
      <c r="L27" s="139" t="n">
        <v>5.63</v>
      </c>
      <c r="M27" s="139"/>
      <c r="N27" s="139"/>
      <c r="O27" s="139" t="n">
        <v>0.5</v>
      </c>
      <c r="P27" s="139" t="n">
        <v>20.7</v>
      </c>
      <c r="Q27" s="139"/>
      <c r="R27" s="139"/>
      <c r="S27" s="139" t="n">
        <v>2.22</v>
      </c>
      <c r="T27" s="139"/>
      <c r="U27" s="139" t="n">
        <v>388.15</v>
      </c>
      <c r="V27" s="139" t="n">
        <v>16.7</v>
      </c>
      <c r="W27" s="139" t="n">
        <v>2.25</v>
      </c>
      <c r="X27" s="139" t="n">
        <v>64.31</v>
      </c>
      <c r="Y27" s="139" t="n">
        <v>73.9</v>
      </c>
      <c r="Z27" s="139" t="n">
        <v>41.77</v>
      </c>
      <c r="AA27" s="61" t="n">
        <f aca="false">SUM(B27:Z27)</f>
        <v>916.57</v>
      </c>
    </row>
    <row r="28" customFormat="false" ht="10.5" hidden="false" customHeight="false" outlineLevel="0" collapsed="false">
      <c r="A28" s="164" t="s">
        <v>324</v>
      </c>
      <c r="B28" s="139"/>
      <c r="C28" s="139"/>
      <c r="D28" s="139"/>
      <c r="E28" s="139" t="n">
        <v>67.74</v>
      </c>
      <c r="F28" s="139"/>
      <c r="G28" s="139" t="n">
        <v>3.2</v>
      </c>
      <c r="H28" s="139"/>
      <c r="I28" s="139" t="n">
        <v>3.5</v>
      </c>
      <c r="J28" s="139"/>
      <c r="K28" s="139"/>
      <c r="L28" s="139"/>
      <c r="M28" s="139"/>
      <c r="N28" s="139"/>
      <c r="O28" s="139"/>
      <c r="P28" s="139"/>
      <c r="Q28" s="139"/>
      <c r="R28" s="139" t="n">
        <v>1.1</v>
      </c>
      <c r="S28" s="139" t="n">
        <v>12.5</v>
      </c>
      <c r="T28" s="139"/>
      <c r="U28" s="139" t="n">
        <v>112.44</v>
      </c>
      <c r="V28" s="139" t="n">
        <v>23.2</v>
      </c>
      <c r="W28" s="139" t="n">
        <v>38</v>
      </c>
      <c r="X28" s="139" t="n">
        <v>4.7</v>
      </c>
      <c r="Y28" s="139" t="n">
        <v>0.5</v>
      </c>
      <c r="Z28" s="139" t="n">
        <v>2</v>
      </c>
      <c r="AA28" s="61" t="n">
        <f aca="false">SUM(B28:Z28)</f>
        <v>268.88</v>
      </c>
    </row>
    <row r="29" s="167" customFormat="true" ht="10.5" hidden="false" customHeight="false" outlineLevel="0" collapsed="false">
      <c r="A29" s="165" t="s">
        <v>201</v>
      </c>
      <c r="B29" s="166" t="n">
        <f aca="false">SUM(B3:B28)</f>
        <v>0.47</v>
      </c>
      <c r="C29" s="166" t="n">
        <f aca="false">SUM(C3:C28)</f>
        <v>0.25</v>
      </c>
      <c r="D29" s="166" t="n">
        <f aca="false">SUM(D3:D28)</f>
        <v>43.686</v>
      </c>
      <c r="E29" s="166" t="n">
        <f aca="false">SUM(E3:E28)</f>
        <v>4017.415</v>
      </c>
      <c r="F29" s="166" t="n">
        <f aca="false">SUM(F3:F28)</f>
        <v>0.6</v>
      </c>
      <c r="G29" s="166" t="n">
        <f aca="false">SUM(G3:G28)</f>
        <v>33.85</v>
      </c>
      <c r="H29" s="166" t="n">
        <f aca="false">SUM(H3:H28)</f>
        <v>1.5</v>
      </c>
      <c r="I29" s="166" t="n">
        <f aca="false">SUM(I3:I28)</f>
        <v>144.63</v>
      </c>
      <c r="J29" s="166" t="n">
        <f aca="false">SUM(J3:J28)</f>
        <v>4.33</v>
      </c>
      <c r="K29" s="166" t="n">
        <f aca="false">SUM(K3:K28)</f>
        <v>29.98</v>
      </c>
      <c r="L29" s="166" t="n">
        <f aca="false">SUM(L3:L28)</f>
        <v>180.26</v>
      </c>
      <c r="M29" s="166" t="n">
        <f aca="false">SUM(M3:M28)</f>
        <v>3</v>
      </c>
      <c r="N29" s="166" t="n">
        <f aca="false">SUM(N3:N28)</f>
        <v>0.5</v>
      </c>
      <c r="O29" s="166" t="n">
        <f aca="false">SUM(O3:O28)</f>
        <v>58.01</v>
      </c>
      <c r="P29" s="166" t="n">
        <f aca="false">SUM(P3:P28)</f>
        <v>93.88</v>
      </c>
      <c r="Q29" s="166" t="n">
        <f aca="false">SUM(Q3:Q28)</f>
        <v>3.56</v>
      </c>
      <c r="R29" s="166" t="n">
        <f aca="false">SUM(R3:R28)</f>
        <v>193.31</v>
      </c>
      <c r="S29" s="166" t="n">
        <f aca="false">SUM(S3:S28)</f>
        <v>200.8</v>
      </c>
      <c r="T29" s="166" t="n">
        <f aca="false">SUM(T3:T28)</f>
        <v>8.83</v>
      </c>
      <c r="U29" s="166" t="n">
        <f aca="false">SUM(U3:U28)</f>
        <v>7487.214</v>
      </c>
      <c r="V29" s="166" t="n">
        <f aca="false">SUM(V3:V28)</f>
        <v>88.79</v>
      </c>
      <c r="W29" s="166" t="n">
        <f aca="false">SUM(W3:W28)</f>
        <v>699.99</v>
      </c>
      <c r="X29" s="166" t="n">
        <f aca="false">SUM(X3:X28)</f>
        <v>601.865</v>
      </c>
      <c r="Y29" s="166" t="n">
        <f aca="false">SUM(Y3:Y28)</f>
        <v>560.542</v>
      </c>
      <c r="Z29" s="166" t="n">
        <f aca="false">SUM(Z3:Z28)</f>
        <v>317.86</v>
      </c>
      <c r="AA29" s="166" t="n">
        <f aca="false">SUM(B29:Z29)</f>
        <v>14775.122</v>
      </c>
    </row>
  </sheetData>
  <mergeCells count="3">
    <mergeCell ref="A1:A2"/>
    <mergeCell ref="B1:Z1"/>
    <mergeCell ref="AA1:AA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&amp;RCUADRO N° 38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6" width="4.12"/>
    <col collapsed="false" customWidth="true" hidden="false" outlineLevel="0" max="3" min="3" style="136" width="5.12"/>
    <col collapsed="false" customWidth="true" hidden="false" outlineLevel="0" max="4" min="4" style="136" width="4.37"/>
    <col collapsed="false" customWidth="true" hidden="false" outlineLevel="0" max="6" min="5" style="136" width="4.87"/>
    <col collapsed="false" customWidth="true" hidden="false" outlineLevel="0" max="7" min="7" style="136" width="6.37"/>
    <col collapsed="false" customWidth="true" hidden="false" outlineLevel="0" max="8" min="8" style="136" width="8.87"/>
    <col collapsed="false" customWidth="true" hidden="false" outlineLevel="0" max="9" min="9" style="136" width="6.74"/>
    <col collapsed="false" customWidth="true" hidden="false" outlineLevel="0" max="11" min="10" style="136" width="7.87"/>
    <col collapsed="false" customWidth="true" hidden="false" outlineLevel="0" max="13" min="12" style="136" width="5.74"/>
    <col collapsed="false" customWidth="true" hidden="false" outlineLevel="0" max="15" min="14" style="136" width="6.61"/>
    <col collapsed="false" customWidth="true" hidden="false" outlineLevel="0" max="16" min="16" style="136" width="4.87"/>
    <col collapsed="false" customWidth="true" hidden="false" outlineLevel="0" max="17" min="17" style="136" width="5.74"/>
    <col collapsed="false" customWidth="true" hidden="false" outlineLevel="0" max="18" min="18" style="136" width="4.37"/>
    <col collapsed="false" customWidth="true" hidden="false" outlineLevel="0" max="19" min="19" style="136" width="5.12"/>
    <col collapsed="false" customWidth="true" hidden="false" outlineLevel="0" max="20" min="20" style="136" width="5.74"/>
    <col collapsed="false" customWidth="true" hidden="false" outlineLevel="0" max="21" min="21" style="136" width="4.99"/>
    <col collapsed="false" customWidth="true" hidden="false" outlineLevel="0" max="22" min="22" style="136" width="5.12"/>
    <col collapsed="false" customWidth="true" hidden="false" outlineLevel="0" max="24" min="23" style="136" width="7.87"/>
    <col collapsed="false" customWidth="true" hidden="false" outlineLevel="0" max="25" min="25" style="136" width="6.99"/>
    <col collapsed="false" customWidth="true" hidden="false" outlineLevel="0" max="26" min="26" style="136" width="4.24"/>
    <col collapsed="false" customWidth="true" hidden="false" outlineLevel="0" max="27" min="27" style="136" width="7.87"/>
    <col collapsed="false" customWidth="true" hidden="false" outlineLevel="0" max="28" min="28" style="136" width="6.37"/>
    <col collapsed="false" customWidth="true" hidden="false" outlineLevel="0" max="29" min="29" style="136" width="5.74"/>
    <col collapsed="false" customWidth="true" hidden="false" outlineLevel="0" max="30" min="30" style="136" width="6.37"/>
    <col collapsed="false" customWidth="true" hidden="false" outlineLevel="0" max="31" min="31" style="136" width="5.86"/>
    <col collapsed="false" customWidth="true" hidden="false" outlineLevel="0" max="32" min="32" style="136" width="5.61"/>
    <col collapsed="false" customWidth="true" hidden="false" outlineLevel="0" max="33" min="33" style="136" width="7.61"/>
    <col collapsed="false" customWidth="true" hidden="false" outlineLevel="0" max="34" min="34" style="136" width="4.24"/>
    <col collapsed="false" customWidth="true" hidden="false" outlineLevel="0" max="35" min="35" style="136" width="5.86"/>
    <col collapsed="false" customWidth="true" hidden="false" outlineLevel="0" max="36" min="36" style="136" width="7.61"/>
    <col collapsed="false" customWidth="true" hidden="false" outlineLevel="0" max="38" min="37" style="136" width="4.12"/>
    <col collapsed="false" customWidth="true" hidden="false" outlineLevel="0" max="39" min="39" style="136" width="4.37"/>
    <col collapsed="false" customWidth="true" hidden="false" outlineLevel="0" max="40" min="40" style="136" width="8.87"/>
    <col collapsed="false" customWidth="false" hidden="false" outlineLevel="0" max="257" min="41" style="136" width="11.37"/>
  </cols>
  <sheetData>
    <row r="1" customFormat="false" ht="21.75" hidden="false" customHeight="true" outlineLevel="0" collapsed="false">
      <c r="A1" s="163" t="s">
        <v>196</v>
      </c>
      <c r="B1" s="154" t="s">
        <v>142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68" t="s">
        <v>58</v>
      </c>
    </row>
    <row r="2" customFormat="false" ht="102.75" hidden="false" customHeight="true" outlineLevel="0" collapsed="false">
      <c r="A2" s="163"/>
      <c r="B2" s="46" t="s">
        <v>143</v>
      </c>
      <c r="C2" s="46" t="s">
        <v>144</v>
      </c>
      <c r="D2" s="46" t="s">
        <v>146</v>
      </c>
      <c r="E2" s="46" t="s">
        <v>147</v>
      </c>
      <c r="F2" s="46" t="s">
        <v>148</v>
      </c>
      <c r="G2" s="46" t="s">
        <v>149</v>
      </c>
      <c r="H2" s="46" t="s">
        <v>150</v>
      </c>
      <c r="I2" s="46" t="s">
        <v>152</v>
      </c>
      <c r="J2" s="46" t="s">
        <v>153</v>
      </c>
      <c r="K2" s="46" t="s">
        <v>154</v>
      </c>
      <c r="L2" s="46" t="s">
        <v>155</v>
      </c>
      <c r="M2" s="46" t="s">
        <v>157</v>
      </c>
      <c r="N2" s="46" t="s">
        <v>158</v>
      </c>
      <c r="O2" s="46" t="s">
        <v>159</v>
      </c>
      <c r="P2" s="46" t="s">
        <v>160</v>
      </c>
      <c r="Q2" s="46" t="s">
        <v>161</v>
      </c>
      <c r="R2" s="46" t="s">
        <v>162</v>
      </c>
      <c r="S2" s="46" t="s">
        <v>163</v>
      </c>
      <c r="T2" s="46" t="s">
        <v>165</v>
      </c>
      <c r="U2" s="46" t="s">
        <v>166</v>
      </c>
      <c r="V2" s="46" t="s">
        <v>167</v>
      </c>
      <c r="W2" s="46" t="s">
        <v>168</v>
      </c>
      <c r="X2" s="46" t="s">
        <v>170</v>
      </c>
      <c r="Y2" s="46" t="s">
        <v>169</v>
      </c>
      <c r="Z2" s="46" t="s">
        <v>171</v>
      </c>
      <c r="AA2" s="46" t="s">
        <v>172</v>
      </c>
      <c r="AB2" s="46" t="s">
        <v>173</v>
      </c>
      <c r="AC2" s="46" t="s">
        <v>174</v>
      </c>
      <c r="AD2" s="46" t="s">
        <v>176</v>
      </c>
      <c r="AE2" s="46" t="s">
        <v>177</v>
      </c>
      <c r="AF2" s="46" t="s">
        <v>178</v>
      </c>
      <c r="AG2" s="46" t="s">
        <v>179</v>
      </c>
      <c r="AH2" s="46" t="s">
        <v>180</v>
      </c>
      <c r="AI2" s="46" t="s">
        <v>181</v>
      </c>
      <c r="AJ2" s="46" t="s">
        <v>182</v>
      </c>
      <c r="AK2" s="46" t="s">
        <v>183</v>
      </c>
      <c r="AL2" s="46" t="s">
        <v>184</v>
      </c>
      <c r="AM2" s="46" t="s">
        <v>185</v>
      </c>
      <c r="AN2" s="168"/>
    </row>
    <row r="3" customFormat="false" ht="10.5" hidden="false" customHeight="false" outlineLevel="0" collapsed="false">
      <c r="A3" s="169" t="s">
        <v>296</v>
      </c>
      <c r="B3" s="170"/>
      <c r="C3" s="170" t="n">
        <v>0.06</v>
      </c>
      <c r="D3" s="170" t="n">
        <v>2.5</v>
      </c>
      <c r="E3" s="170"/>
      <c r="F3" s="170"/>
      <c r="G3" s="170" t="n">
        <v>40.67</v>
      </c>
      <c r="H3" s="170" t="n">
        <v>1848.367</v>
      </c>
      <c r="I3" s="170" t="n">
        <v>244.004</v>
      </c>
      <c r="J3" s="170" t="n">
        <v>267.91</v>
      </c>
      <c r="K3" s="170"/>
      <c r="L3" s="170" t="n">
        <v>75.725</v>
      </c>
      <c r="M3" s="170"/>
      <c r="N3" s="170" t="n">
        <v>101.13</v>
      </c>
      <c r="O3" s="170"/>
      <c r="P3" s="170"/>
      <c r="Q3" s="170" t="n">
        <v>24.59</v>
      </c>
      <c r="R3" s="170"/>
      <c r="S3" s="170"/>
      <c r="T3" s="170" t="n">
        <v>0.1</v>
      </c>
      <c r="U3" s="170"/>
      <c r="V3" s="170"/>
      <c r="W3" s="170" t="n">
        <v>213.01</v>
      </c>
      <c r="X3" s="170" t="n">
        <v>1.13</v>
      </c>
      <c r="Y3" s="170" t="n">
        <v>11.07</v>
      </c>
      <c r="Z3" s="170"/>
      <c r="AA3" s="170" t="n">
        <v>1779.751</v>
      </c>
      <c r="AB3" s="170" t="n">
        <v>38.83</v>
      </c>
      <c r="AC3" s="170" t="n">
        <v>30.77</v>
      </c>
      <c r="AD3" s="170" t="n">
        <v>65.92</v>
      </c>
      <c r="AE3" s="170" t="n">
        <v>1.27</v>
      </c>
      <c r="AF3" s="170"/>
      <c r="AG3" s="170" t="n">
        <v>280.96</v>
      </c>
      <c r="AH3" s="170" t="n">
        <v>0.32</v>
      </c>
      <c r="AI3" s="170" t="n">
        <v>9.81</v>
      </c>
      <c r="AJ3" s="170" t="n">
        <v>75.4</v>
      </c>
      <c r="AK3" s="170"/>
      <c r="AL3" s="170"/>
      <c r="AM3" s="170" t="n">
        <v>2</v>
      </c>
      <c r="AN3" s="61" t="n">
        <f aca="false">SUM(B3:AM3)</f>
        <v>5115.297</v>
      </c>
    </row>
    <row r="4" customFormat="false" ht="10.5" hidden="false" customHeight="false" outlineLevel="0" collapsed="false">
      <c r="A4" s="169" t="s">
        <v>297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 t="n">
        <v>0.5</v>
      </c>
      <c r="AE4" s="170"/>
      <c r="AF4" s="170"/>
      <c r="AG4" s="170"/>
      <c r="AH4" s="170"/>
      <c r="AI4" s="170"/>
      <c r="AJ4" s="170"/>
      <c r="AK4" s="170"/>
      <c r="AL4" s="170"/>
      <c r="AM4" s="170"/>
      <c r="AN4" s="61" t="n">
        <f aca="false">SUM(B4:AM4)</f>
        <v>0.5</v>
      </c>
    </row>
    <row r="5" customFormat="false" ht="10.5" hidden="false" customHeight="false" outlineLevel="0" collapsed="false">
      <c r="A5" s="169" t="s">
        <v>298</v>
      </c>
      <c r="B5" s="170"/>
      <c r="C5" s="170"/>
      <c r="D5" s="170"/>
      <c r="E5" s="170"/>
      <c r="F5" s="170"/>
      <c r="G5" s="170"/>
      <c r="H5" s="170" t="n">
        <v>12.01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 t="n">
        <v>11.38</v>
      </c>
      <c r="X5" s="170"/>
      <c r="Y5" s="170"/>
      <c r="Z5" s="170"/>
      <c r="AA5" s="170"/>
      <c r="AB5" s="170" t="n">
        <v>0.12</v>
      </c>
      <c r="AC5" s="170"/>
      <c r="AD5" s="170" t="n">
        <v>3</v>
      </c>
      <c r="AE5" s="170"/>
      <c r="AF5" s="170"/>
      <c r="AG5" s="170" t="n">
        <v>3</v>
      </c>
      <c r="AH5" s="170"/>
      <c r="AI5" s="170"/>
      <c r="AJ5" s="170" t="n">
        <v>30.1</v>
      </c>
      <c r="AK5" s="170"/>
      <c r="AL5" s="170"/>
      <c r="AM5" s="170"/>
      <c r="AN5" s="61" t="n">
        <f aca="false">SUM(B5:AM5)</f>
        <v>59.61</v>
      </c>
    </row>
    <row r="6" customFormat="false" ht="10.5" hidden="false" customHeight="false" outlineLevel="0" collapsed="false">
      <c r="A6" s="169" t="s">
        <v>299</v>
      </c>
      <c r="B6" s="170"/>
      <c r="C6" s="170"/>
      <c r="D6" s="170"/>
      <c r="E6" s="170"/>
      <c r="F6" s="170"/>
      <c r="G6" s="170"/>
      <c r="H6" s="170" t="n">
        <v>0.25</v>
      </c>
      <c r="I6" s="170" t="n">
        <v>2.01</v>
      </c>
      <c r="J6" s="170"/>
      <c r="K6" s="170"/>
      <c r="L6" s="170"/>
      <c r="M6" s="170"/>
      <c r="N6" s="170"/>
      <c r="O6" s="170"/>
      <c r="P6" s="170"/>
      <c r="Q6" s="170" t="n">
        <v>0.5</v>
      </c>
      <c r="R6" s="170" t="n">
        <v>0.01</v>
      </c>
      <c r="S6" s="170"/>
      <c r="T6" s="170"/>
      <c r="U6" s="170"/>
      <c r="V6" s="170"/>
      <c r="W6" s="170" t="n">
        <v>8.64</v>
      </c>
      <c r="X6" s="170"/>
      <c r="Y6" s="170"/>
      <c r="Z6" s="170"/>
      <c r="AA6" s="170" t="n">
        <v>4.5</v>
      </c>
      <c r="AB6" s="170"/>
      <c r="AC6" s="170"/>
      <c r="AD6" s="170" t="n">
        <v>27.05</v>
      </c>
      <c r="AE6" s="170"/>
      <c r="AF6" s="170"/>
      <c r="AG6" s="170" t="n">
        <v>8.45</v>
      </c>
      <c r="AH6" s="170"/>
      <c r="AI6" s="170" t="n">
        <v>0.01</v>
      </c>
      <c r="AJ6" s="170" t="n">
        <v>1</v>
      </c>
      <c r="AK6" s="170"/>
      <c r="AL6" s="170"/>
      <c r="AM6" s="170"/>
      <c r="AN6" s="61" t="n">
        <f aca="false">SUM(B6:AM6)</f>
        <v>52.42</v>
      </c>
    </row>
    <row r="7" customFormat="false" ht="10.5" hidden="false" customHeight="false" outlineLevel="0" collapsed="false">
      <c r="A7" s="169" t="s">
        <v>300</v>
      </c>
      <c r="B7" s="170"/>
      <c r="C7" s="170"/>
      <c r="D7" s="170"/>
      <c r="E7" s="170"/>
      <c r="F7" s="170"/>
      <c r="G7" s="170" t="n">
        <v>3.7</v>
      </c>
      <c r="H7" s="170" t="n">
        <v>112.47</v>
      </c>
      <c r="I7" s="170" t="n">
        <v>8</v>
      </c>
      <c r="J7" s="170" t="n">
        <v>47.39</v>
      </c>
      <c r="K7" s="170"/>
      <c r="L7" s="170"/>
      <c r="M7" s="170"/>
      <c r="N7" s="170" t="n">
        <v>29.9</v>
      </c>
      <c r="O7" s="170"/>
      <c r="P7" s="170"/>
      <c r="Q7" s="170"/>
      <c r="R7" s="170"/>
      <c r="S7" s="170"/>
      <c r="T7" s="170"/>
      <c r="U7" s="170"/>
      <c r="V7" s="170"/>
      <c r="W7" s="170" t="n">
        <v>156.5</v>
      </c>
      <c r="X7" s="170"/>
      <c r="Y7" s="170"/>
      <c r="Z7" s="170"/>
      <c r="AA7" s="170" t="n">
        <v>26.43</v>
      </c>
      <c r="AB7" s="170" t="n">
        <v>0.77</v>
      </c>
      <c r="AC7" s="170"/>
      <c r="AD7" s="170" t="n">
        <v>3.73</v>
      </c>
      <c r="AE7" s="170"/>
      <c r="AF7" s="170"/>
      <c r="AG7" s="170" t="n">
        <v>31.17</v>
      </c>
      <c r="AH7" s="170"/>
      <c r="AI7" s="170"/>
      <c r="AJ7" s="170" t="n">
        <v>6.3</v>
      </c>
      <c r="AK7" s="170"/>
      <c r="AL7" s="170"/>
      <c r="AM7" s="170"/>
      <c r="AN7" s="61" t="n">
        <f aca="false">SUM(B7:AM7)</f>
        <v>426.36</v>
      </c>
    </row>
    <row r="8" customFormat="false" ht="10.5" hidden="false" customHeight="false" outlineLevel="0" collapsed="false">
      <c r="A8" s="169" t="s">
        <v>301</v>
      </c>
      <c r="B8" s="170"/>
      <c r="C8" s="170" t="n">
        <v>10.55</v>
      </c>
      <c r="D8" s="170"/>
      <c r="E8" s="170"/>
      <c r="F8" s="170"/>
      <c r="G8" s="170" t="n">
        <v>5.6</v>
      </c>
      <c r="H8" s="170" t="n">
        <v>796.258000000001</v>
      </c>
      <c r="I8" s="170"/>
      <c r="J8" s="170" t="n">
        <v>193.02</v>
      </c>
      <c r="K8" s="170"/>
      <c r="L8" s="170"/>
      <c r="M8" s="170"/>
      <c r="N8" s="170" t="n">
        <v>27.89</v>
      </c>
      <c r="O8" s="170"/>
      <c r="P8" s="170"/>
      <c r="Q8" s="170" t="n">
        <v>0.12</v>
      </c>
      <c r="R8" s="170" t="n">
        <v>1.08</v>
      </c>
      <c r="S8" s="170"/>
      <c r="T8" s="170" t="n">
        <v>7.01</v>
      </c>
      <c r="U8" s="170"/>
      <c r="V8" s="170"/>
      <c r="W8" s="170" t="n">
        <v>530.54</v>
      </c>
      <c r="X8" s="170"/>
      <c r="Y8" s="170" t="n">
        <v>1.04</v>
      </c>
      <c r="Z8" s="170"/>
      <c r="AA8" s="170" t="n">
        <v>0.8</v>
      </c>
      <c r="AB8" s="170" t="n">
        <v>1.7</v>
      </c>
      <c r="AC8" s="170"/>
      <c r="AD8" s="170" t="n">
        <v>46.42</v>
      </c>
      <c r="AE8" s="170"/>
      <c r="AF8" s="170"/>
      <c r="AG8" s="170" t="n">
        <v>30.44</v>
      </c>
      <c r="AH8" s="170"/>
      <c r="AI8" s="170" t="n">
        <v>0.33</v>
      </c>
      <c r="AJ8" s="170" t="n">
        <v>472.32</v>
      </c>
      <c r="AK8" s="170"/>
      <c r="AL8" s="170"/>
      <c r="AM8" s="170"/>
      <c r="AN8" s="61" t="n">
        <f aca="false">SUM(B8:AM8)</f>
        <v>2125.118</v>
      </c>
    </row>
    <row r="9" customFormat="false" ht="10.5" hidden="false" customHeight="false" outlineLevel="0" collapsed="false">
      <c r="A9" s="169" t="s">
        <v>302</v>
      </c>
      <c r="B9" s="170"/>
      <c r="C9" s="170"/>
      <c r="D9" s="170"/>
      <c r="E9" s="170"/>
      <c r="F9" s="170"/>
      <c r="G9" s="170"/>
      <c r="H9" s="170" t="n">
        <v>0.8</v>
      </c>
      <c r="I9" s="170" t="n">
        <v>27.65</v>
      </c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 t="n">
        <v>8.868</v>
      </c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61" t="n">
        <f aca="false">SUM(B9:AM9)</f>
        <v>37.318</v>
      </c>
    </row>
    <row r="10" customFormat="false" ht="10.5" hidden="false" customHeight="false" outlineLevel="0" collapsed="false">
      <c r="A10" s="169" t="s">
        <v>303</v>
      </c>
      <c r="B10" s="170"/>
      <c r="C10" s="170"/>
      <c r="D10" s="170"/>
      <c r="E10" s="170"/>
      <c r="F10" s="170"/>
      <c r="G10" s="170" t="n">
        <v>2</v>
      </c>
      <c r="H10" s="170" t="n">
        <v>81.39</v>
      </c>
      <c r="I10" s="170" t="n">
        <v>12.7</v>
      </c>
      <c r="J10" s="170" t="n">
        <v>26.93</v>
      </c>
      <c r="K10" s="170"/>
      <c r="L10" s="170"/>
      <c r="M10" s="170"/>
      <c r="N10" s="170" t="n">
        <v>3.6</v>
      </c>
      <c r="O10" s="170"/>
      <c r="P10" s="170"/>
      <c r="Q10" s="170"/>
      <c r="R10" s="170"/>
      <c r="S10" s="170"/>
      <c r="T10" s="170"/>
      <c r="U10" s="170"/>
      <c r="V10" s="170"/>
      <c r="W10" s="170" t="n">
        <v>61.35</v>
      </c>
      <c r="X10" s="170"/>
      <c r="Y10" s="170"/>
      <c r="Z10" s="170"/>
      <c r="AA10" s="170" t="n">
        <v>36.35</v>
      </c>
      <c r="AB10" s="170" t="n">
        <v>5.5</v>
      </c>
      <c r="AC10" s="170"/>
      <c r="AD10" s="170" t="n">
        <v>13</v>
      </c>
      <c r="AE10" s="170"/>
      <c r="AF10" s="170"/>
      <c r="AG10" s="170" t="n">
        <v>31.27</v>
      </c>
      <c r="AH10" s="170"/>
      <c r="AI10" s="170"/>
      <c r="AJ10" s="170" t="n">
        <v>17</v>
      </c>
      <c r="AK10" s="170"/>
      <c r="AL10" s="170"/>
      <c r="AM10" s="170"/>
      <c r="AN10" s="61" t="n">
        <f aca="false">SUM(B10:AM10)</f>
        <v>291.09</v>
      </c>
    </row>
    <row r="11" customFormat="false" ht="10.5" hidden="false" customHeight="false" outlineLevel="0" collapsed="false">
      <c r="A11" s="169" t="s">
        <v>304</v>
      </c>
      <c r="B11" s="170"/>
      <c r="C11" s="170"/>
      <c r="D11" s="170"/>
      <c r="E11" s="170"/>
      <c r="F11" s="170"/>
      <c r="G11" s="170" t="n">
        <v>4.84</v>
      </c>
      <c r="H11" s="170" t="n">
        <v>52.37</v>
      </c>
      <c r="I11" s="170" t="n">
        <v>1.1</v>
      </c>
      <c r="J11" s="170" t="n">
        <v>19.27</v>
      </c>
      <c r="K11" s="170"/>
      <c r="L11" s="170"/>
      <c r="M11" s="170"/>
      <c r="N11" s="170" t="n">
        <v>6.39</v>
      </c>
      <c r="O11" s="170"/>
      <c r="P11" s="170"/>
      <c r="Q11" s="170"/>
      <c r="R11" s="170"/>
      <c r="S11" s="170"/>
      <c r="T11" s="170"/>
      <c r="U11" s="170"/>
      <c r="V11" s="170"/>
      <c r="W11" s="170" t="n">
        <v>22.84</v>
      </c>
      <c r="X11" s="170"/>
      <c r="Y11" s="170"/>
      <c r="Z11" s="170"/>
      <c r="AA11" s="170"/>
      <c r="AB11" s="170" t="n">
        <v>1.1</v>
      </c>
      <c r="AC11" s="170"/>
      <c r="AD11" s="170" t="n">
        <v>3.61</v>
      </c>
      <c r="AE11" s="170"/>
      <c r="AF11" s="170"/>
      <c r="AG11" s="170" t="n">
        <v>3.29</v>
      </c>
      <c r="AH11" s="170"/>
      <c r="AI11" s="170"/>
      <c r="AJ11" s="170" t="n">
        <v>1.89</v>
      </c>
      <c r="AK11" s="170"/>
      <c r="AL11" s="170"/>
      <c r="AM11" s="170"/>
      <c r="AN11" s="61" t="n">
        <f aca="false">SUM(B11:AM11)</f>
        <v>116.7</v>
      </c>
    </row>
    <row r="12" customFormat="false" ht="10.5" hidden="false" customHeight="false" outlineLevel="0" collapsed="false">
      <c r="A12" s="169" t="s">
        <v>305</v>
      </c>
      <c r="B12" s="170"/>
      <c r="C12" s="170" t="n">
        <v>0.3</v>
      </c>
      <c r="D12" s="170"/>
      <c r="E12" s="170"/>
      <c r="F12" s="170"/>
      <c r="G12" s="170" t="n">
        <v>34.1</v>
      </c>
      <c r="H12" s="170" t="n">
        <v>213.29</v>
      </c>
      <c r="I12" s="170" t="n">
        <v>13.2</v>
      </c>
      <c r="J12" s="170" t="n">
        <v>8.1</v>
      </c>
      <c r="K12" s="170"/>
      <c r="L12" s="170"/>
      <c r="M12" s="170"/>
      <c r="N12" s="170" t="n">
        <v>10.5</v>
      </c>
      <c r="O12" s="170"/>
      <c r="P12" s="170"/>
      <c r="Q12" s="170"/>
      <c r="R12" s="170"/>
      <c r="S12" s="170"/>
      <c r="T12" s="170"/>
      <c r="U12" s="170"/>
      <c r="V12" s="170"/>
      <c r="W12" s="170" t="n">
        <v>46.12</v>
      </c>
      <c r="X12" s="170"/>
      <c r="Y12" s="170"/>
      <c r="Z12" s="170"/>
      <c r="AA12" s="170" t="n">
        <v>42.85</v>
      </c>
      <c r="AB12" s="170"/>
      <c r="AC12" s="170"/>
      <c r="AD12" s="170" t="n">
        <v>5.5</v>
      </c>
      <c r="AE12" s="170"/>
      <c r="AF12" s="170"/>
      <c r="AG12" s="170" t="n">
        <v>8.55</v>
      </c>
      <c r="AH12" s="170"/>
      <c r="AI12" s="170"/>
      <c r="AJ12" s="170" t="n">
        <v>43.3</v>
      </c>
      <c r="AK12" s="170"/>
      <c r="AL12" s="170"/>
      <c r="AM12" s="170"/>
      <c r="AN12" s="61" t="n">
        <f aca="false">SUM(B12:AM12)</f>
        <v>425.81</v>
      </c>
    </row>
    <row r="13" customFormat="false" ht="10.5" hidden="false" customHeight="false" outlineLevel="0" collapsed="false">
      <c r="A13" s="169" t="s">
        <v>306</v>
      </c>
      <c r="B13" s="170"/>
      <c r="C13" s="170" t="n">
        <v>8.4</v>
      </c>
      <c r="D13" s="170"/>
      <c r="E13" s="170"/>
      <c r="F13" s="170"/>
      <c r="G13" s="170"/>
      <c r="H13" s="170" t="n">
        <v>175.1</v>
      </c>
      <c r="I13" s="170"/>
      <c r="J13" s="170" t="n">
        <v>13.6</v>
      </c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n">
        <v>10.2</v>
      </c>
      <c r="X13" s="170"/>
      <c r="Y13" s="170"/>
      <c r="Z13" s="170"/>
      <c r="AA13" s="170" t="n">
        <v>7</v>
      </c>
      <c r="AB13" s="170"/>
      <c r="AC13" s="170"/>
      <c r="AD13" s="170"/>
      <c r="AE13" s="170"/>
      <c r="AF13" s="170"/>
      <c r="AG13" s="170"/>
      <c r="AH13" s="170"/>
      <c r="AI13" s="170"/>
      <c r="AJ13" s="170" t="n">
        <v>23.25</v>
      </c>
      <c r="AK13" s="170"/>
      <c r="AL13" s="170"/>
      <c r="AM13" s="170"/>
      <c r="AN13" s="61" t="n">
        <f aca="false">SUM(B13:AM13)</f>
        <v>237.55</v>
      </c>
    </row>
    <row r="14" customFormat="false" ht="10.5" hidden="false" customHeight="false" outlineLevel="0" collapsed="false">
      <c r="A14" s="169" t="s">
        <v>307</v>
      </c>
      <c r="B14" s="170"/>
      <c r="C14" s="170"/>
      <c r="D14" s="170"/>
      <c r="E14" s="170"/>
      <c r="F14" s="170"/>
      <c r="G14" s="170" t="n">
        <v>8.04</v>
      </c>
      <c r="H14" s="170" t="n">
        <v>514.893</v>
      </c>
      <c r="I14" s="170" t="n">
        <v>22.82</v>
      </c>
      <c r="J14" s="170" t="n">
        <v>64.55</v>
      </c>
      <c r="K14" s="170"/>
      <c r="L14" s="170"/>
      <c r="M14" s="170"/>
      <c r="N14" s="170"/>
      <c r="O14" s="170"/>
      <c r="P14" s="170"/>
      <c r="Q14" s="170"/>
      <c r="R14" s="170"/>
      <c r="S14" s="170"/>
      <c r="T14" s="170" t="n">
        <v>2</v>
      </c>
      <c r="U14" s="170"/>
      <c r="V14" s="170"/>
      <c r="W14" s="170" t="n">
        <v>120.81</v>
      </c>
      <c r="X14" s="170"/>
      <c r="Y14" s="170"/>
      <c r="Z14" s="170"/>
      <c r="AA14" s="170" t="n">
        <v>114.89</v>
      </c>
      <c r="AB14" s="170"/>
      <c r="AC14" s="170"/>
      <c r="AD14" s="170" t="n">
        <v>4.7</v>
      </c>
      <c r="AE14" s="170"/>
      <c r="AF14" s="170"/>
      <c r="AG14" s="170" t="n">
        <v>21.9</v>
      </c>
      <c r="AH14" s="170"/>
      <c r="AI14" s="170" t="n">
        <v>1.5</v>
      </c>
      <c r="AJ14" s="170" t="n">
        <v>48</v>
      </c>
      <c r="AK14" s="170"/>
      <c r="AL14" s="170"/>
      <c r="AM14" s="170"/>
      <c r="AN14" s="61" t="n">
        <f aca="false">SUM(B14:AM14)</f>
        <v>924.103</v>
      </c>
    </row>
    <row r="15" customFormat="false" ht="10.5" hidden="false" customHeight="false" outlineLevel="0" collapsed="false">
      <c r="A15" s="169" t="s">
        <v>308</v>
      </c>
      <c r="B15" s="170"/>
      <c r="C15" s="170" t="n">
        <v>11.9</v>
      </c>
      <c r="D15" s="170"/>
      <c r="E15" s="170"/>
      <c r="F15" s="170"/>
      <c r="G15" s="170" t="n">
        <v>17.39</v>
      </c>
      <c r="H15" s="170" t="n">
        <v>1452.03</v>
      </c>
      <c r="I15" s="170"/>
      <c r="J15" s="170" t="n">
        <v>253.89</v>
      </c>
      <c r="K15" s="170"/>
      <c r="L15" s="170"/>
      <c r="M15" s="170"/>
      <c r="N15" s="170" t="n">
        <v>159.53</v>
      </c>
      <c r="O15" s="170"/>
      <c r="P15" s="170"/>
      <c r="Q15" s="170"/>
      <c r="R15" s="170"/>
      <c r="S15" s="170"/>
      <c r="T15" s="170" t="n">
        <v>9.24</v>
      </c>
      <c r="U15" s="170"/>
      <c r="V15" s="170"/>
      <c r="W15" s="170" t="n">
        <v>598.02</v>
      </c>
      <c r="X15" s="170"/>
      <c r="Y15" s="170"/>
      <c r="Z15" s="170"/>
      <c r="AA15" s="170"/>
      <c r="AB15" s="170" t="n">
        <v>48.63</v>
      </c>
      <c r="AC15" s="170"/>
      <c r="AD15" s="170" t="n">
        <v>140.67</v>
      </c>
      <c r="AE15" s="170"/>
      <c r="AF15" s="170"/>
      <c r="AG15" s="170" t="n">
        <v>102.88</v>
      </c>
      <c r="AH15" s="170"/>
      <c r="AI15" s="170"/>
      <c r="AJ15" s="170" t="n">
        <v>288.95</v>
      </c>
      <c r="AK15" s="170"/>
      <c r="AL15" s="170"/>
      <c r="AM15" s="170"/>
      <c r="AN15" s="61" t="n">
        <f aca="false">SUM(B15:AM15)</f>
        <v>3083.13</v>
      </c>
    </row>
    <row r="16" customFormat="false" ht="10.5" hidden="false" customHeight="false" outlineLevel="0" collapsed="false">
      <c r="A16" s="169" t="s">
        <v>309</v>
      </c>
      <c r="B16" s="170"/>
      <c r="C16" s="170"/>
      <c r="D16" s="170"/>
      <c r="E16" s="170"/>
      <c r="F16" s="170"/>
      <c r="G16" s="170" t="n">
        <v>3.8</v>
      </c>
      <c r="H16" s="170" t="n">
        <v>136.53</v>
      </c>
      <c r="I16" s="170"/>
      <c r="J16" s="170" t="n">
        <v>18.9</v>
      </c>
      <c r="K16" s="170"/>
      <c r="L16" s="170"/>
      <c r="M16" s="170"/>
      <c r="N16" s="170"/>
      <c r="O16" s="170"/>
      <c r="P16" s="170"/>
      <c r="Q16" s="170" t="n">
        <v>0.339</v>
      </c>
      <c r="R16" s="170"/>
      <c r="S16" s="170"/>
      <c r="T16" s="170"/>
      <c r="U16" s="170"/>
      <c r="V16" s="170"/>
      <c r="W16" s="170" t="n">
        <v>26.7</v>
      </c>
      <c r="X16" s="170"/>
      <c r="Y16" s="170"/>
      <c r="Z16" s="170" t="n">
        <v>0.1</v>
      </c>
      <c r="AA16" s="170" t="n">
        <v>42.1</v>
      </c>
      <c r="AB16" s="170" t="n">
        <v>0.8</v>
      </c>
      <c r="AC16" s="170"/>
      <c r="AD16" s="170" t="n">
        <v>8.4</v>
      </c>
      <c r="AE16" s="170"/>
      <c r="AF16" s="170" t="n">
        <v>0.2</v>
      </c>
      <c r="AG16" s="170" t="n">
        <v>47.011</v>
      </c>
      <c r="AH16" s="170"/>
      <c r="AI16" s="170"/>
      <c r="AJ16" s="170" t="n">
        <v>10.52</v>
      </c>
      <c r="AK16" s="170"/>
      <c r="AL16" s="170"/>
      <c r="AM16" s="170"/>
      <c r="AN16" s="61" t="n">
        <f aca="false">SUM(B16:AM16)</f>
        <v>295.4</v>
      </c>
    </row>
    <row r="17" customFormat="false" ht="10.5" hidden="false" customHeight="false" outlineLevel="0" collapsed="false">
      <c r="A17" s="169" t="s">
        <v>310</v>
      </c>
      <c r="B17" s="170"/>
      <c r="C17" s="170"/>
      <c r="D17" s="170"/>
      <c r="E17" s="170"/>
      <c r="F17" s="170"/>
      <c r="G17" s="170"/>
      <c r="H17" s="170" t="n">
        <v>90.35</v>
      </c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 t="n">
        <v>24.55</v>
      </c>
      <c r="X17" s="170"/>
      <c r="Y17" s="170"/>
      <c r="Z17" s="170"/>
      <c r="AA17" s="170"/>
      <c r="AB17" s="170" t="n">
        <v>2.5</v>
      </c>
      <c r="AC17" s="170"/>
      <c r="AD17" s="170"/>
      <c r="AE17" s="170"/>
      <c r="AF17" s="170"/>
      <c r="AG17" s="170" t="n">
        <v>0.7</v>
      </c>
      <c r="AH17" s="170"/>
      <c r="AI17" s="170"/>
      <c r="AJ17" s="170" t="n">
        <v>12.2</v>
      </c>
      <c r="AK17" s="170"/>
      <c r="AL17" s="170"/>
      <c r="AM17" s="170"/>
      <c r="AN17" s="61" t="n">
        <f aca="false">SUM(B17:AM17)</f>
        <v>130.3</v>
      </c>
    </row>
    <row r="18" customFormat="false" ht="10.5" hidden="false" customHeight="false" outlineLevel="0" collapsed="false">
      <c r="A18" s="169" t="s">
        <v>311</v>
      </c>
      <c r="B18" s="170"/>
      <c r="C18" s="170" t="n">
        <v>1.6</v>
      </c>
      <c r="D18" s="170"/>
      <c r="E18" s="170"/>
      <c r="F18" s="170"/>
      <c r="G18" s="170" t="n">
        <v>32.39</v>
      </c>
      <c r="H18" s="170" t="n">
        <v>1586.89</v>
      </c>
      <c r="I18" s="170" t="n">
        <v>20.86</v>
      </c>
      <c r="J18" s="170" t="n">
        <v>656.11</v>
      </c>
      <c r="K18" s="170"/>
      <c r="L18" s="170" t="n">
        <v>0.58</v>
      </c>
      <c r="M18" s="170" t="n">
        <v>0.9</v>
      </c>
      <c r="N18" s="170" t="n">
        <v>165.62</v>
      </c>
      <c r="O18" s="170" t="n">
        <v>0.8</v>
      </c>
      <c r="P18" s="170"/>
      <c r="Q18" s="170" t="n">
        <v>5.57</v>
      </c>
      <c r="R18" s="170"/>
      <c r="S18" s="170"/>
      <c r="T18" s="170"/>
      <c r="U18" s="170" t="n">
        <v>8</v>
      </c>
      <c r="V18" s="170"/>
      <c r="W18" s="170" t="n">
        <v>397.25</v>
      </c>
      <c r="X18" s="170"/>
      <c r="Y18" s="170" t="n">
        <v>1.99</v>
      </c>
      <c r="Z18" s="170"/>
      <c r="AA18" s="170" t="n">
        <v>295.46</v>
      </c>
      <c r="AB18" s="170" t="n">
        <v>23.86</v>
      </c>
      <c r="AC18" s="170" t="n">
        <v>27.05</v>
      </c>
      <c r="AD18" s="170" t="n">
        <v>12.93</v>
      </c>
      <c r="AE18" s="170"/>
      <c r="AF18" s="170" t="n">
        <v>11.98</v>
      </c>
      <c r="AG18" s="170" t="n">
        <v>705.01</v>
      </c>
      <c r="AH18" s="170"/>
      <c r="AI18" s="170" t="n">
        <v>20.97</v>
      </c>
      <c r="AJ18" s="170" t="n">
        <v>271.23</v>
      </c>
      <c r="AK18" s="170"/>
      <c r="AL18" s="170"/>
      <c r="AM18" s="170" t="n">
        <v>0.8</v>
      </c>
      <c r="AN18" s="61" t="n">
        <f aca="false">SUM(B18:AM18)</f>
        <v>4247.85</v>
      </c>
    </row>
    <row r="19" customFormat="false" ht="10.5" hidden="false" customHeight="false" outlineLevel="0" collapsed="false">
      <c r="A19" s="169" t="s">
        <v>312</v>
      </c>
      <c r="B19" s="170"/>
      <c r="C19" s="170" t="n">
        <v>5.5</v>
      </c>
      <c r="D19" s="170"/>
      <c r="E19" s="170"/>
      <c r="F19" s="170"/>
      <c r="G19" s="170" t="n">
        <v>4.72</v>
      </c>
      <c r="H19" s="170" t="n">
        <v>335.35</v>
      </c>
      <c r="I19" s="170" t="n">
        <v>18.83</v>
      </c>
      <c r="J19" s="170" t="n">
        <v>91.44</v>
      </c>
      <c r="K19" s="170"/>
      <c r="L19" s="170"/>
      <c r="M19" s="170"/>
      <c r="N19" s="170" t="n">
        <v>5.66</v>
      </c>
      <c r="O19" s="170"/>
      <c r="P19" s="170"/>
      <c r="Q19" s="170"/>
      <c r="R19" s="170"/>
      <c r="S19" s="170"/>
      <c r="T19" s="170" t="n">
        <v>6.83</v>
      </c>
      <c r="U19" s="170"/>
      <c r="V19" s="170"/>
      <c r="W19" s="170" t="n">
        <v>149.82</v>
      </c>
      <c r="X19" s="170"/>
      <c r="Y19" s="170"/>
      <c r="Z19" s="170"/>
      <c r="AA19" s="170" t="n">
        <v>1</v>
      </c>
      <c r="AB19" s="170" t="n">
        <v>10.38</v>
      </c>
      <c r="AC19" s="170"/>
      <c r="AD19" s="170" t="n">
        <v>14.59</v>
      </c>
      <c r="AE19" s="170"/>
      <c r="AF19" s="170"/>
      <c r="AG19" s="170" t="n">
        <v>94.53</v>
      </c>
      <c r="AH19" s="170"/>
      <c r="AI19" s="170"/>
      <c r="AJ19" s="170" t="n">
        <v>53.23</v>
      </c>
      <c r="AK19" s="170"/>
      <c r="AL19" s="170"/>
      <c r="AM19" s="170"/>
      <c r="AN19" s="61" t="n">
        <f aca="false">SUM(B19:AM19)</f>
        <v>791.88</v>
      </c>
    </row>
    <row r="20" customFormat="false" ht="10.5" hidden="false" customHeight="false" outlineLevel="0" collapsed="false">
      <c r="A20" s="169" t="s">
        <v>313</v>
      </c>
      <c r="B20" s="170"/>
      <c r="C20" s="170"/>
      <c r="D20" s="170"/>
      <c r="E20" s="170"/>
      <c r="F20" s="170"/>
      <c r="G20" s="170" t="n">
        <v>20.43</v>
      </c>
      <c r="H20" s="170" t="n">
        <v>178.61</v>
      </c>
      <c r="I20" s="170" t="n">
        <v>13.53</v>
      </c>
      <c r="J20" s="170" t="n">
        <v>59.1</v>
      </c>
      <c r="K20" s="170"/>
      <c r="L20" s="170"/>
      <c r="M20" s="170"/>
      <c r="N20" s="170" t="n">
        <v>20.39</v>
      </c>
      <c r="O20" s="170"/>
      <c r="P20" s="170"/>
      <c r="Q20" s="170"/>
      <c r="R20" s="170"/>
      <c r="S20" s="170"/>
      <c r="T20" s="170"/>
      <c r="U20" s="170"/>
      <c r="V20" s="170"/>
      <c r="W20" s="170" t="n">
        <v>97.08</v>
      </c>
      <c r="X20" s="170"/>
      <c r="Y20" s="170"/>
      <c r="Z20" s="170"/>
      <c r="AA20" s="170" t="n">
        <v>67.75</v>
      </c>
      <c r="AB20" s="170"/>
      <c r="AC20" s="170" t="n">
        <v>16.38</v>
      </c>
      <c r="AD20" s="170" t="n">
        <v>10.63</v>
      </c>
      <c r="AE20" s="170"/>
      <c r="AF20" s="170"/>
      <c r="AG20" s="170" t="n">
        <v>28.26</v>
      </c>
      <c r="AH20" s="170"/>
      <c r="AI20" s="170"/>
      <c r="AJ20" s="170" t="n">
        <v>99</v>
      </c>
      <c r="AK20" s="170"/>
      <c r="AL20" s="170"/>
      <c r="AM20" s="170"/>
      <c r="AN20" s="61" t="n">
        <f aca="false">SUM(B20:AM20)</f>
        <v>611.16</v>
      </c>
    </row>
    <row r="21" customFormat="false" ht="10.5" hidden="false" customHeight="false" outlineLevel="0" collapsed="false">
      <c r="A21" s="169" t="s">
        <v>314</v>
      </c>
      <c r="B21" s="170"/>
      <c r="C21" s="170" t="n">
        <v>4.2</v>
      </c>
      <c r="D21" s="170"/>
      <c r="E21" s="170"/>
      <c r="F21" s="170"/>
      <c r="G21" s="170" t="n">
        <v>32.38</v>
      </c>
      <c r="H21" s="170" t="n">
        <v>587.97</v>
      </c>
      <c r="I21" s="170" t="n">
        <v>15.85</v>
      </c>
      <c r="J21" s="170" t="n">
        <v>116.68</v>
      </c>
      <c r="K21" s="170"/>
      <c r="L21" s="170"/>
      <c r="M21" s="170"/>
      <c r="N21" s="170" t="n">
        <v>8.72</v>
      </c>
      <c r="O21" s="170"/>
      <c r="P21" s="170"/>
      <c r="Q21" s="170" t="n">
        <v>16.33</v>
      </c>
      <c r="R21" s="170"/>
      <c r="S21" s="170"/>
      <c r="T21" s="170"/>
      <c r="U21" s="170" t="n">
        <v>2.8</v>
      </c>
      <c r="V21" s="170"/>
      <c r="W21" s="170" t="n">
        <v>129.27</v>
      </c>
      <c r="X21" s="170"/>
      <c r="Y21" s="170" t="n">
        <v>7.29</v>
      </c>
      <c r="Z21" s="170"/>
      <c r="AA21" s="170"/>
      <c r="AB21" s="170" t="n">
        <v>4.52</v>
      </c>
      <c r="AC21" s="170"/>
      <c r="AD21" s="170" t="n">
        <v>44.11</v>
      </c>
      <c r="AE21" s="170"/>
      <c r="AF21" s="170"/>
      <c r="AG21" s="170" t="n">
        <v>70.05</v>
      </c>
      <c r="AH21" s="170" t="n">
        <v>1.67</v>
      </c>
      <c r="AI21" s="170" t="n">
        <v>5</v>
      </c>
      <c r="AJ21" s="170" t="n">
        <v>154.23</v>
      </c>
      <c r="AK21" s="170"/>
      <c r="AL21" s="170"/>
      <c r="AM21" s="170"/>
      <c r="AN21" s="61" t="n">
        <f aca="false">SUM(B21:AM21)</f>
        <v>1201.07</v>
      </c>
    </row>
    <row r="22" customFormat="false" ht="10.5" hidden="false" customHeight="false" outlineLevel="0" collapsed="false">
      <c r="A22" s="169" t="s">
        <v>315</v>
      </c>
      <c r="B22" s="170"/>
      <c r="C22" s="170"/>
      <c r="D22" s="170"/>
      <c r="E22" s="170"/>
      <c r="F22" s="170"/>
      <c r="G22" s="170" t="n">
        <v>1</v>
      </c>
      <c r="H22" s="170" t="n">
        <v>104.38</v>
      </c>
      <c r="I22" s="170"/>
      <c r="J22" s="170" t="n">
        <v>17.28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 t="n">
        <v>10.69</v>
      </c>
      <c r="U22" s="170"/>
      <c r="V22" s="170"/>
      <c r="W22" s="170" t="n">
        <v>48.69</v>
      </c>
      <c r="X22" s="170"/>
      <c r="Y22" s="170"/>
      <c r="Z22" s="170"/>
      <c r="AA22" s="170"/>
      <c r="AB22" s="170"/>
      <c r="AC22" s="170"/>
      <c r="AD22" s="170" t="n">
        <v>35.74</v>
      </c>
      <c r="AE22" s="170"/>
      <c r="AF22" s="170"/>
      <c r="AG22" s="170" t="n">
        <v>7.44</v>
      </c>
      <c r="AH22" s="170"/>
      <c r="AI22" s="170"/>
      <c r="AJ22" s="170" t="n">
        <v>88.12</v>
      </c>
      <c r="AK22" s="170"/>
      <c r="AL22" s="170"/>
      <c r="AM22" s="170"/>
      <c r="AN22" s="61" t="n">
        <f aca="false">SUM(B22:AM22)</f>
        <v>313.34</v>
      </c>
    </row>
    <row r="23" customFormat="false" ht="10.5" hidden="false" customHeight="false" outlineLevel="0" collapsed="false">
      <c r="A23" s="169" t="s">
        <v>316</v>
      </c>
      <c r="B23" s="170"/>
      <c r="C23" s="170" t="n">
        <v>16.2</v>
      </c>
      <c r="D23" s="170"/>
      <c r="E23" s="170"/>
      <c r="F23" s="170"/>
      <c r="G23" s="170" t="n">
        <v>31.79</v>
      </c>
      <c r="H23" s="170" t="n">
        <v>1494.445</v>
      </c>
      <c r="I23" s="170" t="n">
        <v>17.72</v>
      </c>
      <c r="J23" s="170" t="n">
        <v>420.78</v>
      </c>
      <c r="K23" s="170"/>
      <c r="L23" s="170" t="n">
        <v>0.12</v>
      </c>
      <c r="M23" s="170"/>
      <c r="N23" s="170" t="n">
        <v>142.48</v>
      </c>
      <c r="O23" s="170"/>
      <c r="P23" s="170"/>
      <c r="Q23" s="170" t="n">
        <v>5.97</v>
      </c>
      <c r="R23" s="170"/>
      <c r="S23" s="170"/>
      <c r="T23" s="170" t="n">
        <v>7.33</v>
      </c>
      <c r="U23" s="170"/>
      <c r="V23" s="170"/>
      <c r="W23" s="170" t="n">
        <v>553.49</v>
      </c>
      <c r="X23" s="170"/>
      <c r="Y23" s="170" t="n">
        <v>4.165</v>
      </c>
      <c r="Z23" s="170"/>
      <c r="AA23" s="170" t="n">
        <v>49.01</v>
      </c>
      <c r="AB23" s="170" t="n">
        <v>44.43</v>
      </c>
      <c r="AC23" s="170" t="n">
        <v>9.5</v>
      </c>
      <c r="AD23" s="170" t="n">
        <v>105.96</v>
      </c>
      <c r="AE23" s="170"/>
      <c r="AF23" s="170" t="n">
        <v>6.39</v>
      </c>
      <c r="AG23" s="170" t="n">
        <v>215.33</v>
      </c>
      <c r="AH23" s="170"/>
      <c r="AI23" s="170" t="n">
        <v>1</v>
      </c>
      <c r="AJ23" s="170" t="n">
        <v>254.75</v>
      </c>
      <c r="AK23" s="170"/>
      <c r="AL23" s="170" t="n">
        <v>0.18</v>
      </c>
      <c r="AM23" s="170" t="n">
        <v>2</v>
      </c>
      <c r="AN23" s="61" t="n">
        <f aca="false">SUM(B23:AM23)</f>
        <v>3383.04</v>
      </c>
    </row>
    <row r="24" customFormat="false" ht="10.5" hidden="false" customHeight="false" outlineLevel="0" collapsed="false">
      <c r="A24" s="169" t="s">
        <v>317</v>
      </c>
      <c r="B24" s="170"/>
      <c r="C24" s="170" t="n">
        <v>14.01</v>
      </c>
      <c r="D24" s="170"/>
      <c r="E24" s="170" t="n">
        <v>0.88</v>
      </c>
      <c r="F24" s="170" t="n">
        <v>0.49</v>
      </c>
      <c r="G24" s="170" t="n">
        <v>5.46</v>
      </c>
      <c r="H24" s="170" t="n">
        <v>1215.56</v>
      </c>
      <c r="I24" s="170"/>
      <c r="J24" s="170" t="n">
        <v>149.81</v>
      </c>
      <c r="K24" s="170"/>
      <c r="L24" s="170"/>
      <c r="M24" s="170"/>
      <c r="N24" s="170" t="n">
        <v>1.7</v>
      </c>
      <c r="O24" s="170"/>
      <c r="P24" s="170" t="n">
        <v>0.44</v>
      </c>
      <c r="Q24" s="170" t="n">
        <v>1.77</v>
      </c>
      <c r="R24" s="170"/>
      <c r="S24" s="170" t="n">
        <v>0.46</v>
      </c>
      <c r="T24" s="170" t="n">
        <v>1.91</v>
      </c>
      <c r="U24" s="170"/>
      <c r="V24" s="170" t="n">
        <v>0.49</v>
      </c>
      <c r="W24" s="170" t="n">
        <v>389.388</v>
      </c>
      <c r="X24" s="170"/>
      <c r="Y24" s="170"/>
      <c r="Z24" s="170"/>
      <c r="AA24" s="170"/>
      <c r="AB24" s="170" t="n">
        <v>0.42</v>
      </c>
      <c r="AC24" s="170"/>
      <c r="AD24" s="170" t="n">
        <v>99.01</v>
      </c>
      <c r="AE24" s="170"/>
      <c r="AF24" s="170" t="n">
        <v>3.29</v>
      </c>
      <c r="AG24" s="170" t="n">
        <v>41.42</v>
      </c>
      <c r="AH24" s="170" t="n">
        <v>0.48</v>
      </c>
      <c r="AI24" s="170"/>
      <c r="AJ24" s="170" t="n">
        <v>38</v>
      </c>
      <c r="AK24" s="170" t="n">
        <v>0.4</v>
      </c>
      <c r="AL24" s="170"/>
      <c r="AM24" s="170"/>
      <c r="AN24" s="61" t="n">
        <f aca="false">SUM(B24:AM24)</f>
        <v>1965.388</v>
      </c>
    </row>
    <row r="25" customFormat="false" ht="10.5" hidden="false" customHeight="false" outlineLevel="0" collapsed="false">
      <c r="A25" s="169" t="s">
        <v>318</v>
      </c>
      <c r="B25" s="170" t="n">
        <v>1</v>
      </c>
      <c r="C25" s="170" t="n">
        <v>1.6</v>
      </c>
      <c r="D25" s="170" t="n">
        <v>1.9</v>
      </c>
      <c r="E25" s="170" t="n">
        <v>1</v>
      </c>
      <c r="F25" s="170"/>
      <c r="G25" s="170" t="n">
        <v>67.04</v>
      </c>
      <c r="H25" s="170" t="n">
        <v>2289.735</v>
      </c>
      <c r="I25" s="170" t="n">
        <v>262.32</v>
      </c>
      <c r="J25" s="170" t="n">
        <v>410.26</v>
      </c>
      <c r="K25" s="170"/>
      <c r="L25" s="170"/>
      <c r="M25" s="170"/>
      <c r="N25" s="170" t="n">
        <v>120.372</v>
      </c>
      <c r="O25" s="170"/>
      <c r="P25" s="170"/>
      <c r="Q25" s="170" t="n">
        <v>26.53</v>
      </c>
      <c r="R25" s="170"/>
      <c r="S25" s="170"/>
      <c r="T25" s="170" t="n">
        <v>14.222</v>
      </c>
      <c r="U25" s="170" t="n">
        <v>1.42</v>
      </c>
      <c r="V25" s="170"/>
      <c r="W25" s="170" t="n">
        <v>492.1</v>
      </c>
      <c r="X25" s="170"/>
      <c r="Y25" s="170" t="n">
        <v>18.74</v>
      </c>
      <c r="Z25" s="170" t="n">
        <v>5.7</v>
      </c>
      <c r="AA25" s="170" t="n">
        <v>2089.601</v>
      </c>
      <c r="AB25" s="170" t="n">
        <v>42.77</v>
      </c>
      <c r="AC25" s="170" t="n">
        <v>9.6</v>
      </c>
      <c r="AD25" s="170" t="n">
        <v>39.4</v>
      </c>
      <c r="AE25" s="170" t="n">
        <v>0.4</v>
      </c>
      <c r="AF25" s="170" t="n">
        <v>0.36</v>
      </c>
      <c r="AG25" s="170" t="n">
        <v>471.76</v>
      </c>
      <c r="AH25" s="170" t="n">
        <v>0.9</v>
      </c>
      <c r="AI25" s="170" t="n">
        <v>39.46</v>
      </c>
      <c r="AJ25" s="170" t="n">
        <v>292.663</v>
      </c>
      <c r="AK25" s="170" t="n">
        <v>1</v>
      </c>
      <c r="AL25" s="170"/>
      <c r="AM25" s="170"/>
      <c r="AN25" s="61" t="n">
        <f aca="false">SUM(B25:AM25)</f>
        <v>6701.853</v>
      </c>
    </row>
    <row r="26" customFormat="false" ht="10.5" hidden="false" customHeight="false" outlineLevel="0" collapsed="false">
      <c r="A26" s="169" t="s">
        <v>319</v>
      </c>
      <c r="B26" s="170"/>
      <c r="C26" s="170"/>
      <c r="D26" s="170"/>
      <c r="E26" s="170"/>
      <c r="F26" s="170"/>
      <c r="G26" s="170" t="n">
        <v>90.03</v>
      </c>
      <c r="H26" s="170" t="n">
        <v>213.7</v>
      </c>
      <c r="I26" s="170"/>
      <c r="J26" s="170" t="n">
        <v>54.04</v>
      </c>
      <c r="K26" s="170"/>
      <c r="L26" s="170"/>
      <c r="M26" s="170"/>
      <c r="N26" s="170" t="n">
        <v>27.25</v>
      </c>
      <c r="O26" s="170"/>
      <c r="P26" s="170"/>
      <c r="Q26" s="170"/>
      <c r="R26" s="170"/>
      <c r="S26" s="170"/>
      <c r="T26" s="170"/>
      <c r="U26" s="170"/>
      <c r="V26" s="170"/>
      <c r="W26" s="170" t="n">
        <v>91.96</v>
      </c>
      <c r="X26" s="170"/>
      <c r="Y26" s="170"/>
      <c r="Z26" s="170"/>
      <c r="AA26" s="170" t="n">
        <v>7</v>
      </c>
      <c r="AB26" s="170" t="n">
        <v>16.3</v>
      </c>
      <c r="AC26" s="170"/>
      <c r="AD26" s="170" t="n">
        <v>31.32</v>
      </c>
      <c r="AE26" s="170"/>
      <c r="AF26" s="170" t="n">
        <v>5.8</v>
      </c>
      <c r="AG26" s="170" t="n">
        <v>65.82</v>
      </c>
      <c r="AH26" s="170"/>
      <c r="AI26" s="170"/>
      <c r="AJ26" s="170" t="n">
        <v>31.42</v>
      </c>
      <c r="AK26" s="170"/>
      <c r="AL26" s="170"/>
      <c r="AM26" s="170"/>
      <c r="AN26" s="61" t="n">
        <f aca="false">SUM(B26:AM26)</f>
        <v>634.64</v>
      </c>
    </row>
    <row r="27" customFormat="false" ht="10.5" hidden="false" customHeight="false" outlineLevel="0" collapsed="false">
      <c r="A27" s="169" t="s">
        <v>320</v>
      </c>
      <c r="B27" s="170"/>
      <c r="C27" s="170"/>
      <c r="D27" s="170"/>
      <c r="E27" s="170"/>
      <c r="F27" s="170"/>
      <c r="G27" s="170" t="n">
        <v>17.25</v>
      </c>
      <c r="H27" s="170" t="n">
        <v>1323.7</v>
      </c>
      <c r="I27" s="170" t="n">
        <v>18</v>
      </c>
      <c r="J27" s="170" t="n">
        <v>301.479</v>
      </c>
      <c r="K27" s="170" t="n">
        <v>1</v>
      </c>
      <c r="L27" s="170"/>
      <c r="M27" s="170"/>
      <c r="N27" s="170" t="n">
        <v>15.5</v>
      </c>
      <c r="O27" s="170"/>
      <c r="P27" s="170"/>
      <c r="Q27" s="170"/>
      <c r="R27" s="170"/>
      <c r="S27" s="170"/>
      <c r="T27" s="170"/>
      <c r="U27" s="170"/>
      <c r="V27" s="170"/>
      <c r="W27" s="170" t="n">
        <v>334.756</v>
      </c>
      <c r="X27" s="170"/>
      <c r="Y27" s="170"/>
      <c r="Z27" s="170" t="n">
        <v>5.2</v>
      </c>
      <c r="AA27" s="170" t="n">
        <v>17.995</v>
      </c>
      <c r="AB27" s="170" t="n">
        <v>7.1</v>
      </c>
      <c r="AC27" s="170"/>
      <c r="AD27" s="170" t="n">
        <v>23.93</v>
      </c>
      <c r="AE27" s="170"/>
      <c r="AF27" s="170" t="n">
        <v>3</v>
      </c>
      <c r="AG27" s="170" t="n">
        <v>50.06</v>
      </c>
      <c r="AH27" s="170"/>
      <c r="AI27" s="170"/>
      <c r="AJ27" s="170" t="n">
        <v>96.63</v>
      </c>
      <c r="AK27" s="170"/>
      <c r="AL27" s="170"/>
      <c r="AM27" s="170"/>
      <c r="AN27" s="61" t="n">
        <f aca="false">SUM(B27:AM27)</f>
        <v>2215.6</v>
      </c>
    </row>
    <row r="28" customFormat="false" ht="10.5" hidden="false" customHeight="false" outlineLevel="0" collapsed="false">
      <c r="A28" s="169" t="s">
        <v>321</v>
      </c>
      <c r="B28" s="170"/>
      <c r="C28" s="170" t="n">
        <v>1.5</v>
      </c>
      <c r="D28" s="170"/>
      <c r="E28" s="170"/>
      <c r="F28" s="170"/>
      <c r="G28" s="170"/>
      <c r="H28" s="170" t="n">
        <v>410.09</v>
      </c>
      <c r="I28" s="170"/>
      <c r="J28" s="170" t="n">
        <v>75.41</v>
      </c>
      <c r="K28" s="170"/>
      <c r="L28" s="170"/>
      <c r="M28" s="170"/>
      <c r="N28" s="170" t="n">
        <v>3.4</v>
      </c>
      <c r="O28" s="170"/>
      <c r="P28" s="170"/>
      <c r="Q28" s="170"/>
      <c r="R28" s="170"/>
      <c r="S28" s="170"/>
      <c r="T28" s="170"/>
      <c r="U28" s="170"/>
      <c r="V28" s="170"/>
      <c r="W28" s="170" t="n">
        <v>127.88</v>
      </c>
      <c r="X28" s="170"/>
      <c r="Y28" s="170"/>
      <c r="Z28" s="170"/>
      <c r="AA28" s="170"/>
      <c r="AB28" s="170"/>
      <c r="AC28" s="170"/>
      <c r="AD28" s="170" t="n">
        <v>14.18</v>
      </c>
      <c r="AE28" s="170"/>
      <c r="AF28" s="170"/>
      <c r="AG28" s="170" t="n">
        <v>29.66</v>
      </c>
      <c r="AH28" s="170"/>
      <c r="AI28" s="170"/>
      <c r="AJ28" s="170" t="n">
        <v>234.26</v>
      </c>
      <c r="AK28" s="170"/>
      <c r="AL28" s="170"/>
      <c r="AM28" s="170"/>
      <c r="AN28" s="61" t="n">
        <f aca="false">SUM(B28:AM28)</f>
        <v>896.38</v>
      </c>
    </row>
    <row r="29" customFormat="false" ht="10.5" hidden="false" customHeight="false" outlineLevel="0" collapsed="false">
      <c r="A29" s="169" t="s">
        <v>322</v>
      </c>
      <c r="B29" s="170"/>
      <c r="C29" s="170"/>
      <c r="D29" s="170"/>
      <c r="E29" s="170"/>
      <c r="F29" s="170"/>
      <c r="G29" s="170"/>
      <c r="H29" s="170" t="n">
        <v>9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 t="n">
        <v>13.6</v>
      </c>
      <c r="X29" s="170"/>
      <c r="Y29" s="170"/>
      <c r="Z29" s="170"/>
      <c r="AA29" s="170" t="n">
        <v>8</v>
      </c>
      <c r="AB29" s="170"/>
      <c r="AC29" s="170"/>
      <c r="AD29" s="170" t="n">
        <v>1.5</v>
      </c>
      <c r="AE29" s="170"/>
      <c r="AF29" s="170"/>
      <c r="AG29" s="170"/>
      <c r="AH29" s="170"/>
      <c r="AI29" s="170"/>
      <c r="AJ29" s="170" t="n">
        <v>2.7</v>
      </c>
      <c r="AK29" s="170"/>
      <c r="AL29" s="170"/>
      <c r="AM29" s="170"/>
      <c r="AN29" s="61" t="n">
        <f aca="false">SUM(B29:AM29)</f>
        <v>34.8</v>
      </c>
    </row>
    <row r="30" customFormat="false" ht="10.5" hidden="false" customHeight="false" outlineLevel="0" collapsed="false">
      <c r="A30" s="169" t="s">
        <v>323</v>
      </c>
      <c r="B30" s="170"/>
      <c r="C30" s="170"/>
      <c r="D30" s="170"/>
      <c r="E30" s="170"/>
      <c r="F30" s="170"/>
      <c r="G30" s="170" t="n">
        <v>32.82</v>
      </c>
      <c r="H30" s="170" t="n">
        <v>929.69</v>
      </c>
      <c r="I30" s="170" t="n">
        <v>3.25</v>
      </c>
      <c r="J30" s="170" t="n">
        <v>190.13</v>
      </c>
      <c r="K30" s="170"/>
      <c r="L30" s="170" t="n">
        <v>3</v>
      </c>
      <c r="M30" s="170"/>
      <c r="N30" s="170" t="n">
        <v>11.57</v>
      </c>
      <c r="O30" s="170"/>
      <c r="P30" s="170"/>
      <c r="Q30" s="170"/>
      <c r="R30" s="170"/>
      <c r="S30" s="170"/>
      <c r="T30" s="170" t="n">
        <v>13.7</v>
      </c>
      <c r="U30" s="170"/>
      <c r="V30" s="170"/>
      <c r="W30" s="170" t="n">
        <v>272.35</v>
      </c>
      <c r="X30" s="170"/>
      <c r="Y30" s="170"/>
      <c r="Z30" s="170"/>
      <c r="AA30" s="170" t="n">
        <v>383.921</v>
      </c>
      <c r="AB30" s="170" t="n">
        <v>18.42</v>
      </c>
      <c r="AC30" s="170"/>
      <c r="AD30" s="170" t="n">
        <v>36.6</v>
      </c>
      <c r="AE30" s="170"/>
      <c r="AF30" s="170" t="n">
        <v>12.55</v>
      </c>
      <c r="AG30" s="170" t="n">
        <v>79.13</v>
      </c>
      <c r="AH30" s="170"/>
      <c r="AI30" s="170"/>
      <c r="AJ30" s="170" t="n">
        <v>212.411</v>
      </c>
      <c r="AK30" s="170"/>
      <c r="AL30" s="170"/>
      <c r="AM30" s="170"/>
      <c r="AN30" s="61" t="n">
        <f aca="false">SUM(B30:AM30)</f>
        <v>2199.542</v>
      </c>
    </row>
    <row r="31" customFormat="false" ht="10.5" hidden="false" customHeight="false" outlineLevel="0" collapsed="false">
      <c r="A31" s="169" t="s">
        <v>324</v>
      </c>
      <c r="B31" s="170"/>
      <c r="C31" s="170"/>
      <c r="D31" s="170"/>
      <c r="E31" s="170"/>
      <c r="F31" s="170"/>
      <c r="G31" s="170" t="n">
        <v>9.5</v>
      </c>
      <c r="H31" s="170" t="n">
        <v>285.88</v>
      </c>
      <c r="I31" s="170"/>
      <c r="J31" s="170" t="n">
        <v>44.29</v>
      </c>
      <c r="K31" s="170"/>
      <c r="L31" s="170"/>
      <c r="M31" s="170"/>
      <c r="N31" s="170" t="n">
        <v>5.2</v>
      </c>
      <c r="O31" s="170"/>
      <c r="P31" s="170"/>
      <c r="Q31" s="170"/>
      <c r="R31" s="170"/>
      <c r="S31" s="170"/>
      <c r="T31" s="170"/>
      <c r="U31" s="170" t="n">
        <v>4</v>
      </c>
      <c r="V31" s="170"/>
      <c r="W31" s="170" t="n">
        <v>93.96</v>
      </c>
      <c r="X31" s="170"/>
      <c r="Y31" s="170"/>
      <c r="Z31" s="170"/>
      <c r="AA31" s="170" t="n">
        <v>11.9</v>
      </c>
      <c r="AB31" s="170" t="n">
        <v>5.9</v>
      </c>
      <c r="AC31" s="170" t="n">
        <v>6.11</v>
      </c>
      <c r="AD31" s="170" t="n">
        <v>35.5</v>
      </c>
      <c r="AE31" s="170"/>
      <c r="AF31" s="170"/>
      <c r="AG31" s="170" t="n">
        <v>19.68</v>
      </c>
      <c r="AH31" s="170"/>
      <c r="AI31" s="170" t="n">
        <v>1</v>
      </c>
      <c r="AJ31" s="170" t="n">
        <v>23.25</v>
      </c>
      <c r="AK31" s="170"/>
      <c r="AL31" s="170"/>
      <c r="AM31" s="170"/>
      <c r="AN31" s="61" t="n">
        <f aca="false">SUM(B31:AM31)</f>
        <v>546.17</v>
      </c>
    </row>
    <row r="32" s="173" customFormat="true" ht="23.25" hidden="false" customHeight="true" outlineLevel="0" collapsed="false">
      <c r="A32" s="171" t="s">
        <v>58</v>
      </c>
      <c r="B32" s="172" t="n">
        <f aca="false">SUM(B3:B31)</f>
        <v>1</v>
      </c>
      <c r="C32" s="172" t="n">
        <f aca="false">SUM(C3:C31)</f>
        <v>75.82</v>
      </c>
      <c r="D32" s="172" t="n">
        <f aca="false">SUM(D3:D31)</f>
        <v>4.4</v>
      </c>
      <c r="E32" s="172" t="n">
        <f aca="false">SUM(E3:E31)</f>
        <v>1.88</v>
      </c>
      <c r="F32" s="172" t="n">
        <f aca="false">SUM(F3:F31)</f>
        <v>0.49</v>
      </c>
      <c r="G32" s="172" t="n">
        <f aca="false">SUM(G3:G31)</f>
        <v>464.95</v>
      </c>
      <c r="H32" s="172" t="n">
        <f aca="false">SUM(H3:H31)</f>
        <v>16451.108</v>
      </c>
      <c r="I32" s="172" t="n">
        <f aca="false">SUM(I3:I31)</f>
        <v>701.844</v>
      </c>
      <c r="J32" s="172" t="n">
        <f aca="false">SUM(J3:J31)</f>
        <v>3500.369</v>
      </c>
      <c r="K32" s="172" t="n">
        <f aca="false">SUM(K3:K31)</f>
        <v>1</v>
      </c>
      <c r="L32" s="172" t="n">
        <f aca="false">SUM(L3:L31)</f>
        <v>79.425</v>
      </c>
      <c r="M32" s="172" t="n">
        <f aca="false">SUM(M3:M31)</f>
        <v>0.9</v>
      </c>
      <c r="N32" s="172" t="n">
        <f aca="false">SUM(N3:N31)</f>
        <v>866.802</v>
      </c>
      <c r="O32" s="172" t="n">
        <f aca="false">SUM(O3:O31)</f>
        <v>0.8</v>
      </c>
      <c r="P32" s="172" t="n">
        <f aca="false">SUM(P3:P31)</f>
        <v>0.44</v>
      </c>
      <c r="Q32" s="172" t="n">
        <f aca="false">SUM(Q3:Q31)</f>
        <v>81.719</v>
      </c>
      <c r="R32" s="172" t="n">
        <f aca="false">SUM(R3:R31)</f>
        <v>1.09</v>
      </c>
      <c r="S32" s="172" t="n">
        <f aca="false">SUM(S3:S31)</f>
        <v>0.46</v>
      </c>
      <c r="T32" s="172" t="n">
        <f aca="false">SUM(T3:T31)</f>
        <v>73.032</v>
      </c>
      <c r="U32" s="172" t="n">
        <f aca="false">SUM(U3:U31)</f>
        <v>16.22</v>
      </c>
      <c r="V32" s="172" t="n">
        <f aca="false">SUM(V3:V31)</f>
        <v>0.49</v>
      </c>
      <c r="W32" s="172" t="n">
        <f aca="false">SUM(W3:W31)</f>
        <v>5022.254</v>
      </c>
      <c r="X32" s="172" t="n">
        <f aca="false">SUM(X3:X31)</f>
        <v>1.13</v>
      </c>
      <c r="Y32" s="172" t="n">
        <f aca="false">SUM(Y3:Y31)</f>
        <v>44.295</v>
      </c>
      <c r="Z32" s="172" t="n">
        <f aca="false">SUM(Z3:Z31)</f>
        <v>11</v>
      </c>
      <c r="AA32" s="172" t="n">
        <f aca="false">SUM(AA3:AA31)</f>
        <v>4995.176</v>
      </c>
      <c r="AB32" s="172" t="n">
        <f aca="false">SUM(AB3:AB31)</f>
        <v>274.05</v>
      </c>
      <c r="AC32" s="172" t="n">
        <f aca="false">SUM(AC3:AC31)</f>
        <v>99.41</v>
      </c>
      <c r="AD32" s="172" t="n">
        <f aca="false">SUM(AD3:AD31)</f>
        <v>827.9</v>
      </c>
      <c r="AE32" s="172" t="n">
        <f aca="false">SUM(AE3:AE31)</f>
        <v>1.67</v>
      </c>
      <c r="AF32" s="172" t="n">
        <f aca="false">SUM(AF3:AF31)</f>
        <v>43.57</v>
      </c>
      <c r="AG32" s="172" t="n">
        <f aca="false">SUM(AG3:AG31)</f>
        <v>2447.771</v>
      </c>
      <c r="AH32" s="172" t="n">
        <f aca="false">SUM(AH3:AH31)</f>
        <v>3.37</v>
      </c>
      <c r="AI32" s="172" t="n">
        <f aca="false">SUM(AI3:AI31)</f>
        <v>79.08</v>
      </c>
      <c r="AJ32" s="172" t="n">
        <f aca="false">SUM(AJ3:AJ31)</f>
        <v>2882.124</v>
      </c>
      <c r="AK32" s="172" t="n">
        <f aca="false">SUM(AK3:AK31)</f>
        <v>1.4</v>
      </c>
      <c r="AL32" s="172" t="n">
        <f aca="false">SUM(AL3:AL31)</f>
        <v>0.18</v>
      </c>
      <c r="AM32" s="172" t="n">
        <f aca="false">SUM(AM3:AM31)</f>
        <v>4.8</v>
      </c>
      <c r="AN32" s="172" t="n">
        <f aca="false">SUM(B32:AM32)</f>
        <v>39063.419</v>
      </c>
    </row>
  </sheetData>
  <mergeCells count="3">
    <mergeCell ref="A1:A2"/>
    <mergeCell ref="B1:AM1"/>
    <mergeCell ref="AN1:AN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&amp;RCUADRO N° 39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9.86"/>
    <col collapsed="false" customWidth="true" hidden="false" outlineLevel="0" max="2" min="2" style="2" width="22.24"/>
    <col collapsed="false" customWidth="true" hidden="false" outlineLevel="0" max="3" min="3" style="2" width="21.37"/>
    <col collapsed="false" customWidth="false" hidden="false" outlineLevel="0" max="257" min="4" style="2" width="11.37"/>
  </cols>
  <sheetData>
    <row r="1" customFormat="false" ht="24" hidden="false" customHeight="true" outlineLevel="0" collapsed="false">
      <c r="A1" s="147" t="s">
        <v>196</v>
      </c>
      <c r="B1" s="127"/>
      <c r="C1" s="127"/>
      <c r="D1" s="147" t="s">
        <v>58</v>
      </c>
    </row>
    <row r="2" customFormat="false" ht="32.25" hidden="false" customHeight="true" outlineLevel="0" collapsed="false">
      <c r="A2" s="147"/>
      <c r="B2" s="94" t="s">
        <v>198</v>
      </c>
      <c r="C2" s="94" t="s">
        <v>199</v>
      </c>
      <c r="D2" s="147"/>
    </row>
    <row r="3" customFormat="false" ht="12.75" hidden="false" customHeight="false" outlineLevel="0" collapsed="false">
      <c r="A3" s="67" t="s">
        <v>326</v>
      </c>
      <c r="B3" s="94" t="n">
        <v>31.88</v>
      </c>
      <c r="C3" s="94" t="n">
        <v>167.86</v>
      </c>
      <c r="D3" s="82" t="n">
        <f aca="false">SUM(B3:C3)</f>
        <v>199.74</v>
      </c>
    </row>
    <row r="4" customFormat="false" ht="12.75" hidden="false" customHeight="false" outlineLevel="0" collapsed="false">
      <c r="A4" s="67" t="s">
        <v>327</v>
      </c>
      <c r="B4" s="94" t="n">
        <v>61.71</v>
      </c>
      <c r="C4" s="94" t="n">
        <v>44.71</v>
      </c>
      <c r="D4" s="82" t="n">
        <f aca="false">SUM(B4:C4)</f>
        <v>106.42</v>
      </c>
    </row>
    <row r="5" customFormat="false" ht="12.75" hidden="false" customHeight="false" outlineLevel="0" collapsed="false">
      <c r="A5" s="67" t="s">
        <v>328</v>
      </c>
      <c r="B5" s="94" t="n">
        <v>127.605</v>
      </c>
      <c r="C5" s="94" t="n">
        <v>383.835</v>
      </c>
      <c r="D5" s="82" t="n">
        <f aca="false">SUM(B5:C5)</f>
        <v>511.44</v>
      </c>
    </row>
    <row r="6" customFormat="false" ht="12.75" hidden="false" customHeight="false" outlineLevel="0" collapsed="false">
      <c r="A6" s="67" t="s">
        <v>329</v>
      </c>
      <c r="B6" s="94" t="n">
        <v>67.79</v>
      </c>
      <c r="C6" s="94" t="n">
        <v>217.03</v>
      </c>
      <c r="D6" s="82" t="n">
        <f aca="false">SUM(B6:C6)</f>
        <v>284.82</v>
      </c>
    </row>
    <row r="7" customFormat="false" ht="12.75" hidden="false" customHeight="false" outlineLevel="0" collapsed="false">
      <c r="A7" s="67" t="s">
        <v>330</v>
      </c>
      <c r="B7" s="94" t="n">
        <v>1.5</v>
      </c>
      <c r="C7" s="94" t="n">
        <v>0.5</v>
      </c>
      <c r="D7" s="82" t="n">
        <f aca="false">SUM(B7:C7)</f>
        <v>2</v>
      </c>
    </row>
    <row r="8" customFormat="false" ht="12.75" hidden="false" customHeight="false" outlineLevel="0" collapsed="false">
      <c r="A8" s="67" t="s">
        <v>331</v>
      </c>
      <c r="B8" s="94" t="n">
        <v>995.255</v>
      </c>
      <c r="C8" s="94" t="n">
        <v>422.858</v>
      </c>
      <c r="D8" s="82" t="n">
        <f aca="false">SUM(B8:C8)</f>
        <v>1418.113</v>
      </c>
    </row>
    <row r="9" customFormat="false" ht="12.75" hidden="false" customHeight="false" outlineLevel="0" collapsed="false">
      <c r="A9" s="67" t="s">
        <v>332</v>
      </c>
      <c r="B9" s="94" t="n">
        <v>23.5</v>
      </c>
      <c r="C9" s="94" t="n">
        <v>6.4</v>
      </c>
      <c r="D9" s="82" t="n">
        <f aca="false">SUM(B9:C9)</f>
        <v>29.9</v>
      </c>
    </row>
    <row r="10" customFormat="false" ht="12.75" hidden="false" customHeight="false" outlineLevel="0" collapsed="false">
      <c r="A10" s="67" t="s">
        <v>333</v>
      </c>
      <c r="B10" s="94"/>
      <c r="C10" s="94" t="n">
        <v>3.4</v>
      </c>
      <c r="D10" s="82" t="n">
        <f aca="false">SUM(B10:C10)</f>
        <v>3.4</v>
      </c>
    </row>
    <row r="11" customFormat="false" ht="12.75" hidden="false" customHeight="false" outlineLevel="0" collapsed="false">
      <c r="A11" s="67" t="s">
        <v>334</v>
      </c>
      <c r="B11" s="94" t="n">
        <v>214.503</v>
      </c>
      <c r="C11" s="94" t="n">
        <v>56.713</v>
      </c>
      <c r="D11" s="82" t="n">
        <f aca="false">SUM(B11:C11)</f>
        <v>271.216</v>
      </c>
    </row>
    <row r="12" customFormat="false" ht="12.75" hidden="false" customHeight="false" outlineLevel="0" collapsed="false">
      <c r="A12" s="67" t="s">
        <v>335</v>
      </c>
      <c r="B12" s="94" t="n">
        <v>5.3</v>
      </c>
      <c r="C12" s="94" t="n">
        <v>9.4</v>
      </c>
      <c r="D12" s="82" t="n">
        <f aca="false">SUM(B12:C12)</f>
        <v>14.7</v>
      </c>
    </row>
    <row r="13" customFormat="false" ht="12.75" hidden="false" customHeight="false" outlineLevel="0" collapsed="false">
      <c r="A13" s="67" t="s">
        <v>336</v>
      </c>
      <c r="B13" s="94"/>
      <c r="C13" s="94" t="n">
        <v>60.88</v>
      </c>
      <c r="D13" s="82" t="n">
        <f aca="false">SUM(B13:C13)</f>
        <v>60.88</v>
      </c>
    </row>
    <row r="14" customFormat="false" ht="12.75" hidden="false" customHeight="false" outlineLevel="0" collapsed="false">
      <c r="A14" s="67" t="s">
        <v>337</v>
      </c>
      <c r="B14" s="94" t="n">
        <v>16.24</v>
      </c>
      <c r="C14" s="94" t="n">
        <v>69.48</v>
      </c>
      <c r="D14" s="82" t="n">
        <f aca="false">SUM(B14:C14)</f>
        <v>85.72</v>
      </c>
    </row>
    <row r="15" customFormat="false" ht="12.75" hidden="false" customHeight="false" outlineLevel="0" collapsed="false">
      <c r="A15" s="67" t="s">
        <v>338</v>
      </c>
      <c r="B15" s="94" t="n">
        <v>466.35</v>
      </c>
      <c r="C15" s="94" t="n">
        <v>303.65</v>
      </c>
      <c r="D15" s="82" t="n">
        <f aca="false">SUM(B15:C15)</f>
        <v>770</v>
      </c>
    </row>
    <row r="16" customFormat="false" ht="12.75" hidden="false" customHeight="false" outlineLevel="0" collapsed="false">
      <c r="A16" s="67" t="s">
        <v>339</v>
      </c>
      <c r="B16" s="94" t="n">
        <v>1.9</v>
      </c>
      <c r="C16" s="94" t="n">
        <v>91.61</v>
      </c>
      <c r="D16" s="82" t="n">
        <f aca="false">SUM(B16:C16)</f>
        <v>93.51</v>
      </c>
    </row>
    <row r="17" customFormat="false" ht="12.75" hidden="false" customHeight="false" outlineLevel="0" collapsed="false">
      <c r="A17" s="67" t="s">
        <v>340</v>
      </c>
      <c r="B17" s="94" t="n">
        <v>166.59</v>
      </c>
      <c r="C17" s="94" t="n">
        <v>144.24</v>
      </c>
      <c r="D17" s="82" t="n">
        <f aca="false">SUM(B17:C17)</f>
        <v>310.83</v>
      </c>
    </row>
    <row r="18" customFormat="false" ht="12.75" hidden="false" customHeight="false" outlineLevel="0" collapsed="false">
      <c r="A18" s="67" t="s">
        <v>341</v>
      </c>
      <c r="B18" s="94" t="n">
        <v>135.25</v>
      </c>
      <c r="C18" s="94" t="n">
        <v>789.305000000001</v>
      </c>
      <c r="D18" s="82" t="n">
        <f aca="false">SUM(B18:C18)</f>
        <v>924.555000000001</v>
      </c>
    </row>
    <row r="19" customFormat="false" ht="12.75" hidden="false" customHeight="false" outlineLevel="0" collapsed="false">
      <c r="A19" s="67" t="s">
        <v>342</v>
      </c>
      <c r="B19" s="94" t="n">
        <v>9</v>
      </c>
      <c r="C19" s="94" t="n">
        <v>75.76</v>
      </c>
      <c r="D19" s="82" t="n">
        <f aca="false">SUM(B19:C19)</f>
        <v>84.76</v>
      </c>
    </row>
    <row r="20" customFormat="false" ht="12.75" hidden="false" customHeight="false" outlineLevel="0" collapsed="false">
      <c r="A20" s="67" t="s">
        <v>343</v>
      </c>
      <c r="B20" s="94" t="n">
        <v>485.54</v>
      </c>
      <c r="C20" s="94" t="n">
        <v>655.700000000001</v>
      </c>
      <c r="D20" s="82" t="n">
        <f aca="false">SUM(B20:C20)</f>
        <v>1141.24</v>
      </c>
    </row>
    <row r="21" customFormat="false" ht="12.75" hidden="false" customHeight="false" outlineLevel="0" collapsed="false">
      <c r="A21" s="67" t="s">
        <v>344</v>
      </c>
      <c r="B21" s="94" t="n">
        <v>829.903</v>
      </c>
      <c r="C21" s="94" t="n">
        <v>441.47</v>
      </c>
      <c r="D21" s="82" t="n">
        <f aca="false">SUM(B21:C21)</f>
        <v>1271.373</v>
      </c>
    </row>
    <row r="22" customFormat="false" ht="12.75" hidden="false" customHeight="false" outlineLevel="0" collapsed="false">
      <c r="A22" s="67" t="s">
        <v>345</v>
      </c>
      <c r="B22" s="94" t="n">
        <v>50.82</v>
      </c>
      <c r="C22" s="94" t="n">
        <v>210.42</v>
      </c>
      <c r="D22" s="82" t="n">
        <f aca="false">SUM(B22:C22)</f>
        <v>261.24</v>
      </c>
    </row>
    <row r="23" customFormat="false" ht="12.75" hidden="false" customHeight="false" outlineLevel="0" collapsed="false">
      <c r="A23" s="67" t="s">
        <v>346</v>
      </c>
      <c r="B23" s="94" t="n">
        <v>605.127</v>
      </c>
      <c r="C23" s="94" t="n">
        <v>484.756</v>
      </c>
      <c r="D23" s="82" t="n">
        <f aca="false">SUM(B23:C23)</f>
        <v>1089.883</v>
      </c>
    </row>
    <row r="24" customFormat="false" ht="12.75" hidden="false" customHeight="false" outlineLevel="0" collapsed="false">
      <c r="A24" s="67" t="s">
        <v>347</v>
      </c>
      <c r="B24" s="94" t="n">
        <v>4</v>
      </c>
      <c r="C24" s="94" t="n">
        <v>110.385</v>
      </c>
      <c r="D24" s="82" t="n">
        <f aca="false">SUM(B24:C24)</f>
        <v>114.385</v>
      </c>
    </row>
    <row r="25" customFormat="false" ht="12.75" hidden="false" customHeight="false" outlineLevel="0" collapsed="false">
      <c r="A25" s="67" t="s">
        <v>348</v>
      </c>
      <c r="B25" s="94"/>
      <c r="C25" s="94" t="n">
        <v>5.4</v>
      </c>
      <c r="D25" s="82" t="n">
        <f aca="false">SUM(B25:C25)</f>
        <v>5.4</v>
      </c>
    </row>
    <row r="26" customFormat="false" ht="12.75" hidden="false" customHeight="false" outlineLevel="0" collapsed="false">
      <c r="A26" s="67" t="s">
        <v>349</v>
      </c>
      <c r="B26" s="94" t="n">
        <v>188.2</v>
      </c>
      <c r="C26" s="94" t="n">
        <v>4703.836</v>
      </c>
      <c r="D26" s="82" t="n">
        <f aca="false">SUM(B26:C26)</f>
        <v>4892.036</v>
      </c>
    </row>
    <row r="27" customFormat="false" ht="12.75" hidden="false" customHeight="false" outlineLevel="0" collapsed="false">
      <c r="A27" s="67" t="s">
        <v>350</v>
      </c>
      <c r="B27" s="94" t="n">
        <v>1.59</v>
      </c>
      <c r="C27" s="94" t="n">
        <v>5.9</v>
      </c>
      <c r="D27" s="82" t="n">
        <f aca="false">SUM(B27:C27)</f>
        <v>7.49</v>
      </c>
    </row>
    <row r="28" customFormat="false" ht="12.75" hidden="false" customHeight="false" outlineLevel="0" collapsed="false">
      <c r="A28" s="67" t="s">
        <v>351</v>
      </c>
      <c r="B28" s="94" t="n">
        <v>6.45</v>
      </c>
      <c r="C28" s="94" t="n">
        <v>43.1</v>
      </c>
      <c r="D28" s="82" t="n">
        <f aca="false">SUM(B28:C28)</f>
        <v>49.55</v>
      </c>
    </row>
    <row r="29" customFormat="false" ht="12.75" hidden="false" customHeight="false" outlineLevel="0" collapsed="false">
      <c r="A29" s="67" t="s">
        <v>352</v>
      </c>
      <c r="B29" s="94" t="n">
        <v>0.2</v>
      </c>
      <c r="C29" s="94" t="n">
        <v>0.25</v>
      </c>
      <c r="D29" s="82" t="n">
        <f aca="false">SUM(B29:C29)</f>
        <v>0.45</v>
      </c>
    </row>
    <row r="30" customFormat="false" ht="12.75" hidden="false" customHeight="false" outlineLevel="0" collapsed="false">
      <c r="A30" s="67" t="s">
        <v>353</v>
      </c>
      <c r="B30" s="94" t="n">
        <v>80.86</v>
      </c>
      <c r="C30" s="94" t="n">
        <v>14.88</v>
      </c>
      <c r="D30" s="82" t="n">
        <f aca="false">SUM(B30:C30)</f>
        <v>95.74</v>
      </c>
    </row>
    <row r="31" customFormat="false" ht="12.75" hidden="false" customHeight="false" outlineLevel="0" collapsed="false">
      <c r="A31" s="67" t="s">
        <v>354</v>
      </c>
      <c r="B31" s="94" t="n">
        <v>379.84</v>
      </c>
      <c r="C31" s="94" t="n">
        <v>270.92</v>
      </c>
      <c r="D31" s="82" t="n">
        <f aca="false">SUM(B31:C31)</f>
        <v>650.76</v>
      </c>
    </row>
    <row r="32" customFormat="false" ht="12.75" hidden="false" customHeight="false" outlineLevel="0" collapsed="false">
      <c r="A32" s="67" t="s">
        <v>355</v>
      </c>
      <c r="B32" s="94" t="n">
        <v>50.32</v>
      </c>
      <c r="C32" s="94" t="n">
        <v>302.37</v>
      </c>
      <c r="D32" s="82" t="n">
        <f aca="false">SUM(B32:C32)</f>
        <v>352.69</v>
      </c>
    </row>
    <row r="33" customFormat="false" ht="12.75" hidden="false" customHeight="false" outlineLevel="0" collapsed="false">
      <c r="A33" s="67" t="s">
        <v>356</v>
      </c>
      <c r="B33" s="94" t="n">
        <v>2.1</v>
      </c>
      <c r="C33" s="94" t="n">
        <v>1</v>
      </c>
      <c r="D33" s="82" t="n">
        <f aca="false">SUM(B33:C33)</f>
        <v>3.1</v>
      </c>
    </row>
    <row r="34" customFormat="false" ht="12.75" hidden="false" customHeight="false" outlineLevel="0" collapsed="false">
      <c r="A34" s="174" t="s">
        <v>201</v>
      </c>
      <c r="B34" s="175" t="n">
        <f aca="false">SUM(B3:B33)</f>
        <v>5009.323</v>
      </c>
      <c r="C34" s="175" t="n">
        <f aca="false">SUM(C3:C33)</f>
        <v>10098.018</v>
      </c>
      <c r="D34" s="175" t="n">
        <f aca="false">SUM(B34:C34)</f>
        <v>15107.341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5354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&amp;RCUADRO N° 40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4.12"/>
  </cols>
  <sheetData>
    <row r="1" customFormat="false" ht="15" hidden="false" customHeight="false" outlineLevel="0" collapsed="false">
      <c r="A1" s="176" t="s">
        <v>196</v>
      </c>
      <c r="B1" s="177"/>
      <c r="C1" s="176" t="s">
        <v>58</v>
      </c>
    </row>
    <row r="2" customFormat="false" ht="15" hidden="false" customHeight="false" outlineLevel="0" collapsed="false">
      <c r="A2" s="176"/>
      <c r="B2" s="178" t="s">
        <v>239</v>
      </c>
      <c r="C2" s="176"/>
    </row>
    <row r="3" customFormat="false" ht="15" hidden="false" customHeight="false" outlineLevel="0" collapsed="false">
      <c r="A3" s="129" t="s">
        <v>326</v>
      </c>
      <c r="B3" s="94" t="n">
        <v>31</v>
      </c>
      <c r="C3" s="82" t="n">
        <f aca="false">SUM(B3:B3)</f>
        <v>31</v>
      </c>
    </row>
    <row r="4" customFormat="false" ht="15" hidden="false" customHeight="false" outlineLevel="0" collapsed="false">
      <c r="A4" s="129" t="s">
        <v>327</v>
      </c>
      <c r="B4" s="94" t="n">
        <v>4</v>
      </c>
      <c r="C4" s="82" t="n">
        <f aca="false">SUM(B4:B4)</f>
        <v>4</v>
      </c>
    </row>
    <row r="5" customFormat="false" ht="15" hidden="false" customHeight="false" outlineLevel="0" collapsed="false">
      <c r="A5" s="129" t="s">
        <v>328</v>
      </c>
      <c r="B5" s="94" t="n">
        <v>121</v>
      </c>
      <c r="C5" s="82" t="n">
        <f aca="false">SUM(B5:B5)</f>
        <v>121</v>
      </c>
    </row>
    <row r="6" customFormat="false" ht="15" hidden="false" customHeight="false" outlineLevel="0" collapsed="false">
      <c r="A6" s="129" t="s">
        <v>329</v>
      </c>
      <c r="B6" s="94" t="n">
        <v>21</v>
      </c>
      <c r="C6" s="82" t="n">
        <f aca="false">SUM(B6:B6)</f>
        <v>21</v>
      </c>
    </row>
    <row r="7" customFormat="false" ht="15" hidden="false" customHeight="false" outlineLevel="0" collapsed="false">
      <c r="A7" s="129" t="s">
        <v>330</v>
      </c>
      <c r="B7" s="94" t="n">
        <v>1</v>
      </c>
      <c r="C7" s="82" t="n">
        <f aca="false">SUM(B7:B7)</f>
        <v>1</v>
      </c>
    </row>
    <row r="8" customFormat="false" ht="15" hidden="false" customHeight="false" outlineLevel="0" collapsed="false">
      <c r="A8" s="129" t="s">
        <v>331</v>
      </c>
      <c r="B8" s="94" t="n">
        <v>507</v>
      </c>
      <c r="C8" s="82" t="n">
        <f aca="false">SUM(B8:B8)</f>
        <v>507</v>
      </c>
    </row>
    <row r="9" customFormat="false" ht="15" hidden="false" customHeight="false" outlineLevel="0" collapsed="false">
      <c r="A9" s="129" t="s">
        <v>332</v>
      </c>
      <c r="B9" s="94" t="n">
        <v>1</v>
      </c>
      <c r="C9" s="82" t="n">
        <f aca="false">SUM(B9:B9)</f>
        <v>1</v>
      </c>
    </row>
    <row r="10" customFormat="false" ht="15" hidden="false" customHeight="false" outlineLevel="0" collapsed="false">
      <c r="A10" s="129" t="s">
        <v>333</v>
      </c>
      <c r="B10" s="94" t="n">
        <v>5</v>
      </c>
      <c r="C10" s="82" t="n">
        <f aca="false">SUM(B10:B10)</f>
        <v>5</v>
      </c>
    </row>
    <row r="11" customFormat="false" ht="15" hidden="false" customHeight="false" outlineLevel="0" collapsed="false">
      <c r="A11" s="129" t="s">
        <v>334</v>
      </c>
      <c r="B11" s="94" t="n">
        <v>138</v>
      </c>
      <c r="C11" s="82" t="n">
        <f aca="false">SUM(B11:B11)</f>
        <v>138</v>
      </c>
    </row>
    <row r="12" customFormat="false" ht="15" hidden="false" customHeight="false" outlineLevel="0" collapsed="false">
      <c r="A12" s="129" t="s">
        <v>335</v>
      </c>
      <c r="B12" s="94" t="n">
        <v>13</v>
      </c>
      <c r="C12" s="82" t="n">
        <f aca="false">SUM(B12:B12)</f>
        <v>13</v>
      </c>
    </row>
    <row r="13" customFormat="false" ht="15" hidden="false" customHeight="false" outlineLevel="0" collapsed="false">
      <c r="A13" s="129" t="s">
        <v>336</v>
      </c>
      <c r="B13" s="94" t="n">
        <v>23</v>
      </c>
      <c r="C13" s="82" t="n">
        <f aca="false">SUM(B13:B13)</f>
        <v>23</v>
      </c>
    </row>
    <row r="14" customFormat="false" ht="15" hidden="false" customHeight="false" outlineLevel="0" collapsed="false">
      <c r="A14" s="129" t="s">
        <v>337</v>
      </c>
      <c r="B14" s="94" t="n">
        <v>27</v>
      </c>
      <c r="C14" s="82" t="n">
        <f aca="false">SUM(B14:B14)</f>
        <v>27</v>
      </c>
    </row>
    <row r="15" customFormat="false" ht="15" hidden="false" customHeight="false" outlineLevel="0" collapsed="false">
      <c r="A15" s="129" t="s">
        <v>338</v>
      </c>
      <c r="B15" s="94" t="n">
        <v>12</v>
      </c>
      <c r="C15" s="82" t="n">
        <f aca="false">SUM(B15:B15)</f>
        <v>12</v>
      </c>
    </row>
    <row r="16" customFormat="false" ht="15" hidden="false" customHeight="false" outlineLevel="0" collapsed="false">
      <c r="A16" s="129" t="s">
        <v>339</v>
      </c>
      <c r="B16" s="94" t="n">
        <v>69</v>
      </c>
      <c r="C16" s="82" t="n">
        <f aca="false">SUM(B16:B16)</f>
        <v>69</v>
      </c>
    </row>
    <row r="17" customFormat="false" ht="15" hidden="false" customHeight="false" outlineLevel="0" collapsed="false">
      <c r="A17" s="129" t="s">
        <v>340</v>
      </c>
      <c r="B17" s="94" t="n">
        <v>7</v>
      </c>
      <c r="C17" s="82" t="n">
        <f aca="false">SUM(B17:B17)</f>
        <v>7</v>
      </c>
    </row>
    <row r="18" customFormat="false" ht="15" hidden="false" customHeight="false" outlineLevel="0" collapsed="false">
      <c r="A18" s="129" t="s">
        <v>341</v>
      </c>
      <c r="B18" s="94" t="n">
        <v>657</v>
      </c>
      <c r="C18" s="82" t="n">
        <f aca="false">SUM(B18:B18)</f>
        <v>657</v>
      </c>
    </row>
    <row r="19" customFormat="false" ht="15" hidden="false" customHeight="false" outlineLevel="0" collapsed="false">
      <c r="A19" s="129" t="s">
        <v>342</v>
      </c>
      <c r="B19" s="94" t="n">
        <v>8</v>
      </c>
      <c r="C19" s="82" t="n">
        <f aca="false">SUM(B19:B19)</f>
        <v>8</v>
      </c>
    </row>
    <row r="20" customFormat="false" ht="15" hidden="false" customHeight="false" outlineLevel="0" collapsed="false">
      <c r="A20" s="129" t="s">
        <v>343</v>
      </c>
      <c r="B20" s="94" t="n">
        <v>562</v>
      </c>
      <c r="C20" s="82" t="n">
        <f aca="false">SUM(B20:B20)</f>
        <v>562</v>
      </c>
    </row>
    <row r="21" customFormat="false" ht="15" hidden="false" customHeight="false" outlineLevel="0" collapsed="false">
      <c r="A21" s="129" t="s">
        <v>344</v>
      </c>
      <c r="B21" s="94" t="n">
        <v>701</v>
      </c>
      <c r="C21" s="82" t="n">
        <f aca="false">SUM(B21:B21)</f>
        <v>701</v>
      </c>
    </row>
    <row r="22" customFormat="false" ht="15" hidden="false" customHeight="false" outlineLevel="0" collapsed="false">
      <c r="A22" s="129" t="s">
        <v>345</v>
      </c>
      <c r="B22" s="94" t="n">
        <v>156</v>
      </c>
      <c r="C22" s="82" t="n">
        <f aca="false">SUM(B22:B22)</f>
        <v>156</v>
      </c>
    </row>
    <row r="23" customFormat="false" ht="15" hidden="false" customHeight="false" outlineLevel="0" collapsed="false">
      <c r="A23" s="129" t="s">
        <v>346</v>
      </c>
      <c r="B23" s="94" t="n">
        <v>469</v>
      </c>
      <c r="C23" s="82" t="n">
        <f aca="false">SUM(B23:B23)</f>
        <v>469</v>
      </c>
    </row>
    <row r="24" customFormat="false" ht="15" hidden="false" customHeight="false" outlineLevel="0" collapsed="false">
      <c r="A24" s="129" t="s">
        <v>347</v>
      </c>
      <c r="B24" s="94" t="n">
        <v>73</v>
      </c>
      <c r="C24" s="82" t="n">
        <f aca="false">SUM(B24:B24)</f>
        <v>73</v>
      </c>
    </row>
    <row r="25" customFormat="false" ht="15" hidden="false" customHeight="false" outlineLevel="0" collapsed="false">
      <c r="A25" s="129" t="s">
        <v>348</v>
      </c>
      <c r="B25" s="94" t="n">
        <v>8</v>
      </c>
      <c r="C25" s="82" t="n">
        <f aca="false">SUM(B25:B25)</f>
        <v>8</v>
      </c>
    </row>
    <row r="26" customFormat="false" ht="15" hidden="false" customHeight="false" outlineLevel="0" collapsed="false">
      <c r="A26" s="129" t="s">
        <v>349</v>
      </c>
      <c r="B26" s="94" t="n">
        <v>252</v>
      </c>
      <c r="C26" s="82" t="n">
        <f aca="false">SUM(B26:B26)</f>
        <v>252</v>
      </c>
    </row>
    <row r="27" customFormat="false" ht="15" hidden="false" customHeight="false" outlineLevel="0" collapsed="false">
      <c r="A27" s="129" t="s">
        <v>350</v>
      </c>
      <c r="B27" s="94" t="n">
        <v>9</v>
      </c>
      <c r="C27" s="82" t="n">
        <f aca="false">SUM(B27:B27)</f>
        <v>9</v>
      </c>
    </row>
    <row r="28" customFormat="false" ht="15" hidden="false" customHeight="false" outlineLevel="0" collapsed="false">
      <c r="A28" s="129" t="s">
        <v>351</v>
      </c>
      <c r="B28" s="94" t="n">
        <v>34</v>
      </c>
      <c r="C28" s="82" t="n">
        <f aca="false">SUM(B28:B28)</f>
        <v>34</v>
      </c>
    </row>
    <row r="29" customFormat="false" ht="15" hidden="false" customHeight="false" outlineLevel="0" collapsed="false">
      <c r="A29" s="129" t="s">
        <v>352</v>
      </c>
      <c r="B29" s="94" t="n">
        <v>1</v>
      </c>
      <c r="C29" s="82" t="n">
        <f aca="false">SUM(B29:B29)</f>
        <v>1</v>
      </c>
    </row>
    <row r="30" customFormat="false" ht="15" hidden="false" customHeight="false" outlineLevel="0" collapsed="false">
      <c r="A30" s="129" t="s">
        <v>353</v>
      </c>
      <c r="B30" s="94" t="n">
        <v>71</v>
      </c>
      <c r="C30" s="82" t="n">
        <f aca="false">SUM(B30:B30)</f>
        <v>71</v>
      </c>
    </row>
    <row r="31" customFormat="false" ht="15" hidden="false" customHeight="false" outlineLevel="0" collapsed="false">
      <c r="A31" s="129" t="s">
        <v>354</v>
      </c>
      <c r="B31" s="94" t="n">
        <v>365</v>
      </c>
      <c r="C31" s="82" t="n">
        <f aca="false">SUM(B31:B31)</f>
        <v>365</v>
      </c>
    </row>
    <row r="32" customFormat="false" ht="15" hidden="false" customHeight="false" outlineLevel="0" collapsed="false">
      <c r="A32" s="129" t="s">
        <v>355</v>
      </c>
      <c r="B32" s="94" t="n">
        <v>96</v>
      </c>
      <c r="C32" s="82" t="n">
        <f aca="false">SUM(B32:B32)</f>
        <v>96</v>
      </c>
    </row>
    <row r="33" customFormat="false" ht="15" hidden="false" customHeight="false" outlineLevel="0" collapsed="false">
      <c r="A33" s="129" t="s">
        <v>356</v>
      </c>
      <c r="B33" s="94" t="n">
        <v>3</v>
      </c>
      <c r="C33" s="82" t="n">
        <f aca="false">SUM(B33:B33)</f>
        <v>3</v>
      </c>
    </row>
    <row r="34" customFormat="false" ht="15" hidden="false" customHeight="false" outlineLevel="0" collapsed="false">
      <c r="A34" s="179" t="s">
        <v>201</v>
      </c>
      <c r="B34" s="175" t="n">
        <f aca="false">SUM(B3:B33)</f>
        <v>4445</v>
      </c>
      <c r="C34" s="175" t="n">
        <f aca="false">SUM(B34:B34)</f>
        <v>4445</v>
      </c>
    </row>
    <row r="35" customFormat="false" ht="15" hidden="false" customHeight="false" outlineLevel="0" collapsed="false">
      <c r="B35" s="108"/>
      <c r="C35" s="108"/>
    </row>
    <row r="36" customFormat="false" ht="15" hidden="false" customHeight="false" outlineLevel="0" collapsed="false">
      <c r="B36" s="108"/>
      <c r="C36" s="108"/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&amp;RCUADRO N° 41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36" width="9.24"/>
    <col collapsed="false" customWidth="true" hidden="false" outlineLevel="0" max="4" min="2" style="136" width="7.24"/>
    <col collapsed="false" customWidth="true" hidden="false" outlineLevel="0" max="5" min="5" style="136" width="6.12"/>
    <col collapsed="false" customWidth="true" hidden="false" outlineLevel="0" max="6" min="6" style="136" width="4.99"/>
    <col collapsed="false" customWidth="true" hidden="false" outlineLevel="0" max="7" min="7" style="136" width="5.74"/>
    <col collapsed="false" customWidth="true" hidden="false" outlineLevel="0" max="8" min="8" style="136" width="7.87"/>
    <col collapsed="false" customWidth="true" hidden="false" outlineLevel="0" max="9" min="9" style="136" width="8.99"/>
    <col collapsed="false" customWidth="true" hidden="false" outlineLevel="0" max="10" min="10" style="136" width="5.74"/>
    <col collapsed="false" customWidth="true" hidden="false" outlineLevel="0" max="13" min="11" style="136" width="4.99"/>
    <col collapsed="false" customWidth="true" hidden="false" outlineLevel="0" max="15" min="14" style="136" width="6.12"/>
    <col collapsed="false" customWidth="true" hidden="false" outlineLevel="0" max="16" min="16" style="136" width="4.99"/>
    <col collapsed="false" customWidth="true" hidden="false" outlineLevel="0" max="17" min="17" style="136" width="7.24"/>
    <col collapsed="false" customWidth="true" hidden="false" outlineLevel="0" max="19" min="18" style="136" width="6.12"/>
    <col collapsed="false" customWidth="true" hidden="false" outlineLevel="0" max="20" min="20" style="136" width="4.99"/>
    <col collapsed="false" customWidth="true" hidden="false" outlineLevel="0" max="21" min="21" style="136" width="8.99"/>
    <col collapsed="false" customWidth="false" hidden="false" outlineLevel="0" max="257" min="22" style="136" width="11.37"/>
  </cols>
  <sheetData>
    <row r="1" customFormat="false" ht="29.25" hidden="false" customHeight="true" outlineLevel="0" collapsed="false">
      <c r="A1" s="163" t="s">
        <v>196</v>
      </c>
      <c r="B1" s="180" t="s">
        <v>98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58</v>
      </c>
    </row>
    <row r="2" customFormat="false" ht="98.25" hidden="false" customHeight="true" outlineLevel="0" collapsed="false">
      <c r="A2" s="163"/>
      <c r="B2" s="44" t="s">
        <v>102</v>
      </c>
      <c r="C2" s="45" t="s">
        <v>103</v>
      </c>
      <c r="D2" s="45" t="s">
        <v>104</v>
      </c>
      <c r="E2" s="45" t="s">
        <v>108</v>
      </c>
      <c r="F2" s="45" t="s">
        <v>109</v>
      </c>
      <c r="G2" s="45" t="s">
        <v>111</v>
      </c>
      <c r="H2" s="45" t="s">
        <v>112</v>
      </c>
      <c r="I2" s="45" t="s">
        <v>110</v>
      </c>
      <c r="J2" s="45" t="s">
        <v>113</v>
      </c>
      <c r="K2" s="45" t="s">
        <v>114</v>
      </c>
      <c r="L2" s="45" t="s">
        <v>115</v>
      </c>
      <c r="M2" s="45" t="s">
        <v>357</v>
      </c>
      <c r="N2" s="45" t="s">
        <v>118</v>
      </c>
      <c r="O2" s="45" t="s">
        <v>119</v>
      </c>
      <c r="P2" s="45" t="s">
        <v>121</v>
      </c>
      <c r="Q2" s="45" t="s">
        <v>122</v>
      </c>
      <c r="R2" s="45" t="s">
        <v>125</v>
      </c>
      <c r="S2" s="45" t="s">
        <v>127</v>
      </c>
      <c r="T2" s="45" t="s">
        <v>130</v>
      </c>
      <c r="U2" s="181"/>
    </row>
    <row r="3" customFormat="false" ht="10.5" hidden="false" customHeight="false" outlineLevel="0" collapsed="false">
      <c r="A3" s="58" t="s">
        <v>326</v>
      </c>
      <c r="B3" s="139"/>
      <c r="C3" s="139" t="n">
        <v>5.8</v>
      </c>
      <c r="D3" s="139"/>
      <c r="E3" s="139"/>
      <c r="F3" s="139"/>
      <c r="G3" s="139"/>
      <c r="H3" s="139" t="n">
        <v>8.25</v>
      </c>
      <c r="I3" s="139"/>
      <c r="J3" s="139"/>
      <c r="K3" s="139"/>
      <c r="L3" s="139"/>
      <c r="M3" s="139"/>
      <c r="N3" s="139" t="n">
        <v>4.1</v>
      </c>
      <c r="O3" s="139"/>
      <c r="P3" s="139"/>
      <c r="Q3" s="139" t="n">
        <v>13.73</v>
      </c>
      <c r="R3" s="139"/>
      <c r="S3" s="139"/>
      <c r="T3" s="139"/>
      <c r="U3" s="140" t="n">
        <f aca="false">SUM(B3:T3)</f>
        <v>31.88</v>
      </c>
    </row>
    <row r="4" customFormat="false" ht="10.5" hidden="false" customHeight="false" outlineLevel="0" collapsed="false">
      <c r="A4" s="58" t="s">
        <v>327</v>
      </c>
      <c r="B4" s="139"/>
      <c r="C4" s="139" t="n">
        <v>24.82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 t="n">
        <v>3.99</v>
      </c>
      <c r="O4" s="139" t="n">
        <v>5.02</v>
      </c>
      <c r="P4" s="139"/>
      <c r="Q4" s="139" t="n">
        <v>27.88</v>
      </c>
      <c r="R4" s="139"/>
      <c r="S4" s="139"/>
      <c r="T4" s="139"/>
      <c r="U4" s="140" t="n">
        <f aca="false">SUM(B4:T4)</f>
        <v>61.71</v>
      </c>
    </row>
    <row r="5" customFormat="false" ht="10.5" hidden="false" customHeight="false" outlineLevel="0" collapsed="false">
      <c r="A5" s="58" t="s">
        <v>328</v>
      </c>
      <c r="B5" s="139"/>
      <c r="C5" s="139" t="n">
        <v>34.05</v>
      </c>
      <c r="D5" s="139" t="n">
        <v>4.025</v>
      </c>
      <c r="E5" s="139"/>
      <c r="F5" s="139"/>
      <c r="G5" s="139"/>
      <c r="H5" s="139" t="n">
        <v>42.205</v>
      </c>
      <c r="I5" s="139" t="n">
        <v>2.5</v>
      </c>
      <c r="J5" s="139"/>
      <c r="K5" s="139"/>
      <c r="L5" s="139"/>
      <c r="M5" s="139"/>
      <c r="N5" s="139"/>
      <c r="O5" s="139"/>
      <c r="P5" s="139"/>
      <c r="Q5" s="139" t="n">
        <v>39.4</v>
      </c>
      <c r="R5" s="139" t="n">
        <v>4.3</v>
      </c>
      <c r="S5" s="139" t="n">
        <v>1.125</v>
      </c>
      <c r="T5" s="139"/>
      <c r="U5" s="140" t="n">
        <f aca="false">SUM(B5:T5)</f>
        <v>127.605</v>
      </c>
    </row>
    <row r="6" customFormat="false" ht="10.5" hidden="false" customHeight="false" outlineLevel="0" collapsed="false">
      <c r="A6" s="58" t="s">
        <v>329</v>
      </c>
      <c r="B6" s="139"/>
      <c r="C6" s="139" t="n">
        <v>32.25</v>
      </c>
      <c r="D6" s="139"/>
      <c r="E6" s="139"/>
      <c r="F6" s="139"/>
      <c r="G6" s="139"/>
      <c r="H6" s="139" t="n">
        <v>18.75</v>
      </c>
      <c r="I6" s="139"/>
      <c r="J6" s="139"/>
      <c r="K6" s="139"/>
      <c r="L6" s="139"/>
      <c r="M6" s="139"/>
      <c r="N6" s="139"/>
      <c r="O6" s="139" t="n">
        <v>0.4</v>
      </c>
      <c r="P6" s="139"/>
      <c r="Q6" s="139" t="n">
        <v>8.89</v>
      </c>
      <c r="R6" s="139" t="n">
        <v>7.5</v>
      </c>
      <c r="S6" s="139"/>
      <c r="T6" s="139"/>
      <c r="U6" s="140" t="n">
        <f aca="false">SUM(B6:T6)</f>
        <v>67.79</v>
      </c>
    </row>
    <row r="7" customFormat="false" ht="10.5" hidden="false" customHeight="false" outlineLevel="0" collapsed="false">
      <c r="A7" s="58" t="s">
        <v>330</v>
      </c>
      <c r="B7" s="139"/>
      <c r="C7" s="139"/>
      <c r="D7" s="139"/>
      <c r="E7" s="139"/>
      <c r="F7" s="139"/>
      <c r="G7" s="139"/>
      <c r="H7" s="139" t="n">
        <v>1.5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f aca="false">SUM(B7:T7)</f>
        <v>1.5</v>
      </c>
    </row>
    <row r="8" customFormat="false" ht="10.5" hidden="false" customHeight="false" outlineLevel="0" collapsed="false">
      <c r="A8" s="58" t="s">
        <v>331</v>
      </c>
      <c r="B8" s="139"/>
      <c r="C8" s="139" t="n">
        <v>1.95</v>
      </c>
      <c r="D8" s="139" t="n">
        <v>2.7</v>
      </c>
      <c r="E8" s="139"/>
      <c r="F8" s="139" t="n">
        <v>2.05</v>
      </c>
      <c r="G8" s="139"/>
      <c r="H8" s="139" t="n">
        <v>958.145</v>
      </c>
      <c r="I8" s="139" t="n">
        <v>6.5</v>
      </c>
      <c r="J8" s="139" t="n">
        <v>1</v>
      </c>
      <c r="K8" s="139"/>
      <c r="L8" s="139"/>
      <c r="M8" s="139" t="n">
        <v>3.5</v>
      </c>
      <c r="N8" s="139"/>
      <c r="O8" s="139" t="n">
        <v>0.8</v>
      </c>
      <c r="P8" s="139"/>
      <c r="Q8" s="139" t="n">
        <v>4.25</v>
      </c>
      <c r="R8" s="139" t="n">
        <v>8.76</v>
      </c>
      <c r="S8" s="139" t="n">
        <v>5.6</v>
      </c>
      <c r="T8" s="139"/>
      <c r="U8" s="140" t="n">
        <f aca="false">SUM(B8:T8)</f>
        <v>995.255</v>
      </c>
    </row>
    <row r="9" customFormat="false" ht="10.5" hidden="false" customHeight="false" outlineLevel="0" collapsed="false">
      <c r="A9" s="58" t="s">
        <v>332</v>
      </c>
      <c r="B9" s="139"/>
      <c r="C9" s="139" t="n">
        <v>5.1</v>
      </c>
      <c r="D9" s="139"/>
      <c r="E9" s="139" t="n">
        <v>10.2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 t="n">
        <v>8.2</v>
      </c>
      <c r="R9" s="139"/>
      <c r="S9" s="139"/>
      <c r="T9" s="139"/>
      <c r="U9" s="140" t="n">
        <f aca="false">SUM(B9:T9)</f>
        <v>23.5</v>
      </c>
    </row>
    <row r="10" customFormat="false" ht="10.5" hidden="false" customHeight="false" outlineLevel="0" collapsed="false">
      <c r="A10" s="58" t="s">
        <v>334</v>
      </c>
      <c r="B10" s="139"/>
      <c r="C10" s="139"/>
      <c r="D10" s="139" t="n">
        <v>0.7</v>
      </c>
      <c r="E10" s="139"/>
      <c r="F10" s="139"/>
      <c r="G10" s="139"/>
      <c r="H10" s="139" t="n">
        <v>213.593</v>
      </c>
      <c r="I10" s="139"/>
      <c r="J10" s="139"/>
      <c r="K10" s="139"/>
      <c r="L10" s="139"/>
      <c r="M10" s="139"/>
      <c r="N10" s="139"/>
      <c r="O10" s="139"/>
      <c r="P10" s="139"/>
      <c r="Q10" s="139" t="n">
        <v>0.21</v>
      </c>
      <c r="R10" s="139"/>
      <c r="S10" s="139"/>
      <c r="T10" s="139"/>
      <c r="U10" s="140" t="n">
        <f aca="false">SUM(B10:T10)</f>
        <v>214.503</v>
      </c>
    </row>
    <row r="11" customFormat="false" ht="10.5" hidden="false" customHeight="false" outlineLevel="0" collapsed="false">
      <c r="A11" s="58" t="s">
        <v>335</v>
      </c>
      <c r="B11" s="139"/>
      <c r="C11" s="139"/>
      <c r="D11" s="139"/>
      <c r="E11" s="139"/>
      <c r="F11" s="139"/>
      <c r="G11" s="139"/>
      <c r="H11" s="139" t="n">
        <v>5.3</v>
      </c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0" t="n">
        <f aca="false">SUM(B11:T11)</f>
        <v>5.3</v>
      </c>
    </row>
    <row r="12" customFormat="false" ht="10.5" hidden="false" customHeight="false" outlineLevel="0" collapsed="false">
      <c r="A12" s="58" t="s">
        <v>337</v>
      </c>
      <c r="B12" s="139"/>
      <c r="C12" s="139" t="n">
        <v>9.3</v>
      </c>
      <c r="D12" s="139"/>
      <c r="E12" s="139" t="n">
        <v>0.3</v>
      </c>
      <c r="F12" s="139"/>
      <c r="G12" s="139"/>
      <c r="H12" s="139" t="n">
        <v>0.1</v>
      </c>
      <c r="I12" s="139"/>
      <c r="J12" s="139"/>
      <c r="K12" s="139" t="n">
        <v>0.15</v>
      </c>
      <c r="L12" s="139"/>
      <c r="M12" s="139"/>
      <c r="N12" s="139"/>
      <c r="O12" s="139" t="n">
        <v>0.3</v>
      </c>
      <c r="P12" s="139"/>
      <c r="Q12" s="139" t="n">
        <v>5.9</v>
      </c>
      <c r="R12" s="139" t="n">
        <v>0.15</v>
      </c>
      <c r="S12" s="139"/>
      <c r="T12" s="139" t="n">
        <v>0.04</v>
      </c>
      <c r="U12" s="140" t="n">
        <f aca="false">SUM(B12:T12)</f>
        <v>16.24</v>
      </c>
    </row>
    <row r="13" customFormat="false" ht="10.5" hidden="false" customHeight="false" outlineLevel="0" collapsed="false">
      <c r="A13" s="58" t="s">
        <v>338</v>
      </c>
      <c r="B13" s="139"/>
      <c r="C13" s="139" t="n">
        <v>260.32</v>
      </c>
      <c r="D13" s="139"/>
      <c r="E13" s="139" t="n">
        <v>33.88</v>
      </c>
      <c r="F13" s="139"/>
      <c r="G13" s="139"/>
      <c r="H13" s="139"/>
      <c r="I13" s="139"/>
      <c r="J13" s="139"/>
      <c r="K13" s="139"/>
      <c r="L13" s="139"/>
      <c r="M13" s="139"/>
      <c r="N13" s="139" t="n">
        <v>4.46</v>
      </c>
      <c r="O13" s="139" t="n">
        <v>54.93</v>
      </c>
      <c r="P13" s="139"/>
      <c r="Q13" s="139" t="n">
        <v>112.76</v>
      </c>
      <c r="R13" s="139"/>
      <c r="S13" s="139"/>
      <c r="T13" s="139"/>
      <c r="U13" s="140" t="n">
        <f aca="false">SUM(B13:T13)</f>
        <v>466.35</v>
      </c>
    </row>
    <row r="14" customFormat="false" ht="10.5" hidden="false" customHeight="false" outlineLevel="0" collapsed="false">
      <c r="A14" s="58" t="s">
        <v>339</v>
      </c>
      <c r="B14" s="139"/>
      <c r="C14" s="139"/>
      <c r="D14" s="139"/>
      <c r="E14" s="139"/>
      <c r="F14" s="139"/>
      <c r="G14" s="139"/>
      <c r="H14" s="139" t="n">
        <v>1.8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 t="n">
        <v>0.1</v>
      </c>
      <c r="T14" s="139"/>
      <c r="U14" s="140" t="n">
        <f aca="false">SUM(B14:T14)</f>
        <v>1.9</v>
      </c>
    </row>
    <row r="15" customFormat="false" ht="10.5" hidden="false" customHeight="false" outlineLevel="0" collapsed="false">
      <c r="A15" s="58" t="s">
        <v>340</v>
      </c>
      <c r="B15" s="139"/>
      <c r="C15" s="139" t="n">
        <v>75.52</v>
      </c>
      <c r="D15" s="139"/>
      <c r="E15" s="139" t="n">
        <v>2.37</v>
      </c>
      <c r="F15" s="139"/>
      <c r="G15" s="139"/>
      <c r="H15" s="139" t="n">
        <v>0.05</v>
      </c>
      <c r="I15" s="139"/>
      <c r="J15" s="139"/>
      <c r="K15" s="139"/>
      <c r="L15" s="139"/>
      <c r="M15" s="139"/>
      <c r="N15" s="139"/>
      <c r="O15" s="139"/>
      <c r="P15" s="139"/>
      <c r="Q15" s="139" t="n">
        <v>88.65</v>
      </c>
      <c r="R15" s="139"/>
      <c r="S15" s="139"/>
      <c r="T15" s="139"/>
      <c r="U15" s="140" t="n">
        <f aca="false">SUM(B15:T15)</f>
        <v>166.59</v>
      </c>
    </row>
    <row r="16" customFormat="false" ht="10.5" hidden="false" customHeight="false" outlineLevel="0" collapsed="false">
      <c r="A16" s="58" t="s">
        <v>341</v>
      </c>
      <c r="B16" s="139"/>
      <c r="C16" s="139" t="n">
        <v>0.5</v>
      </c>
      <c r="D16" s="139"/>
      <c r="E16" s="139"/>
      <c r="F16" s="139"/>
      <c r="G16" s="139" t="n">
        <v>0.7</v>
      </c>
      <c r="H16" s="139" t="n">
        <v>133.99</v>
      </c>
      <c r="I16" s="139"/>
      <c r="J16" s="139" t="n">
        <v>0.03</v>
      </c>
      <c r="K16" s="139"/>
      <c r="L16" s="139"/>
      <c r="M16" s="139" t="n">
        <v>0.03</v>
      </c>
      <c r="N16" s="139"/>
      <c r="O16" s="139"/>
      <c r="P16" s="139"/>
      <c r="Q16" s="139"/>
      <c r="R16" s="139"/>
      <c r="S16" s="139"/>
      <c r="T16" s="139"/>
      <c r="U16" s="140" t="n">
        <f aca="false">SUM(B16:T16)</f>
        <v>135.25</v>
      </c>
    </row>
    <row r="17" customFormat="false" ht="10.5" hidden="false" customHeight="false" outlineLevel="0" collapsed="false">
      <c r="A17" s="58" t="s">
        <v>342</v>
      </c>
      <c r="B17" s="139"/>
      <c r="C17" s="139" t="n">
        <v>7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 t="n">
        <v>2</v>
      </c>
      <c r="R17" s="139"/>
      <c r="S17" s="139"/>
      <c r="T17" s="139"/>
      <c r="U17" s="140" t="n">
        <f aca="false">SUM(B17:T17)</f>
        <v>9</v>
      </c>
    </row>
    <row r="18" customFormat="false" ht="10.5" hidden="false" customHeight="false" outlineLevel="0" collapsed="false">
      <c r="A18" s="58" t="s">
        <v>343</v>
      </c>
      <c r="B18" s="139"/>
      <c r="C18" s="139" t="n">
        <v>14.8</v>
      </c>
      <c r="D18" s="139"/>
      <c r="E18" s="139"/>
      <c r="F18" s="139"/>
      <c r="G18" s="139" t="n">
        <v>0.25</v>
      </c>
      <c r="H18" s="139" t="n">
        <v>460.43</v>
      </c>
      <c r="I18" s="139"/>
      <c r="J18" s="139"/>
      <c r="K18" s="139" t="n">
        <v>1</v>
      </c>
      <c r="L18" s="139"/>
      <c r="M18" s="139"/>
      <c r="N18" s="139"/>
      <c r="O18" s="139"/>
      <c r="P18" s="139"/>
      <c r="Q18" s="139" t="n">
        <v>8.84</v>
      </c>
      <c r="R18" s="139"/>
      <c r="S18" s="139" t="n">
        <v>0.22</v>
      </c>
      <c r="T18" s="139"/>
      <c r="U18" s="140" t="n">
        <f aca="false">SUM(B18:T18)</f>
        <v>485.54</v>
      </c>
    </row>
    <row r="19" customFormat="false" ht="10.5" hidden="false" customHeight="false" outlineLevel="0" collapsed="false">
      <c r="A19" s="58" t="s">
        <v>344</v>
      </c>
      <c r="B19" s="139"/>
      <c r="C19" s="139" t="n">
        <v>47.03</v>
      </c>
      <c r="D19" s="139" t="n">
        <v>147.098</v>
      </c>
      <c r="E19" s="139" t="n">
        <v>2.83</v>
      </c>
      <c r="F19" s="139"/>
      <c r="G19" s="139"/>
      <c r="H19" s="139" t="n">
        <v>599.955</v>
      </c>
      <c r="I19" s="139" t="n">
        <v>0.8</v>
      </c>
      <c r="J19" s="139"/>
      <c r="K19" s="139" t="n">
        <v>0.82</v>
      </c>
      <c r="L19" s="139"/>
      <c r="M19" s="139"/>
      <c r="N19" s="139"/>
      <c r="O19" s="139"/>
      <c r="P19" s="139" t="n">
        <v>0.6</v>
      </c>
      <c r="Q19" s="139" t="n">
        <v>2.6</v>
      </c>
      <c r="R19" s="139"/>
      <c r="S19" s="139" t="n">
        <v>28.17</v>
      </c>
      <c r="T19" s="139"/>
      <c r="U19" s="140" t="n">
        <f aca="false">SUM(B19:T19)</f>
        <v>829.903</v>
      </c>
    </row>
    <row r="20" customFormat="false" ht="10.5" hidden="false" customHeight="false" outlineLevel="0" collapsed="false">
      <c r="A20" s="58" t="s">
        <v>345</v>
      </c>
      <c r="B20" s="139"/>
      <c r="C20" s="139" t="n">
        <v>5.2</v>
      </c>
      <c r="D20" s="139"/>
      <c r="E20" s="139"/>
      <c r="F20" s="139"/>
      <c r="G20" s="139"/>
      <c r="H20" s="139" t="n">
        <v>38.72</v>
      </c>
      <c r="I20" s="139"/>
      <c r="J20" s="139" t="n">
        <v>0.4</v>
      </c>
      <c r="K20" s="139"/>
      <c r="L20" s="139"/>
      <c r="M20" s="139"/>
      <c r="N20" s="139"/>
      <c r="O20" s="139"/>
      <c r="P20" s="139"/>
      <c r="Q20" s="139"/>
      <c r="R20" s="139" t="n">
        <v>6</v>
      </c>
      <c r="S20" s="139" t="n">
        <v>0.5</v>
      </c>
      <c r="T20" s="139"/>
      <c r="U20" s="140" t="n">
        <f aca="false">SUM(B20:T20)</f>
        <v>50.82</v>
      </c>
    </row>
    <row r="21" customFormat="false" ht="10.5" hidden="false" customHeight="false" outlineLevel="0" collapsed="false">
      <c r="A21" s="58" t="s">
        <v>346</v>
      </c>
      <c r="B21" s="139" t="n">
        <v>0.98</v>
      </c>
      <c r="C21" s="139" t="n">
        <v>12.22</v>
      </c>
      <c r="D21" s="139" t="n">
        <v>2.43</v>
      </c>
      <c r="E21" s="139"/>
      <c r="F21" s="139"/>
      <c r="G21" s="139"/>
      <c r="H21" s="139" t="n">
        <v>576.08</v>
      </c>
      <c r="I21" s="139"/>
      <c r="J21" s="139"/>
      <c r="K21" s="139" t="n">
        <v>0.09</v>
      </c>
      <c r="L21" s="139" t="n">
        <v>0.007</v>
      </c>
      <c r="M21" s="139" t="n">
        <v>0.1</v>
      </c>
      <c r="N21" s="139"/>
      <c r="O21" s="139"/>
      <c r="P21" s="139"/>
      <c r="Q21" s="139"/>
      <c r="R21" s="139" t="n">
        <v>1.94</v>
      </c>
      <c r="S21" s="139" t="n">
        <v>11.28</v>
      </c>
      <c r="T21" s="139"/>
      <c r="U21" s="140" t="n">
        <f aca="false">SUM(B21:T21)</f>
        <v>605.127</v>
      </c>
    </row>
    <row r="22" customFormat="false" ht="10.5" hidden="false" customHeight="false" outlineLevel="0" collapsed="false">
      <c r="A22" s="58" t="s">
        <v>347</v>
      </c>
      <c r="B22" s="139"/>
      <c r="C22" s="139"/>
      <c r="D22" s="139"/>
      <c r="E22" s="139"/>
      <c r="F22" s="139"/>
      <c r="G22" s="139"/>
      <c r="H22" s="139" t="n">
        <v>4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40" t="n">
        <f aca="false">SUM(B22:T22)</f>
        <v>4</v>
      </c>
    </row>
    <row r="23" customFormat="false" ht="10.5" hidden="false" customHeight="false" outlineLevel="0" collapsed="false">
      <c r="A23" s="58" t="s">
        <v>349</v>
      </c>
      <c r="B23" s="139"/>
      <c r="C23" s="139" t="n">
        <v>22.86</v>
      </c>
      <c r="D23" s="139"/>
      <c r="E23" s="139"/>
      <c r="F23" s="139"/>
      <c r="G23" s="139"/>
      <c r="H23" s="139" t="n">
        <v>127.03</v>
      </c>
      <c r="I23" s="139"/>
      <c r="J23" s="139"/>
      <c r="K23" s="139"/>
      <c r="L23" s="139"/>
      <c r="M23" s="139"/>
      <c r="N23" s="139" t="n">
        <v>4.77</v>
      </c>
      <c r="O23" s="139" t="n">
        <v>4.44</v>
      </c>
      <c r="P23" s="139"/>
      <c r="Q23" s="139" t="n">
        <v>18.35</v>
      </c>
      <c r="R23" s="139" t="n">
        <v>8</v>
      </c>
      <c r="S23" s="139" t="n">
        <v>2.75</v>
      </c>
      <c r="T23" s="139"/>
      <c r="U23" s="140" t="n">
        <f aca="false">SUM(B23:T23)</f>
        <v>188.2</v>
      </c>
    </row>
    <row r="24" customFormat="false" ht="10.5" hidden="false" customHeight="false" outlineLevel="0" collapsed="false">
      <c r="A24" s="58" t="s">
        <v>350</v>
      </c>
      <c r="B24" s="139"/>
      <c r="C24" s="139"/>
      <c r="D24" s="139"/>
      <c r="E24" s="139"/>
      <c r="F24" s="139"/>
      <c r="G24" s="139"/>
      <c r="H24" s="139" t="n">
        <v>1.59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40" t="n">
        <f aca="false">SUM(B24:T24)</f>
        <v>1.59</v>
      </c>
    </row>
    <row r="25" customFormat="false" ht="10.5" hidden="false" customHeight="false" outlineLevel="0" collapsed="false">
      <c r="A25" s="58" t="s">
        <v>351</v>
      </c>
      <c r="B25" s="139"/>
      <c r="C25" s="139"/>
      <c r="D25" s="139"/>
      <c r="E25" s="139"/>
      <c r="F25" s="139"/>
      <c r="G25" s="139"/>
      <c r="H25" s="139" t="n">
        <v>6.45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40" t="n">
        <f aca="false">SUM(B25:T25)</f>
        <v>6.45</v>
      </c>
    </row>
    <row r="26" customFormat="false" ht="10.5" hidden="false" customHeight="false" outlineLevel="0" collapsed="false">
      <c r="A26" s="58" t="s">
        <v>352</v>
      </c>
      <c r="B26" s="139"/>
      <c r="C26" s="139"/>
      <c r="D26" s="139"/>
      <c r="E26" s="139"/>
      <c r="F26" s="139"/>
      <c r="G26" s="139"/>
      <c r="H26" s="139" t="n">
        <v>0.2</v>
      </c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40" t="n">
        <f aca="false">SUM(B26:T26)</f>
        <v>0.2</v>
      </c>
    </row>
    <row r="27" customFormat="false" ht="10.5" hidden="false" customHeight="false" outlineLevel="0" collapsed="false">
      <c r="A27" s="58" t="s">
        <v>353</v>
      </c>
      <c r="B27" s="139"/>
      <c r="C27" s="139"/>
      <c r="D27" s="139"/>
      <c r="E27" s="139"/>
      <c r="F27" s="139"/>
      <c r="G27" s="139"/>
      <c r="H27" s="139" t="n">
        <v>80.86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40" t="n">
        <f aca="false">SUM(B27:T27)</f>
        <v>80.86</v>
      </c>
    </row>
    <row r="28" customFormat="false" ht="10.5" hidden="false" customHeight="false" outlineLevel="0" collapsed="false">
      <c r="A28" s="58" t="s">
        <v>354</v>
      </c>
      <c r="B28" s="139"/>
      <c r="C28" s="139"/>
      <c r="D28" s="139"/>
      <c r="E28" s="139"/>
      <c r="F28" s="139"/>
      <c r="G28" s="139"/>
      <c r="H28" s="139" t="n">
        <v>374.18</v>
      </c>
      <c r="I28" s="139" t="n">
        <v>1.5</v>
      </c>
      <c r="J28" s="139" t="n">
        <v>0.5</v>
      </c>
      <c r="K28" s="139"/>
      <c r="L28" s="139"/>
      <c r="M28" s="139"/>
      <c r="N28" s="139"/>
      <c r="O28" s="139"/>
      <c r="P28" s="139"/>
      <c r="Q28" s="139"/>
      <c r="R28" s="139"/>
      <c r="S28" s="139" t="n">
        <v>3.66</v>
      </c>
      <c r="T28" s="139"/>
      <c r="U28" s="140" t="n">
        <f aca="false">SUM(B28:T28)</f>
        <v>379.84</v>
      </c>
    </row>
    <row r="29" customFormat="false" ht="10.5" hidden="false" customHeight="false" outlineLevel="0" collapsed="false">
      <c r="A29" s="58" t="s">
        <v>355</v>
      </c>
      <c r="B29" s="139"/>
      <c r="C29" s="139" t="n">
        <v>3</v>
      </c>
      <c r="D29" s="139"/>
      <c r="E29" s="139" t="n">
        <v>6.45</v>
      </c>
      <c r="F29" s="139"/>
      <c r="G29" s="139"/>
      <c r="H29" s="139" t="n">
        <v>12.3</v>
      </c>
      <c r="I29" s="139"/>
      <c r="J29" s="139"/>
      <c r="K29" s="139"/>
      <c r="L29" s="139"/>
      <c r="M29" s="139"/>
      <c r="N29" s="139" t="n">
        <v>5.69</v>
      </c>
      <c r="O29" s="139" t="n">
        <v>1.98</v>
      </c>
      <c r="P29" s="139"/>
      <c r="Q29" s="139" t="n">
        <v>17.08</v>
      </c>
      <c r="R29" s="139"/>
      <c r="S29" s="139" t="n">
        <v>0.2</v>
      </c>
      <c r="T29" s="139" t="n">
        <v>3.62</v>
      </c>
      <c r="U29" s="140" t="n">
        <f aca="false">SUM(B29:T29)</f>
        <v>50.32</v>
      </c>
    </row>
    <row r="30" customFormat="false" ht="10.5" hidden="false" customHeight="false" outlineLevel="0" collapsed="false">
      <c r="A30" s="58" t="s">
        <v>356</v>
      </c>
      <c r="B30" s="139"/>
      <c r="C30" s="139" t="n">
        <v>0.1</v>
      </c>
      <c r="D30" s="139" t="n">
        <v>0.5</v>
      </c>
      <c r="E30" s="139"/>
      <c r="F30" s="139"/>
      <c r="G30" s="139"/>
      <c r="H30" s="139" t="n">
        <v>1.5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40" t="n">
        <f aca="false">SUM(B30:T30)</f>
        <v>2.1</v>
      </c>
    </row>
    <row r="31" customFormat="false" ht="27" hidden="false" customHeight="true" outlineLevel="0" collapsed="false">
      <c r="A31" s="182" t="s">
        <v>358</v>
      </c>
      <c r="B31" s="183" t="n">
        <f aca="false">SUM(B3:B30)</f>
        <v>0.98</v>
      </c>
      <c r="C31" s="183" t="n">
        <f aca="false">SUM(C3:C30)</f>
        <v>561.82</v>
      </c>
      <c r="D31" s="183" t="n">
        <f aca="false">SUM(D3:D30)</f>
        <v>157.453</v>
      </c>
      <c r="E31" s="183" t="n">
        <f aca="false">SUM(E3:E30)</f>
        <v>56.03</v>
      </c>
      <c r="F31" s="183" t="n">
        <f aca="false">SUM(F3:F30)</f>
        <v>2.05</v>
      </c>
      <c r="G31" s="183" t="n">
        <f aca="false">SUM(G3:G30)</f>
        <v>0.95</v>
      </c>
      <c r="H31" s="183" t="n">
        <f aca="false">SUM(H3:H30)</f>
        <v>3666.978</v>
      </c>
      <c r="I31" s="183" t="n">
        <f aca="false">SUM(I3:I30)</f>
        <v>11.3</v>
      </c>
      <c r="J31" s="183" t="n">
        <f aca="false">SUM(J3:J30)</f>
        <v>1.93</v>
      </c>
      <c r="K31" s="183" t="n">
        <f aca="false">SUM(K3:K30)</f>
        <v>2.06</v>
      </c>
      <c r="L31" s="183" t="n">
        <f aca="false">SUM(L3:L30)</f>
        <v>0.007</v>
      </c>
      <c r="M31" s="183" t="n">
        <f aca="false">SUM(M3:M30)</f>
        <v>3.63</v>
      </c>
      <c r="N31" s="183" t="n">
        <f aca="false">SUM(N3:N30)</f>
        <v>23.01</v>
      </c>
      <c r="O31" s="183" t="n">
        <f aca="false">SUM(O3:O30)</f>
        <v>67.87</v>
      </c>
      <c r="P31" s="183" t="n">
        <f aca="false">SUM(P3:P30)</f>
        <v>0.6</v>
      </c>
      <c r="Q31" s="183" t="n">
        <f aca="false">SUM(Q3:Q30)</f>
        <v>358.74</v>
      </c>
      <c r="R31" s="183" t="n">
        <f aca="false">SUM(R3:R30)</f>
        <v>36.65</v>
      </c>
      <c r="S31" s="183" t="n">
        <f aca="false">SUM(S3:S30)</f>
        <v>53.605</v>
      </c>
      <c r="T31" s="183" t="n">
        <f aca="false">SUM(T3:T30)</f>
        <v>3.66</v>
      </c>
      <c r="U31" s="183" t="n">
        <f aca="false">SUM(B31:T31)</f>
        <v>5009.323</v>
      </c>
    </row>
  </sheetData>
  <mergeCells count="3">
    <mergeCell ref="A1:A2"/>
    <mergeCell ref="B1:T1"/>
    <mergeCell ref="U1:U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&amp;RCUADRO N° 42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41" width="16.37"/>
    <col collapsed="false" customWidth="true" hidden="false" outlineLevel="0" max="2" min="2" style="41" width="6.12"/>
    <col collapsed="false" customWidth="true" hidden="false" outlineLevel="0" max="4" min="3" style="41" width="7.24"/>
    <col collapsed="false" customWidth="true" hidden="false" outlineLevel="0" max="5" min="5" style="41" width="6.86"/>
    <col collapsed="false" customWidth="true" hidden="false" outlineLevel="0" max="6" min="6" style="41" width="8.87"/>
    <col collapsed="false" customWidth="true" hidden="false" outlineLevel="0" max="7" min="7" style="41" width="7.87"/>
    <col collapsed="false" customWidth="true" hidden="false" outlineLevel="0" max="8" min="8" style="41" width="7.24"/>
    <col collapsed="false" customWidth="true" hidden="false" outlineLevel="0" max="10" min="9" style="41" width="6.86"/>
    <col collapsed="false" customWidth="true" hidden="false" outlineLevel="0" max="11" min="11" style="41" width="4.99"/>
    <col collapsed="false" customWidth="true" hidden="false" outlineLevel="0" max="14" min="12" style="41" width="7.87"/>
    <col collapsed="false" customWidth="true" hidden="false" outlineLevel="0" max="15" min="15" style="41" width="8.99"/>
    <col collapsed="false" customWidth="true" hidden="false" outlineLevel="0" max="17" min="16" style="41" width="5.37"/>
    <col collapsed="false" customWidth="true" hidden="false" outlineLevel="0" max="18" min="18" style="41" width="4.99"/>
    <col collapsed="false" customWidth="true" hidden="false" outlineLevel="0" max="19" min="19" style="41" width="7.99"/>
    <col collapsed="false" customWidth="true" hidden="false" outlineLevel="0" max="20" min="20" style="41" width="7.11"/>
    <col collapsed="false" customWidth="true" hidden="false" outlineLevel="0" max="21" min="21" style="41" width="7.24"/>
    <col collapsed="false" customWidth="true" hidden="false" outlineLevel="0" max="22" min="22" style="41" width="7.11"/>
    <col collapsed="false" customWidth="true" hidden="false" outlineLevel="0" max="23" min="23" style="41" width="8.99"/>
    <col collapsed="false" customWidth="false" hidden="false" outlineLevel="0" max="257" min="24" style="41" width="11.37"/>
  </cols>
  <sheetData>
    <row r="1" customFormat="false" ht="24" hidden="false" customHeight="true" outlineLevel="0" collapsed="false">
      <c r="A1" s="163" t="s">
        <v>196</v>
      </c>
      <c r="B1" s="180" t="s">
        <v>142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63" t="s">
        <v>58</v>
      </c>
    </row>
    <row r="2" customFormat="false" ht="91.5" hidden="false" customHeight="true" outlineLevel="0" collapsed="false">
      <c r="A2" s="163"/>
      <c r="B2" s="45" t="s">
        <v>149</v>
      </c>
      <c r="C2" s="45" t="s">
        <v>150</v>
      </c>
      <c r="D2" s="45" t="s">
        <v>151</v>
      </c>
      <c r="E2" s="45" t="s">
        <v>152</v>
      </c>
      <c r="F2" s="45" t="s">
        <v>153</v>
      </c>
      <c r="G2" s="45" t="s">
        <v>155</v>
      </c>
      <c r="H2" s="45" t="s">
        <v>156</v>
      </c>
      <c r="I2" s="45" t="s">
        <v>158</v>
      </c>
      <c r="J2" s="45" t="s">
        <v>161</v>
      </c>
      <c r="K2" s="45" t="s">
        <v>165</v>
      </c>
      <c r="L2" s="45" t="s">
        <v>168</v>
      </c>
      <c r="M2" s="45" t="s">
        <v>359</v>
      </c>
      <c r="N2" s="45" t="s">
        <v>171</v>
      </c>
      <c r="O2" s="45" t="s">
        <v>172</v>
      </c>
      <c r="P2" s="45" t="s">
        <v>173</v>
      </c>
      <c r="Q2" s="45" t="s">
        <v>360</v>
      </c>
      <c r="R2" s="45" t="s">
        <v>175</v>
      </c>
      <c r="S2" s="45" t="s">
        <v>176</v>
      </c>
      <c r="T2" s="45" t="s">
        <v>177</v>
      </c>
      <c r="U2" s="45" t="s">
        <v>179</v>
      </c>
      <c r="V2" s="45" t="s">
        <v>182</v>
      </c>
      <c r="W2" s="163"/>
    </row>
    <row r="3" customFormat="false" ht="11.25" hidden="false" customHeight="false" outlineLevel="0" collapsed="false">
      <c r="A3" s="47" t="s">
        <v>326</v>
      </c>
      <c r="B3" s="139"/>
      <c r="C3" s="139" t="n">
        <v>49.42</v>
      </c>
      <c r="D3" s="139"/>
      <c r="E3" s="139"/>
      <c r="F3" s="139" t="n">
        <v>46.28</v>
      </c>
      <c r="G3" s="139"/>
      <c r="H3" s="139" t="n">
        <v>5</v>
      </c>
      <c r="I3" s="139" t="n">
        <v>4.92</v>
      </c>
      <c r="J3" s="139"/>
      <c r="K3" s="139" t="n">
        <v>1.1</v>
      </c>
      <c r="L3" s="139" t="n">
        <v>18.95</v>
      </c>
      <c r="M3" s="139"/>
      <c r="N3" s="139"/>
      <c r="O3" s="139" t="n">
        <v>26.3</v>
      </c>
      <c r="P3" s="139" t="n">
        <v>0.6</v>
      </c>
      <c r="Q3" s="139"/>
      <c r="R3" s="139" t="n">
        <v>0.1</v>
      </c>
      <c r="S3" s="139" t="n">
        <v>9.61</v>
      </c>
      <c r="T3" s="139"/>
      <c r="U3" s="139" t="n">
        <v>3.23</v>
      </c>
      <c r="V3" s="139" t="n">
        <v>2.35</v>
      </c>
      <c r="W3" s="51" t="n">
        <f aca="false">SUM(B3:V3)</f>
        <v>167.86</v>
      </c>
    </row>
    <row r="4" customFormat="false" ht="11.25" hidden="false" customHeight="false" outlineLevel="0" collapsed="false">
      <c r="A4" s="47" t="s">
        <v>32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 t="n">
        <v>1.5</v>
      </c>
      <c r="P4" s="139"/>
      <c r="Q4" s="139"/>
      <c r="R4" s="139"/>
      <c r="S4" s="139" t="n">
        <v>40.57</v>
      </c>
      <c r="T4" s="139"/>
      <c r="U4" s="139" t="n">
        <v>2.64</v>
      </c>
      <c r="V4" s="139"/>
      <c r="W4" s="51" t="n">
        <f aca="false">SUM(B4:V4)</f>
        <v>44.71</v>
      </c>
    </row>
    <row r="5" customFormat="false" ht="11.25" hidden="false" customHeight="false" outlineLevel="0" collapsed="false">
      <c r="A5" s="47" t="s">
        <v>328</v>
      </c>
      <c r="B5" s="139"/>
      <c r="C5" s="139" t="n">
        <v>61.66</v>
      </c>
      <c r="D5" s="139"/>
      <c r="E5" s="139" t="n">
        <v>25.21</v>
      </c>
      <c r="F5" s="139" t="n">
        <v>4.43</v>
      </c>
      <c r="G5" s="139" t="n">
        <v>12</v>
      </c>
      <c r="H5" s="139"/>
      <c r="I5" s="139" t="n">
        <v>12</v>
      </c>
      <c r="J5" s="139"/>
      <c r="K5" s="139"/>
      <c r="L5" s="139" t="n">
        <v>56.44</v>
      </c>
      <c r="M5" s="139"/>
      <c r="N5" s="139"/>
      <c r="O5" s="139" t="n">
        <v>165.605</v>
      </c>
      <c r="P5" s="139"/>
      <c r="Q5" s="139" t="n">
        <v>3</v>
      </c>
      <c r="R5" s="139"/>
      <c r="S5" s="139" t="n">
        <v>10</v>
      </c>
      <c r="T5" s="139"/>
      <c r="U5" s="139" t="n">
        <v>33.49</v>
      </c>
      <c r="V5" s="139"/>
      <c r="W5" s="51" t="n">
        <f aca="false">SUM(B5:V5)</f>
        <v>383.835</v>
      </c>
    </row>
    <row r="6" customFormat="false" ht="11.25" hidden="false" customHeight="false" outlineLevel="0" collapsed="false">
      <c r="A6" s="47" t="s">
        <v>329</v>
      </c>
      <c r="B6" s="139" t="n">
        <v>3.15</v>
      </c>
      <c r="C6" s="139" t="n">
        <v>97.36</v>
      </c>
      <c r="D6" s="139"/>
      <c r="E6" s="139" t="n">
        <v>2.36</v>
      </c>
      <c r="F6" s="139" t="n">
        <v>7.8</v>
      </c>
      <c r="G6" s="139"/>
      <c r="H6" s="139"/>
      <c r="I6" s="139" t="n">
        <v>2</v>
      </c>
      <c r="J6" s="139"/>
      <c r="K6" s="139"/>
      <c r="L6" s="139" t="n">
        <v>9.31</v>
      </c>
      <c r="M6" s="139"/>
      <c r="N6" s="139"/>
      <c r="O6" s="139" t="n">
        <v>62.13</v>
      </c>
      <c r="P6" s="139"/>
      <c r="Q6" s="139"/>
      <c r="R6" s="139"/>
      <c r="S6" s="139" t="n">
        <v>17.59</v>
      </c>
      <c r="T6" s="139"/>
      <c r="U6" s="139" t="n">
        <v>13.33</v>
      </c>
      <c r="V6" s="139" t="n">
        <v>2</v>
      </c>
      <c r="W6" s="51" t="n">
        <f aca="false">SUM(B6:V6)</f>
        <v>217.03</v>
      </c>
    </row>
    <row r="7" customFormat="false" ht="11.25" hidden="false" customHeight="false" outlineLevel="0" collapsed="false">
      <c r="A7" s="47" t="s">
        <v>330</v>
      </c>
      <c r="B7" s="139"/>
      <c r="C7" s="139"/>
      <c r="D7" s="139"/>
      <c r="E7" s="139"/>
      <c r="F7" s="139"/>
      <c r="G7" s="139" t="n">
        <v>0.5</v>
      </c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51" t="n">
        <f aca="false">SUM(B7:V7)</f>
        <v>0.5</v>
      </c>
    </row>
    <row r="8" customFormat="false" ht="11.25" hidden="false" customHeight="false" outlineLevel="0" collapsed="false">
      <c r="A8" s="47" t="s">
        <v>331</v>
      </c>
      <c r="B8" s="139"/>
      <c r="C8" s="139" t="n">
        <v>4.81</v>
      </c>
      <c r="D8" s="139" t="n">
        <v>12.28</v>
      </c>
      <c r="E8" s="139" t="n">
        <v>4.32</v>
      </c>
      <c r="F8" s="139" t="n">
        <v>1.6</v>
      </c>
      <c r="G8" s="139" t="n">
        <v>273.683</v>
      </c>
      <c r="H8" s="139" t="n">
        <v>4.27</v>
      </c>
      <c r="I8" s="139"/>
      <c r="J8" s="139"/>
      <c r="K8" s="139"/>
      <c r="L8" s="139" t="n">
        <v>3.72</v>
      </c>
      <c r="M8" s="139"/>
      <c r="N8" s="139"/>
      <c r="O8" s="139" t="n">
        <v>110.675</v>
      </c>
      <c r="P8" s="139"/>
      <c r="Q8" s="139"/>
      <c r="R8" s="139"/>
      <c r="S8" s="139" t="n">
        <v>6.1</v>
      </c>
      <c r="T8" s="139"/>
      <c r="U8" s="139"/>
      <c r="V8" s="139" t="n">
        <v>1.4</v>
      </c>
      <c r="W8" s="51" t="n">
        <f aca="false">SUM(B8:V8)</f>
        <v>422.858</v>
      </c>
    </row>
    <row r="9" customFormat="false" ht="11.25" hidden="false" customHeight="false" outlineLevel="0" collapsed="false">
      <c r="A9" s="47" t="s">
        <v>332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 t="n">
        <v>6.4</v>
      </c>
      <c r="T9" s="139"/>
      <c r="U9" s="139"/>
      <c r="V9" s="139"/>
      <c r="W9" s="51" t="n">
        <f aca="false">SUM(B9:V9)</f>
        <v>6.4</v>
      </c>
    </row>
    <row r="10" customFormat="false" ht="11.25" hidden="false" customHeight="false" outlineLevel="0" collapsed="false">
      <c r="A10" s="47" t="s">
        <v>33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 t="n">
        <v>3.4</v>
      </c>
      <c r="P10" s="139"/>
      <c r="Q10" s="139"/>
      <c r="R10" s="139"/>
      <c r="S10" s="139"/>
      <c r="T10" s="139"/>
      <c r="U10" s="139"/>
      <c r="V10" s="139"/>
      <c r="W10" s="51" t="n">
        <f aca="false">SUM(B10:V10)</f>
        <v>3.4</v>
      </c>
    </row>
    <row r="11" customFormat="false" ht="11.25" hidden="false" customHeight="false" outlineLevel="0" collapsed="false">
      <c r="A11" s="47" t="s">
        <v>334</v>
      </c>
      <c r="B11" s="139"/>
      <c r="C11" s="139"/>
      <c r="D11" s="139" t="n">
        <v>0.14</v>
      </c>
      <c r="E11" s="139"/>
      <c r="F11" s="139"/>
      <c r="G11" s="139" t="n">
        <v>38.79</v>
      </c>
      <c r="H11" s="139" t="n">
        <v>1.793</v>
      </c>
      <c r="I11" s="139"/>
      <c r="J11" s="139"/>
      <c r="K11" s="139"/>
      <c r="L11" s="139"/>
      <c r="M11" s="139"/>
      <c r="N11" s="139"/>
      <c r="O11" s="139" t="n">
        <v>14.49</v>
      </c>
      <c r="P11" s="139"/>
      <c r="Q11" s="139"/>
      <c r="R11" s="139"/>
      <c r="S11" s="139"/>
      <c r="T11" s="139"/>
      <c r="U11" s="139" t="n">
        <v>0.75</v>
      </c>
      <c r="V11" s="139" t="n">
        <v>0.75</v>
      </c>
      <c r="W11" s="51" t="n">
        <f aca="false">SUM(B11:V11)</f>
        <v>56.713</v>
      </c>
    </row>
    <row r="12" customFormat="false" ht="11.25" hidden="false" customHeight="false" outlineLevel="0" collapsed="false">
      <c r="A12" s="47" t="s">
        <v>335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 t="n">
        <v>9.4</v>
      </c>
      <c r="P12" s="139"/>
      <c r="Q12" s="139"/>
      <c r="R12" s="139"/>
      <c r="S12" s="139"/>
      <c r="T12" s="139"/>
      <c r="U12" s="139"/>
      <c r="V12" s="139"/>
      <c r="W12" s="51" t="n">
        <f aca="false">SUM(B12:V12)</f>
        <v>9.4</v>
      </c>
    </row>
    <row r="13" customFormat="false" ht="11.25" hidden="false" customHeight="false" outlineLevel="0" collapsed="false">
      <c r="A13" s="47" t="s">
        <v>336</v>
      </c>
      <c r="B13" s="139"/>
      <c r="C13" s="139" t="n">
        <v>0.25</v>
      </c>
      <c r="D13" s="139"/>
      <c r="E13" s="139"/>
      <c r="F13" s="139"/>
      <c r="G13" s="139"/>
      <c r="H13" s="139"/>
      <c r="I13" s="139"/>
      <c r="J13" s="139"/>
      <c r="K13" s="139"/>
      <c r="L13" s="139" t="n">
        <v>1</v>
      </c>
      <c r="M13" s="139"/>
      <c r="N13" s="139"/>
      <c r="O13" s="139" t="n">
        <v>59.38</v>
      </c>
      <c r="P13" s="139"/>
      <c r="Q13" s="139"/>
      <c r="R13" s="139"/>
      <c r="S13" s="139"/>
      <c r="T13" s="139"/>
      <c r="U13" s="139"/>
      <c r="V13" s="139" t="n">
        <v>0.25</v>
      </c>
      <c r="W13" s="51" t="n">
        <f aca="false">SUM(B13:V13)</f>
        <v>60.88</v>
      </c>
    </row>
    <row r="14" customFormat="false" ht="11.25" hidden="false" customHeight="false" outlineLevel="0" collapsed="false">
      <c r="A14" s="47" t="s">
        <v>337</v>
      </c>
      <c r="B14" s="139"/>
      <c r="C14" s="139" t="n">
        <v>19.15</v>
      </c>
      <c r="D14" s="139"/>
      <c r="E14" s="139"/>
      <c r="F14" s="139" t="n">
        <v>0.15</v>
      </c>
      <c r="G14" s="139"/>
      <c r="H14" s="139"/>
      <c r="I14" s="139"/>
      <c r="J14" s="139"/>
      <c r="K14" s="139"/>
      <c r="L14" s="139" t="n">
        <v>0.15</v>
      </c>
      <c r="M14" s="139"/>
      <c r="N14" s="139"/>
      <c r="O14" s="139" t="n">
        <v>48.28</v>
      </c>
      <c r="P14" s="139"/>
      <c r="Q14" s="139"/>
      <c r="R14" s="139"/>
      <c r="S14" s="139" t="n">
        <v>0.3</v>
      </c>
      <c r="T14" s="139" t="n">
        <v>0.15</v>
      </c>
      <c r="U14" s="139"/>
      <c r="V14" s="139" t="n">
        <v>1.3</v>
      </c>
      <c r="W14" s="51" t="n">
        <f aca="false">SUM(B14:V14)</f>
        <v>69.48</v>
      </c>
    </row>
    <row r="15" customFormat="false" ht="11.25" hidden="false" customHeight="false" outlineLevel="0" collapsed="false">
      <c r="A15" s="47" t="s">
        <v>338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 t="n">
        <v>303.65</v>
      </c>
      <c r="T15" s="139"/>
      <c r="U15" s="139"/>
      <c r="V15" s="139"/>
      <c r="W15" s="51" t="n">
        <f aca="false">SUM(B15:V15)</f>
        <v>303.65</v>
      </c>
    </row>
    <row r="16" customFormat="false" ht="11.25" hidden="false" customHeight="false" outlineLevel="0" collapsed="false">
      <c r="A16" s="47" t="s">
        <v>339</v>
      </c>
      <c r="B16" s="139"/>
      <c r="C16" s="139" t="n">
        <v>1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 t="n">
        <v>90.61</v>
      </c>
      <c r="P16" s="139"/>
      <c r="Q16" s="139"/>
      <c r="R16" s="139"/>
      <c r="S16" s="139"/>
      <c r="T16" s="139"/>
      <c r="U16" s="139"/>
      <c r="V16" s="139"/>
      <c r="W16" s="51" t="n">
        <f aca="false">SUM(B16:V16)</f>
        <v>91.61</v>
      </c>
    </row>
    <row r="17" customFormat="false" ht="11.25" hidden="false" customHeight="false" outlineLevel="0" collapsed="false">
      <c r="A17" s="47" t="s">
        <v>340</v>
      </c>
      <c r="B17" s="139"/>
      <c r="C17" s="139"/>
      <c r="D17" s="139"/>
      <c r="E17" s="139"/>
      <c r="F17" s="139"/>
      <c r="G17" s="139"/>
      <c r="H17" s="139"/>
      <c r="I17" s="139" t="n">
        <v>16.33</v>
      </c>
      <c r="J17" s="139"/>
      <c r="K17" s="139"/>
      <c r="L17" s="139" t="n">
        <v>2.5</v>
      </c>
      <c r="M17" s="139"/>
      <c r="N17" s="139"/>
      <c r="O17" s="139" t="n">
        <v>0.1</v>
      </c>
      <c r="P17" s="139"/>
      <c r="Q17" s="139"/>
      <c r="R17" s="139"/>
      <c r="S17" s="139" t="n">
        <v>125.31</v>
      </c>
      <c r="T17" s="139"/>
      <c r="U17" s="139"/>
      <c r="V17" s="139"/>
      <c r="W17" s="51" t="n">
        <f aca="false">SUM(B17:V17)</f>
        <v>144.24</v>
      </c>
    </row>
    <row r="18" customFormat="false" ht="11.25" hidden="false" customHeight="false" outlineLevel="0" collapsed="false">
      <c r="A18" s="47" t="s">
        <v>341</v>
      </c>
      <c r="B18" s="139"/>
      <c r="C18" s="139" t="n">
        <v>14.1</v>
      </c>
      <c r="D18" s="139" t="n">
        <v>1.2</v>
      </c>
      <c r="E18" s="139"/>
      <c r="F18" s="139"/>
      <c r="G18" s="139" t="n">
        <v>6.11</v>
      </c>
      <c r="H18" s="139"/>
      <c r="I18" s="139"/>
      <c r="J18" s="139"/>
      <c r="K18" s="139"/>
      <c r="L18" s="139"/>
      <c r="M18" s="139"/>
      <c r="N18" s="139" t="n">
        <v>6</v>
      </c>
      <c r="O18" s="139" t="n">
        <v>758.895</v>
      </c>
      <c r="P18" s="139"/>
      <c r="Q18" s="139"/>
      <c r="R18" s="139"/>
      <c r="S18" s="139"/>
      <c r="T18" s="139"/>
      <c r="U18" s="139"/>
      <c r="V18" s="139" t="n">
        <v>3</v>
      </c>
      <c r="W18" s="51" t="n">
        <f aca="false">SUM(B18:V18)</f>
        <v>789.305</v>
      </c>
    </row>
    <row r="19" customFormat="false" ht="11.25" hidden="false" customHeight="false" outlineLevel="0" collapsed="false">
      <c r="A19" s="47" t="s">
        <v>342</v>
      </c>
      <c r="B19" s="139" t="n">
        <v>6.48</v>
      </c>
      <c r="C19" s="139" t="n">
        <v>21.98</v>
      </c>
      <c r="D19" s="139"/>
      <c r="E19" s="139"/>
      <c r="F19" s="139" t="n">
        <v>2</v>
      </c>
      <c r="G19" s="139"/>
      <c r="H19" s="139"/>
      <c r="I19" s="139" t="n">
        <v>12.15</v>
      </c>
      <c r="J19" s="139"/>
      <c r="K19" s="139"/>
      <c r="L19" s="139" t="n">
        <v>13.75</v>
      </c>
      <c r="M19" s="139"/>
      <c r="N19" s="139"/>
      <c r="O19" s="139" t="n">
        <v>8.4</v>
      </c>
      <c r="P19" s="139"/>
      <c r="Q19" s="139"/>
      <c r="R19" s="139"/>
      <c r="S19" s="139" t="n">
        <v>2</v>
      </c>
      <c r="T19" s="139"/>
      <c r="U19" s="139" t="n">
        <v>9</v>
      </c>
      <c r="V19" s="139"/>
      <c r="W19" s="51" t="n">
        <f aca="false">SUM(B19:V19)</f>
        <v>75.76</v>
      </c>
    </row>
    <row r="20" customFormat="false" ht="11.25" hidden="false" customHeight="false" outlineLevel="0" collapsed="false">
      <c r="A20" s="47" t="s">
        <v>343</v>
      </c>
      <c r="B20" s="139"/>
      <c r="C20" s="139" t="n">
        <v>37.005</v>
      </c>
      <c r="D20" s="139" t="n">
        <v>0.25</v>
      </c>
      <c r="E20" s="139" t="n">
        <v>11.86</v>
      </c>
      <c r="F20" s="139" t="n">
        <v>19.31</v>
      </c>
      <c r="G20" s="139" t="n">
        <v>20.99</v>
      </c>
      <c r="H20" s="139" t="n">
        <v>0.2</v>
      </c>
      <c r="I20" s="139" t="n">
        <v>4.42</v>
      </c>
      <c r="J20" s="139"/>
      <c r="K20" s="139"/>
      <c r="L20" s="139" t="n">
        <v>19.3</v>
      </c>
      <c r="M20" s="139"/>
      <c r="N20" s="139"/>
      <c r="O20" s="139" t="n">
        <v>521.025</v>
      </c>
      <c r="P20" s="139"/>
      <c r="Q20" s="139"/>
      <c r="R20" s="139"/>
      <c r="S20" s="139" t="n">
        <v>4.73</v>
      </c>
      <c r="T20" s="139"/>
      <c r="U20" s="139" t="n">
        <v>6.7</v>
      </c>
      <c r="V20" s="139" t="n">
        <v>9.91</v>
      </c>
      <c r="W20" s="51" t="n">
        <f aca="false">SUM(B20:V20)</f>
        <v>655.7</v>
      </c>
    </row>
    <row r="21" customFormat="false" ht="11.25" hidden="false" customHeight="false" outlineLevel="0" collapsed="false">
      <c r="A21" s="47" t="s">
        <v>344</v>
      </c>
      <c r="B21" s="139" t="n">
        <v>0.58</v>
      </c>
      <c r="C21" s="139" t="n">
        <v>75.11</v>
      </c>
      <c r="D21" s="139" t="n">
        <v>8.49</v>
      </c>
      <c r="E21" s="139" t="n">
        <v>2.4</v>
      </c>
      <c r="F21" s="139" t="n">
        <v>14.82</v>
      </c>
      <c r="G21" s="139" t="n">
        <v>46.89</v>
      </c>
      <c r="H21" s="139" t="n">
        <v>94.52</v>
      </c>
      <c r="I21" s="139" t="n">
        <v>0.1</v>
      </c>
      <c r="J21" s="139"/>
      <c r="K21" s="139"/>
      <c r="L21" s="139" t="n">
        <v>5.93</v>
      </c>
      <c r="M21" s="139"/>
      <c r="N21" s="139"/>
      <c r="O21" s="139" t="n">
        <v>183.14</v>
      </c>
      <c r="P21" s="139"/>
      <c r="Q21" s="139"/>
      <c r="R21" s="139"/>
      <c r="S21" s="139" t="n">
        <v>0.5</v>
      </c>
      <c r="T21" s="139"/>
      <c r="U21" s="139" t="n">
        <v>0.82</v>
      </c>
      <c r="V21" s="139" t="n">
        <v>8.17</v>
      </c>
      <c r="W21" s="51" t="n">
        <f aca="false">SUM(B21:V21)</f>
        <v>441.47</v>
      </c>
    </row>
    <row r="22" customFormat="false" ht="11.25" hidden="false" customHeight="false" outlineLevel="0" collapsed="false">
      <c r="A22" s="47" t="s">
        <v>345</v>
      </c>
      <c r="B22" s="139"/>
      <c r="C22" s="139"/>
      <c r="D22" s="139"/>
      <c r="E22" s="139"/>
      <c r="F22" s="139"/>
      <c r="G22" s="139" t="n">
        <v>16.4</v>
      </c>
      <c r="H22" s="139" t="n">
        <v>0.25</v>
      </c>
      <c r="I22" s="139"/>
      <c r="J22" s="139"/>
      <c r="K22" s="139"/>
      <c r="L22" s="139"/>
      <c r="M22" s="139"/>
      <c r="N22" s="139"/>
      <c r="O22" s="139" t="n">
        <v>193.77</v>
      </c>
      <c r="P22" s="139"/>
      <c r="Q22" s="139"/>
      <c r="R22" s="139"/>
      <c r="S22" s="139"/>
      <c r="T22" s="139"/>
      <c r="U22" s="139"/>
      <c r="V22" s="139"/>
      <c r="W22" s="51" t="n">
        <f aca="false">SUM(B22:V22)</f>
        <v>210.42</v>
      </c>
    </row>
    <row r="23" customFormat="false" ht="11.25" hidden="false" customHeight="false" outlineLevel="0" collapsed="false">
      <c r="A23" s="47" t="s">
        <v>346</v>
      </c>
      <c r="B23" s="139" t="n">
        <v>1.2</v>
      </c>
      <c r="C23" s="139" t="n">
        <v>45.38</v>
      </c>
      <c r="D23" s="139" t="n">
        <v>9.2</v>
      </c>
      <c r="E23" s="139" t="n">
        <v>7.61</v>
      </c>
      <c r="F23" s="139" t="n">
        <v>6.78</v>
      </c>
      <c r="G23" s="139" t="n">
        <v>156.35</v>
      </c>
      <c r="H23" s="139" t="n">
        <v>10.63</v>
      </c>
      <c r="I23" s="139" t="n">
        <v>3.1</v>
      </c>
      <c r="J23" s="139"/>
      <c r="K23" s="139"/>
      <c r="L23" s="139" t="n">
        <v>5.59</v>
      </c>
      <c r="M23" s="139"/>
      <c r="N23" s="139"/>
      <c r="O23" s="139" t="n">
        <v>231.466</v>
      </c>
      <c r="P23" s="139"/>
      <c r="Q23" s="139"/>
      <c r="R23" s="139"/>
      <c r="S23" s="139" t="n">
        <v>3</v>
      </c>
      <c r="T23" s="139"/>
      <c r="U23" s="139" t="n">
        <v>1.75</v>
      </c>
      <c r="V23" s="139" t="n">
        <v>2.7</v>
      </c>
      <c r="W23" s="51" t="n">
        <f aca="false">SUM(B23:V23)</f>
        <v>484.756</v>
      </c>
    </row>
    <row r="24" customFormat="false" ht="11.25" hidden="false" customHeight="false" outlineLevel="0" collapsed="false">
      <c r="A24" s="47" t="s">
        <v>347</v>
      </c>
      <c r="B24" s="139"/>
      <c r="C24" s="139" t="n">
        <v>28.1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 t="n">
        <v>82.285</v>
      </c>
      <c r="P24" s="139"/>
      <c r="Q24" s="139"/>
      <c r="R24" s="139"/>
      <c r="S24" s="139"/>
      <c r="T24" s="139"/>
      <c r="U24" s="139"/>
      <c r="V24" s="139"/>
      <c r="W24" s="51" t="n">
        <f aca="false">SUM(B24:V24)</f>
        <v>110.385</v>
      </c>
    </row>
    <row r="25" customFormat="false" ht="11.25" hidden="false" customHeight="false" outlineLevel="0" collapsed="false">
      <c r="A25" s="47" t="s">
        <v>348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 t="n">
        <v>5.4</v>
      </c>
      <c r="P25" s="139"/>
      <c r="Q25" s="139"/>
      <c r="R25" s="139"/>
      <c r="S25" s="139"/>
      <c r="T25" s="139"/>
      <c r="U25" s="139"/>
      <c r="V25" s="139"/>
      <c r="W25" s="51" t="n">
        <f aca="false">SUM(B25:V25)</f>
        <v>5.4</v>
      </c>
    </row>
    <row r="26" customFormat="false" ht="11.25" hidden="false" customHeight="false" outlineLevel="0" collapsed="false">
      <c r="A26" s="47" t="s">
        <v>349</v>
      </c>
      <c r="B26" s="139" t="n">
        <v>1.4</v>
      </c>
      <c r="C26" s="139" t="n">
        <v>95.27</v>
      </c>
      <c r="D26" s="139"/>
      <c r="E26" s="139" t="n">
        <v>5.08</v>
      </c>
      <c r="F26" s="139" t="n">
        <v>32.32</v>
      </c>
      <c r="G26" s="139" t="n">
        <v>1.5</v>
      </c>
      <c r="H26" s="139"/>
      <c r="I26" s="139" t="n">
        <v>1</v>
      </c>
      <c r="J26" s="139" t="n">
        <v>1</v>
      </c>
      <c r="K26" s="139"/>
      <c r="L26" s="139" t="n">
        <v>50.5</v>
      </c>
      <c r="M26" s="139" t="n">
        <v>0.3</v>
      </c>
      <c r="N26" s="139"/>
      <c r="O26" s="139" t="n">
        <v>4443.196</v>
      </c>
      <c r="P26" s="139" t="n">
        <v>1</v>
      </c>
      <c r="Q26" s="139"/>
      <c r="R26" s="139"/>
      <c r="S26" s="139" t="n">
        <v>23.38</v>
      </c>
      <c r="T26" s="139"/>
      <c r="U26" s="139" t="n">
        <v>38</v>
      </c>
      <c r="V26" s="139" t="n">
        <v>9.89</v>
      </c>
      <c r="W26" s="51" t="n">
        <f aca="false">SUM(B26:V26)</f>
        <v>4703.836</v>
      </c>
    </row>
    <row r="27" customFormat="false" ht="11.25" hidden="false" customHeight="false" outlineLevel="0" collapsed="false">
      <c r="A27" s="47" t="s">
        <v>350</v>
      </c>
      <c r="B27" s="139"/>
      <c r="C27" s="139"/>
      <c r="D27" s="139"/>
      <c r="E27" s="139"/>
      <c r="F27" s="139"/>
      <c r="G27" s="139"/>
      <c r="H27" s="139"/>
      <c r="I27" s="139" t="n">
        <v>0.4</v>
      </c>
      <c r="J27" s="139"/>
      <c r="K27" s="139"/>
      <c r="L27" s="139"/>
      <c r="M27" s="139"/>
      <c r="N27" s="139"/>
      <c r="O27" s="139" t="n">
        <v>5.5</v>
      </c>
      <c r="P27" s="139"/>
      <c r="Q27" s="139"/>
      <c r="R27" s="139"/>
      <c r="S27" s="139"/>
      <c r="T27" s="139"/>
      <c r="U27" s="139"/>
      <c r="V27" s="139"/>
      <c r="W27" s="51" t="n">
        <f aca="false">SUM(B27:V27)</f>
        <v>5.9</v>
      </c>
    </row>
    <row r="28" customFormat="false" ht="11.25" hidden="false" customHeight="false" outlineLevel="0" collapsed="false">
      <c r="A28" s="47" t="s">
        <v>35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 t="n">
        <v>43.1</v>
      </c>
      <c r="P28" s="139"/>
      <c r="Q28" s="139"/>
      <c r="R28" s="139"/>
      <c r="S28" s="139"/>
      <c r="T28" s="139"/>
      <c r="U28" s="139"/>
      <c r="V28" s="139"/>
      <c r="W28" s="51" t="n">
        <f aca="false">SUM(B28:V28)</f>
        <v>43.1</v>
      </c>
    </row>
    <row r="29" customFormat="false" ht="11.25" hidden="false" customHeight="false" outlineLevel="0" collapsed="false">
      <c r="A29" s="47" t="s">
        <v>352</v>
      </c>
      <c r="B29" s="139"/>
      <c r="C29" s="139" t="n">
        <v>0.25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51" t="n">
        <f aca="false">SUM(B29:V29)</f>
        <v>0.25</v>
      </c>
    </row>
    <row r="30" customFormat="false" ht="11.25" hidden="false" customHeight="false" outlineLevel="0" collapsed="false">
      <c r="A30" s="47" t="s">
        <v>353</v>
      </c>
      <c r="B30" s="139"/>
      <c r="C30" s="139" t="n">
        <v>0.1</v>
      </c>
      <c r="D30" s="139"/>
      <c r="E30" s="139" t="n">
        <v>0.6</v>
      </c>
      <c r="F30" s="139"/>
      <c r="G30" s="139" t="n">
        <v>8.7</v>
      </c>
      <c r="H30" s="139"/>
      <c r="I30" s="139"/>
      <c r="J30" s="139"/>
      <c r="K30" s="139"/>
      <c r="L30" s="139" t="n">
        <v>0.1</v>
      </c>
      <c r="M30" s="139"/>
      <c r="N30" s="139"/>
      <c r="O30" s="139" t="n">
        <v>5.38</v>
      </c>
      <c r="P30" s="139"/>
      <c r="Q30" s="139"/>
      <c r="R30" s="139"/>
      <c r="S30" s="139"/>
      <c r="T30" s="139"/>
      <c r="U30" s="139"/>
      <c r="V30" s="139"/>
      <c r="W30" s="51" t="n">
        <f aca="false">SUM(B30:V30)</f>
        <v>14.88</v>
      </c>
    </row>
    <row r="31" customFormat="false" ht="11.25" hidden="false" customHeight="false" outlineLevel="0" collapsed="false">
      <c r="A31" s="47" t="s">
        <v>354</v>
      </c>
      <c r="B31" s="139"/>
      <c r="C31" s="139" t="n">
        <v>4.85</v>
      </c>
      <c r="D31" s="139" t="n">
        <v>16.65</v>
      </c>
      <c r="E31" s="139" t="n">
        <v>1.5</v>
      </c>
      <c r="F31" s="139" t="n">
        <v>0.2</v>
      </c>
      <c r="G31" s="139" t="n">
        <v>74.27</v>
      </c>
      <c r="H31" s="139"/>
      <c r="I31" s="139"/>
      <c r="J31" s="139"/>
      <c r="K31" s="139"/>
      <c r="L31" s="139" t="n">
        <v>1</v>
      </c>
      <c r="M31" s="139"/>
      <c r="N31" s="139"/>
      <c r="O31" s="139" t="n">
        <v>170.945</v>
      </c>
      <c r="P31" s="139"/>
      <c r="Q31" s="139"/>
      <c r="R31" s="139"/>
      <c r="S31" s="139" t="n">
        <v>1</v>
      </c>
      <c r="T31" s="139"/>
      <c r="U31" s="139"/>
      <c r="V31" s="139" t="n">
        <v>0.5</v>
      </c>
      <c r="W31" s="51" t="n">
        <f aca="false">SUM(B31:V31)</f>
        <v>270.915</v>
      </c>
    </row>
    <row r="32" customFormat="false" ht="11.25" hidden="false" customHeight="false" outlineLevel="0" collapsed="false">
      <c r="A32" s="47" t="s">
        <v>355</v>
      </c>
      <c r="B32" s="139"/>
      <c r="C32" s="139" t="n">
        <v>9</v>
      </c>
      <c r="D32" s="139"/>
      <c r="E32" s="139"/>
      <c r="F32" s="139"/>
      <c r="G32" s="139" t="n">
        <v>4</v>
      </c>
      <c r="H32" s="139" t="n">
        <v>0.2</v>
      </c>
      <c r="I32" s="139" t="n">
        <v>8.97</v>
      </c>
      <c r="J32" s="139"/>
      <c r="K32" s="139"/>
      <c r="L32" s="139"/>
      <c r="M32" s="139"/>
      <c r="N32" s="139"/>
      <c r="O32" s="139" t="n">
        <v>185.65</v>
      </c>
      <c r="P32" s="139"/>
      <c r="Q32" s="139"/>
      <c r="R32" s="139"/>
      <c r="S32" s="139" t="n">
        <v>80.1</v>
      </c>
      <c r="T32" s="139"/>
      <c r="U32" s="139" t="n">
        <v>4.95</v>
      </c>
      <c r="V32" s="139" t="n">
        <v>9.5</v>
      </c>
      <c r="W32" s="51" t="n">
        <f aca="false">SUM(B32:V32)</f>
        <v>302.37</v>
      </c>
    </row>
    <row r="33" customFormat="false" ht="11.25" hidden="false" customHeight="false" outlineLevel="0" collapsed="false">
      <c r="A33" s="47" t="s">
        <v>356</v>
      </c>
      <c r="B33" s="139"/>
      <c r="C33" s="139" t="n">
        <v>0.1</v>
      </c>
      <c r="D33" s="139"/>
      <c r="E33" s="139"/>
      <c r="F33" s="139" t="n">
        <v>0.1</v>
      </c>
      <c r="G33" s="139"/>
      <c r="H33" s="139"/>
      <c r="I33" s="139"/>
      <c r="J33" s="139"/>
      <c r="K33" s="139"/>
      <c r="L33" s="139" t="n">
        <v>0.7</v>
      </c>
      <c r="M33" s="139"/>
      <c r="N33" s="139"/>
      <c r="O33" s="139"/>
      <c r="P33" s="139"/>
      <c r="Q33" s="139"/>
      <c r="R33" s="139"/>
      <c r="S33" s="139" t="n">
        <v>0.1</v>
      </c>
      <c r="T33" s="139"/>
      <c r="U33" s="139"/>
      <c r="V33" s="139"/>
      <c r="W33" s="51" t="n">
        <f aca="false">SUM(B33:V33)</f>
        <v>1</v>
      </c>
    </row>
    <row r="34" customFormat="false" ht="21" hidden="false" customHeight="true" outlineLevel="0" collapsed="false">
      <c r="A34" s="182" t="s">
        <v>201</v>
      </c>
      <c r="B34" s="153" t="n">
        <f aca="false">SUM(B3:B33)</f>
        <v>12.81</v>
      </c>
      <c r="C34" s="153" t="n">
        <f aca="false">SUM(C3:C33)</f>
        <v>564.895</v>
      </c>
      <c r="D34" s="153" t="n">
        <f aca="false">SUM(D3:D33)</f>
        <v>48.21</v>
      </c>
      <c r="E34" s="153" t="n">
        <f aca="false">SUM(E3:E33)</f>
        <v>60.94</v>
      </c>
      <c r="F34" s="153" t="n">
        <f aca="false">SUM(F3:F33)</f>
        <v>135.79</v>
      </c>
      <c r="G34" s="153" t="n">
        <f aca="false">SUM(G3:G33)</f>
        <v>660.183</v>
      </c>
      <c r="H34" s="153" t="n">
        <f aca="false">SUM(H3:H33)</f>
        <v>116.863</v>
      </c>
      <c r="I34" s="153" t="n">
        <f aca="false">SUM(I3:I33)</f>
        <v>65.39</v>
      </c>
      <c r="J34" s="153" t="n">
        <f aca="false">SUM(J3:J33)</f>
        <v>1</v>
      </c>
      <c r="K34" s="153" t="n">
        <f aca="false">SUM(K3:K33)</f>
        <v>1.1</v>
      </c>
      <c r="L34" s="153" t="n">
        <f aca="false">SUM(L3:L33)</f>
        <v>188.94</v>
      </c>
      <c r="M34" s="153" t="n">
        <f aca="false">SUM(M3:M33)</f>
        <v>0.3</v>
      </c>
      <c r="N34" s="153" t="n">
        <f aca="false">SUM(N3:N33)</f>
        <v>6</v>
      </c>
      <c r="O34" s="153" t="n">
        <f aca="false">SUM(O3:O33)</f>
        <v>7430.022</v>
      </c>
      <c r="P34" s="153" t="n">
        <f aca="false">SUM(P3:P33)</f>
        <v>1.6</v>
      </c>
      <c r="Q34" s="153" t="n">
        <f aca="false">SUM(Q3:Q33)</f>
        <v>3</v>
      </c>
      <c r="R34" s="153" t="n">
        <f aca="false">SUM(R3:R33)</f>
        <v>0.1</v>
      </c>
      <c r="S34" s="153" t="n">
        <f aca="false">SUM(S3:S33)</f>
        <v>634.34</v>
      </c>
      <c r="T34" s="153" t="n">
        <f aca="false">SUM(T3:T33)</f>
        <v>0.15</v>
      </c>
      <c r="U34" s="153" t="n">
        <f aca="false">SUM(U3:U33)</f>
        <v>114.66</v>
      </c>
      <c r="V34" s="153" t="n">
        <f aca="false">SUM(V3:V33)</f>
        <v>51.72</v>
      </c>
      <c r="W34" s="153" t="n">
        <f aca="false">SUM(B34:V34)</f>
        <v>10098.013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.118055555555556" right="0" top="1.14236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&amp;RCUADRO N° 43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15.37"/>
  </cols>
  <sheetData>
    <row r="1" customFormat="false" ht="27" hidden="false" customHeight="true" outlineLevel="0" collapsed="false">
      <c r="A1" s="14" t="s">
        <v>57</v>
      </c>
      <c r="B1" s="15"/>
      <c r="C1" s="15"/>
      <c r="D1" s="14" t="s">
        <v>58</v>
      </c>
    </row>
    <row r="2" customFormat="false" ht="30.75" hidden="false" customHeight="true" outlineLevel="0" collapsed="false">
      <c r="A2" s="14"/>
      <c r="B2" s="14" t="s">
        <v>59</v>
      </c>
      <c r="C2" s="16" t="s">
        <v>60</v>
      </c>
      <c r="D2" s="14"/>
    </row>
    <row r="3" customFormat="false" ht="30" hidden="false" customHeight="true" outlineLevel="0" collapsed="false">
      <c r="A3" s="17" t="s">
        <v>61</v>
      </c>
      <c r="B3" s="18"/>
      <c r="C3" s="19" t="n">
        <v>1.98</v>
      </c>
      <c r="D3" s="20" t="n">
        <f aca="false">SUM(B3:C3)</f>
        <v>1.98</v>
      </c>
    </row>
    <row r="4" customFormat="false" ht="30" hidden="false" customHeight="true" outlineLevel="0" collapsed="false">
      <c r="A4" s="21" t="s">
        <v>62</v>
      </c>
      <c r="B4" s="18"/>
      <c r="C4" s="19" t="n">
        <v>4.97</v>
      </c>
      <c r="D4" s="20" t="n">
        <f aca="false">SUM(B4:C4)</f>
        <v>4.97</v>
      </c>
    </row>
    <row r="5" customFormat="false" ht="30" hidden="false" customHeight="true" outlineLevel="0" collapsed="false">
      <c r="A5" s="21" t="s">
        <v>63</v>
      </c>
      <c r="B5" s="18" t="n">
        <v>462.64</v>
      </c>
      <c r="C5" s="19" t="n">
        <v>57.01</v>
      </c>
      <c r="D5" s="20" t="n">
        <f aca="false">SUM(B5:C5)</f>
        <v>519.65</v>
      </c>
    </row>
    <row r="6" customFormat="false" ht="30" hidden="false" customHeight="true" outlineLevel="0" collapsed="false">
      <c r="A6" s="21" t="s">
        <v>64</v>
      </c>
      <c r="B6" s="18" t="n">
        <v>8053.28</v>
      </c>
      <c r="C6" s="19" t="n">
        <v>3289.55</v>
      </c>
      <c r="D6" s="20" t="n">
        <f aca="false">SUM(B6:C6)</f>
        <v>11342.83</v>
      </c>
    </row>
    <row r="7" customFormat="false" ht="30" hidden="false" customHeight="true" outlineLevel="0" collapsed="false">
      <c r="A7" s="21" t="s">
        <v>65</v>
      </c>
      <c r="B7" s="18"/>
      <c r="C7" s="19" t="n">
        <v>10061.014</v>
      </c>
      <c r="D7" s="20" t="n">
        <f aca="false">SUM(B7:C7)</f>
        <v>10061.014</v>
      </c>
    </row>
    <row r="8" customFormat="false" ht="30" hidden="false" customHeight="true" outlineLevel="0" collapsed="false">
      <c r="A8" s="21" t="s">
        <v>66</v>
      </c>
      <c r="B8" s="18"/>
      <c r="C8" s="19" t="n">
        <v>46414.183</v>
      </c>
      <c r="D8" s="20" t="n">
        <f aca="false">SUM(B8:C8)</f>
        <v>46414.183</v>
      </c>
    </row>
    <row r="9" customFormat="false" ht="30" hidden="false" customHeight="true" outlineLevel="0" collapsed="false">
      <c r="A9" s="21" t="s">
        <v>67</v>
      </c>
      <c r="B9" s="18"/>
      <c r="C9" s="19" t="n">
        <v>53838.541</v>
      </c>
      <c r="D9" s="20" t="n">
        <f aca="false">SUM(B9:C9)</f>
        <v>53838.541</v>
      </c>
    </row>
    <row r="10" customFormat="false" ht="30" hidden="false" customHeight="true" outlineLevel="0" collapsed="false">
      <c r="A10" s="21" t="s">
        <v>68</v>
      </c>
      <c r="B10" s="18"/>
      <c r="C10" s="19" t="n">
        <v>15107.336</v>
      </c>
      <c r="D10" s="20" t="n">
        <f aca="false">SUM(B10:C10)</f>
        <v>15107.336</v>
      </c>
    </row>
    <row r="11" customFormat="false" ht="30" hidden="false" customHeight="true" outlineLevel="0" collapsed="false">
      <c r="A11" s="21" t="s">
        <v>69</v>
      </c>
      <c r="B11" s="18"/>
      <c r="C11" s="19" t="n">
        <v>60.98</v>
      </c>
      <c r="D11" s="20" t="n">
        <f aca="false">SUM(B11:C11)</f>
        <v>60.98</v>
      </c>
    </row>
    <row r="12" customFormat="false" ht="30" hidden="false" customHeight="true" outlineLevel="0" collapsed="false">
      <c r="A12" s="21" t="s">
        <v>70</v>
      </c>
      <c r="B12" s="18"/>
      <c r="C12" s="19" t="n">
        <v>24.9</v>
      </c>
      <c r="D12" s="20" t="n">
        <f aca="false">SUM(B12:C12)</f>
        <v>24.9</v>
      </c>
    </row>
    <row r="13" customFormat="false" ht="30" hidden="false" customHeight="true" outlineLevel="0" collapsed="false">
      <c r="A13" s="21" t="s">
        <v>71</v>
      </c>
      <c r="B13" s="18"/>
      <c r="C13" s="19" t="n">
        <v>13057.66</v>
      </c>
      <c r="D13" s="20" t="n">
        <f aca="false">SUM(B13:C13)</f>
        <v>13057.66</v>
      </c>
    </row>
    <row r="14" customFormat="false" ht="37.5" hidden="false" customHeight="true" outlineLevel="0" collapsed="false">
      <c r="A14" s="14" t="s">
        <v>58</v>
      </c>
      <c r="B14" s="22" t="n">
        <f aca="false">SUM(B3:B13)</f>
        <v>8515.92</v>
      </c>
      <c r="C14" s="23" t="n">
        <f aca="false">SUM(C3:C13)</f>
        <v>141918.124</v>
      </c>
      <c r="D14" s="22" t="n">
        <f aca="false">SUM(B14:C14)</f>
        <v>150434.044</v>
      </c>
    </row>
    <row r="16" customFormat="false" ht="15" hidden="false" customHeight="true" outlineLevel="0" collapsed="false">
      <c r="A16" s="24"/>
      <c r="B16" s="24"/>
      <c r="C16" s="24"/>
      <c r="D16" s="24"/>
    </row>
    <row r="17" customFormat="false" ht="15" hidden="false" customHeight="false" outlineLevel="0" collapsed="false">
      <c r="A17" s="24"/>
      <c r="B17" s="24"/>
      <c r="C17" s="24"/>
      <c r="D17" s="24"/>
    </row>
    <row r="18" customFormat="false" ht="15" hidden="false" customHeight="false" outlineLevel="0" collapsed="false">
      <c r="A18" s="24"/>
      <c r="B18" s="24"/>
      <c r="C18" s="24"/>
      <c r="D18" s="24"/>
    </row>
  </sheetData>
  <mergeCells count="4">
    <mergeCell ref="A1:A2"/>
    <mergeCell ref="B1:C1"/>
    <mergeCell ref="D1:D2"/>
    <mergeCell ref="A16:D18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VITICOLA NACIONAL (Hectáreas)
Diciembre 2015&amp;R&amp;"Verdana,Regular"CUADRO N° 2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4.86"/>
    <col collapsed="false" customWidth="true" hidden="false" outlineLevel="0" max="2" min="2" style="2" width="20.12"/>
    <col collapsed="false" customWidth="true" hidden="false" outlineLevel="0" max="3" min="3" style="2" width="17.87"/>
    <col collapsed="false" customWidth="false" hidden="false" outlineLevel="0" max="257" min="4" style="2" width="11.37"/>
  </cols>
  <sheetData>
    <row r="1" customFormat="false" ht="26.25" hidden="false" customHeight="true" outlineLevel="0" collapsed="false">
      <c r="A1" s="79" t="s">
        <v>196</v>
      </c>
      <c r="B1" s="80" t="s">
        <v>197</v>
      </c>
      <c r="C1" s="80"/>
      <c r="D1" s="79" t="s">
        <v>58</v>
      </c>
    </row>
    <row r="2" customFormat="false" ht="32.25" hidden="false" customHeight="true" outlineLevel="0" collapsed="false">
      <c r="A2" s="79"/>
      <c r="B2" s="184" t="s">
        <v>198</v>
      </c>
      <c r="C2" s="184" t="s">
        <v>199</v>
      </c>
      <c r="D2" s="79"/>
    </row>
    <row r="3" customFormat="false" ht="20.25" hidden="false" customHeight="true" outlineLevel="0" collapsed="false">
      <c r="A3" s="67" t="s">
        <v>361</v>
      </c>
      <c r="B3" s="94"/>
      <c r="C3" s="94" t="n">
        <v>2.5</v>
      </c>
      <c r="D3" s="82" t="n">
        <f aca="false">SUM(B3:C3)</f>
        <v>2.5</v>
      </c>
    </row>
    <row r="4" customFormat="false" ht="20.25" hidden="false" customHeight="true" outlineLevel="0" collapsed="false">
      <c r="A4" s="67" t="s">
        <v>362</v>
      </c>
      <c r="B4" s="94" t="n">
        <v>0.5</v>
      </c>
      <c r="C4" s="94" t="n">
        <v>1</v>
      </c>
      <c r="D4" s="82" t="n">
        <f aca="false">SUM(B4:C4)</f>
        <v>1.5</v>
      </c>
    </row>
    <row r="5" customFormat="false" ht="20.25" hidden="false" customHeight="true" outlineLevel="0" collapsed="false">
      <c r="A5" s="67" t="s">
        <v>363</v>
      </c>
      <c r="B5" s="94"/>
      <c r="C5" s="94" t="n">
        <v>0.5</v>
      </c>
      <c r="D5" s="82" t="n">
        <f aca="false">SUM(B5:C5)</f>
        <v>0.5</v>
      </c>
    </row>
    <row r="6" customFormat="false" ht="20.25" hidden="false" customHeight="true" outlineLevel="0" collapsed="false">
      <c r="A6" s="67" t="s">
        <v>364</v>
      </c>
      <c r="B6" s="94" t="n">
        <v>1.5</v>
      </c>
      <c r="C6" s="94"/>
      <c r="D6" s="82" t="n">
        <f aca="false">SUM(B6:C6)</f>
        <v>1.5</v>
      </c>
    </row>
    <row r="7" customFormat="false" ht="20.25" hidden="false" customHeight="true" outlineLevel="0" collapsed="false">
      <c r="A7" s="67" t="s">
        <v>365</v>
      </c>
      <c r="B7" s="94"/>
      <c r="C7" s="94" t="n">
        <v>5</v>
      </c>
      <c r="D7" s="82" t="n">
        <f aca="false">SUM(B7:C7)</f>
        <v>5</v>
      </c>
    </row>
    <row r="8" customFormat="false" ht="15.75" hidden="false" customHeight="true" outlineLevel="0" collapsed="false">
      <c r="A8" s="67" t="s">
        <v>366</v>
      </c>
      <c r="B8" s="94" t="n">
        <v>21.96</v>
      </c>
      <c r="C8" s="94" t="n">
        <v>16.5</v>
      </c>
      <c r="D8" s="82" t="n">
        <f aca="false">SUM(B8:C8)</f>
        <v>38.46</v>
      </c>
    </row>
    <row r="9" customFormat="false" ht="21" hidden="false" customHeight="true" outlineLevel="0" collapsed="false">
      <c r="A9" s="67" t="s">
        <v>367</v>
      </c>
      <c r="B9" s="94" t="n">
        <v>6.8</v>
      </c>
      <c r="C9" s="94" t="n">
        <v>4.72</v>
      </c>
      <c r="D9" s="82" t="n">
        <f aca="false">SUM(B9:C9)</f>
        <v>11.52</v>
      </c>
    </row>
    <row r="10" customFormat="false" ht="27" hidden="false" customHeight="true" outlineLevel="0" collapsed="false">
      <c r="A10" s="83" t="s">
        <v>201</v>
      </c>
      <c r="B10" s="84" t="n">
        <f aca="false">SUM(B3:B9)</f>
        <v>30.76</v>
      </c>
      <c r="C10" s="84" t="n">
        <f aca="false">SUM(C3:C9)</f>
        <v>30.22</v>
      </c>
      <c r="D10" s="84" t="n">
        <f aca="false">SUM(B10:C10)</f>
        <v>60.98</v>
      </c>
    </row>
    <row r="16" customFormat="false" ht="12.75" hidden="false" customHeight="false" outlineLevel="0" collapsed="false">
      <c r="A16" s="79" t="s">
        <v>196</v>
      </c>
      <c r="B16" s="80" t="s">
        <v>202</v>
      </c>
      <c r="C16" s="80"/>
      <c r="D16" s="79" t="s">
        <v>58</v>
      </c>
    </row>
    <row r="17" customFormat="false" ht="12.75" hidden="false" customHeight="false" outlineLevel="0" collapsed="false">
      <c r="A17" s="79"/>
      <c r="B17" s="85" t="s">
        <v>203</v>
      </c>
      <c r="C17" s="85"/>
      <c r="D17" s="79"/>
    </row>
    <row r="18" customFormat="false" ht="12.75" hidden="false" customHeight="false" outlineLevel="0" collapsed="false">
      <c r="A18" s="67" t="s">
        <v>361</v>
      </c>
      <c r="B18" s="94" t="n">
        <v>1</v>
      </c>
      <c r="C18" s="94" t="n">
        <v>1</v>
      </c>
      <c r="D18" s="82" t="n">
        <f aca="false">SUM(B18)</f>
        <v>1</v>
      </c>
    </row>
    <row r="19" customFormat="false" ht="12.75" hidden="false" customHeight="false" outlineLevel="0" collapsed="false">
      <c r="A19" s="67" t="s">
        <v>362</v>
      </c>
      <c r="B19" s="94" t="n">
        <v>1</v>
      </c>
      <c r="C19" s="94" t="n">
        <v>1</v>
      </c>
      <c r="D19" s="82" t="n">
        <f aca="false">SUM(B19)</f>
        <v>1</v>
      </c>
    </row>
    <row r="20" customFormat="false" ht="12.75" hidden="false" customHeight="false" outlineLevel="0" collapsed="false">
      <c r="A20" s="67" t="s">
        <v>363</v>
      </c>
      <c r="B20" s="94" t="n">
        <v>1</v>
      </c>
      <c r="C20" s="94" t="n">
        <v>1</v>
      </c>
      <c r="D20" s="82" t="n">
        <f aca="false">SUM(B20)</f>
        <v>1</v>
      </c>
    </row>
    <row r="21" customFormat="false" ht="12.75" hidden="false" customHeight="false" outlineLevel="0" collapsed="false">
      <c r="A21" s="67" t="s">
        <v>364</v>
      </c>
      <c r="B21" s="94" t="n">
        <v>1</v>
      </c>
      <c r="C21" s="94" t="n">
        <v>1</v>
      </c>
      <c r="D21" s="82" t="n">
        <f aca="false">SUM(B21)</f>
        <v>1</v>
      </c>
    </row>
    <row r="22" customFormat="false" ht="12.75" hidden="false" customHeight="false" outlineLevel="0" collapsed="false">
      <c r="A22" s="67" t="s">
        <v>365</v>
      </c>
      <c r="B22" s="94" t="n">
        <v>2</v>
      </c>
      <c r="C22" s="94" t="n">
        <v>2</v>
      </c>
      <c r="D22" s="82" t="n">
        <f aca="false">SUM(B22)</f>
        <v>2</v>
      </c>
    </row>
    <row r="23" customFormat="false" ht="12.75" hidden="false" customHeight="false" outlineLevel="0" collapsed="false">
      <c r="A23" s="67" t="s">
        <v>366</v>
      </c>
      <c r="B23" s="94" t="n">
        <v>4</v>
      </c>
      <c r="C23" s="94" t="n">
        <v>4</v>
      </c>
      <c r="D23" s="82" t="n">
        <f aca="false">SUM(B23)</f>
        <v>4</v>
      </c>
    </row>
    <row r="24" customFormat="false" ht="12.75" hidden="false" customHeight="false" outlineLevel="0" collapsed="false">
      <c r="A24" s="67" t="s">
        <v>367</v>
      </c>
      <c r="B24" s="94" t="n">
        <v>2</v>
      </c>
      <c r="C24" s="94" t="n">
        <v>2</v>
      </c>
      <c r="D24" s="82" t="n">
        <f aca="false">SUM(B24)</f>
        <v>2</v>
      </c>
    </row>
    <row r="25" customFormat="false" ht="12.75" hidden="false" customHeight="false" outlineLevel="0" collapsed="false">
      <c r="A25" s="83" t="s">
        <v>201</v>
      </c>
      <c r="B25" s="185" t="n">
        <f aca="false">SUM(B18:B24)</f>
        <v>12</v>
      </c>
      <c r="C25" s="185"/>
      <c r="D25" s="84" t="n">
        <f aca="false">SUM(B25)</f>
        <v>12</v>
      </c>
    </row>
    <row r="28" customFormat="false" ht="12.75" hidden="false" customHeight="false" outlineLevel="0" collapsed="false">
      <c r="B28" s="186"/>
      <c r="C28" s="186"/>
      <c r="D28" s="186"/>
      <c r="E28" s="186"/>
      <c r="F28" s="186"/>
    </row>
    <row r="29" customFormat="false" ht="86.25" hidden="false" customHeight="true" outlineLevel="0" collapsed="false"/>
  </sheetData>
  <mergeCells count="16">
    <mergeCell ref="A1:A2"/>
    <mergeCell ref="B1:C1"/>
    <mergeCell ref="D1:D2"/>
    <mergeCell ref="A16:A17"/>
    <mergeCell ref="B16:C16"/>
    <mergeCell ref="D16:D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F28"/>
  </mergeCells>
  <printOptions headings="false" gridLines="false" gridLinesSet="true" horizontalCentered="true" verticalCentered="false"/>
  <pageMargins left="1.10208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&amp;RCUADRO N° 44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4"/>
    <col collapsed="false" customWidth="true" hidden="false" outlineLevel="0" max="3" min="3" style="0" width="15.25"/>
  </cols>
  <sheetData>
    <row r="1" customFormat="false" ht="15" hidden="false" customHeight="false" outlineLevel="0" collapsed="false">
      <c r="A1" s="79" t="s">
        <v>196</v>
      </c>
      <c r="B1" s="86" t="s">
        <v>98</v>
      </c>
      <c r="C1" s="86"/>
      <c r="D1" s="87" t="s">
        <v>58</v>
      </c>
    </row>
    <row r="2" customFormat="false" ht="69" hidden="false" customHeight="true" outlineLevel="0" collapsed="false">
      <c r="A2" s="79"/>
      <c r="B2" s="187" t="s">
        <v>103</v>
      </c>
      <c r="C2" s="187" t="s">
        <v>122</v>
      </c>
      <c r="D2" s="87"/>
    </row>
    <row r="3" customFormat="false" ht="22.5" hidden="false" customHeight="true" outlineLevel="0" collapsed="false">
      <c r="A3" s="67" t="s">
        <v>362</v>
      </c>
      <c r="B3" s="94" t="n">
        <v>0.5</v>
      </c>
      <c r="C3" s="94"/>
      <c r="D3" s="82" t="n">
        <f aca="false">SUM(B3:C3)</f>
        <v>0.5</v>
      </c>
    </row>
    <row r="4" customFormat="false" ht="22.5" hidden="false" customHeight="true" outlineLevel="0" collapsed="false">
      <c r="A4" s="67" t="s">
        <v>364</v>
      </c>
      <c r="B4" s="94" t="n">
        <v>1.5</v>
      </c>
      <c r="C4" s="94"/>
      <c r="D4" s="82" t="n">
        <f aca="false">SUM(B4:C4)</f>
        <v>1.5</v>
      </c>
    </row>
    <row r="5" customFormat="false" ht="22.5" hidden="false" customHeight="true" outlineLevel="0" collapsed="false">
      <c r="A5" s="67" t="s">
        <v>366</v>
      </c>
      <c r="B5" s="94" t="n">
        <v>19.46</v>
      </c>
      <c r="C5" s="94" t="n">
        <v>2.5</v>
      </c>
      <c r="D5" s="82" t="n">
        <f aca="false">SUM(B5:C5)</f>
        <v>21.96</v>
      </c>
    </row>
    <row r="6" customFormat="false" ht="24.75" hidden="false" customHeight="true" outlineLevel="0" collapsed="false">
      <c r="A6" s="67" t="s">
        <v>367</v>
      </c>
      <c r="B6" s="94" t="n">
        <v>3.65</v>
      </c>
      <c r="C6" s="94" t="n">
        <v>3.15</v>
      </c>
      <c r="D6" s="82" t="n">
        <f aca="false">SUM(B6:C6)</f>
        <v>6.8</v>
      </c>
    </row>
    <row r="7" customFormat="false" ht="29.25" hidden="false" customHeight="true" outlineLevel="0" collapsed="false">
      <c r="A7" s="83" t="s">
        <v>201</v>
      </c>
      <c r="B7" s="84" t="n">
        <f aca="false">SUM(B3:B6)</f>
        <v>25.11</v>
      </c>
      <c r="C7" s="84" t="n">
        <f aca="false">SUM(C3:C6)</f>
        <v>5.65</v>
      </c>
      <c r="D7" s="84" t="n">
        <f aca="false">SUM(B7:C7)</f>
        <v>30.76</v>
      </c>
    </row>
    <row r="10" customFormat="false" ht="15" hidden="false" customHeight="false" outlineLevel="0" collapsed="false">
      <c r="A10" s="79" t="s">
        <v>196</v>
      </c>
      <c r="B10" s="86" t="s">
        <v>142</v>
      </c>
      <c r="C10" s="86"/>
      <c r="D10" s="87" t="s">
        <v>58</v>
      </c>
    </row>
    <row r="11" customFormat="false" ht="68.25" hidden="false" customHeight="true" outlineLevel="0" collapsed="false">
      <c r="A11" s="79"/>
      <c r="B11" s="187" t="s">
        <v>368</v>
      </c>
      <c r="C11" s="187" t="s">
        <v>369</v>
      </c>
      <c r="D11" s="87"/>
    </row>
    <row r="12" customFormat="false" ht="21" hidden="false" customHeight="true" outlineLevel="0" collapsed="false">
      <c r="A12" s="67" t="s">
        <v>361</v>
      </c>
      <c r="B12" s="94" t="n">
        <v>2.5</v>
      </c>
      <c r="C12" s="94"/>
      <c r="D12" s="82" t="n">
        <f aca="false">SUM(B12:C12)</f>
        <v>2.5</v>
      </c>
    </row>
    <row r="13" customFormat="false" ht="21" hidden="false" customHeight="true" outlineLevel="0" collapsed="false">
      <c r="A13" s="67" t="s">
        <v>362</v>
      </c>
      <c r="B13" s="94"/>
      <c r="C13" s="94" t="n">
        <v>1</v>
      </c>
      <c r="D13" s="82" t="n">
        <f aca="false">SUM(B13:C13)</f>
        <v>1</v>
      </c>
    </row>
    <row r="14" customFormat="false" ht="21" hidden="false" customHeight="true" outlineLevel="0" collapsed="false">
      <c r="A14" s="67" t="s">
        <v>363</v>
      </c>
      <c r="B14" s="94" t="n">
        <v>0.5</v>
      </c>
      <c r="C14" s="94"/>
      <c r="D14" s="82" t="n">
        <f aca="false">SUM(B14:C14)</f>
        <v>0.5</v>
      </c>
    </row>
    <row r="15" customFormat="false" ht="21" hidden="false" customHeight="true" outlineLevel="0" collapsed="false">
      <c r="A15" s="67" t="s">
        <v>365</v>
      </c>
      <c r="B15" s="94" t="n">
        <v>5</v>
      </c>
      <c r="C15" s="94"/>
      <c r="D15" s="82" t="n">
        <f aca="false">SUM(B15:C15)</f>
        <v>5</v>
      </c>
    </row>
    <row r="16" customFormat="false" ht="22.5" hidden="false" customHeight="true" outlineLevel="0" collapsed="false">
      <c r="A16" s="67" t="s">
        <v>366</v>
      </c>
      <c r="B16" s="94" t="n">
        <v>16.5</v>
      </c>
      <c r="C16" s="94"/>
      <c r="D16" s="82" t="n">
        <f aca="false">SUM(B16:C16)</f>
        <v>16.5</v>
      </c>
    </row>
    <row r="17" customFormat="false" ht="24" hidden="false" customHeight="true" outlineLevel="0" collapsed="false">
      <c r="A17" s="67" t="s">
        <v>367</v>
      </c>
      <c r="B17" s="94" t="n">
        <v>4.72</v>
      </c>
      <c r="C17" s="94"/>
      <c r="D17" s="82" t="n">
        <f aca="false">SUM(B17:C17)</f>
        <v>4.72</v>
      </c>
    </row>
    <row r="18" customFormat="false" ht="24.75" hidden="false" customHeight="true" outlineLevel="0" collapsed="false">
      <c r="A18" s="83" t="s">
        <v>201</v>
      </c>
      <c r="B18" s="84" t="n">
        <f aca="false">SUM(B12:B17)</f>
        <v>29.22</v>
      </c>
      <c r="C18" s="84" t="n">
        <f aca="false">SUM(C12:C17)</f>
        <v>1</v>
      </c>
      <c r="D18" s="84" t="n">
        <f aca="false">SUM(B18:C18)</f>
        <v>30.22</v>
      </c>
    </row>
  </sheetData>
  <mergeCells count="6">
    <mergeCell ref="A1:A2"/>
    <mergeCell ref="B1:C1"/>
    <mergeCell ref="D1:D2"/>
    <mergeCell ref="A10:A11"/>
    <mergeCell ref="B10:C10"/>
    <mergeCell ref="D10:D11"/>
  </mergeCells>
  <printOptions headings="fals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&amp;RCUADRO N° 45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188" t="s">
        <v>196</v>
      </c>
      <c r="B1" s="86" t="s">
        <v>197</v>
      </c>
      <c r="C1" s="86"/>
      <c r="D1" s="188" t="s">
        <v>58</v>
      </c>
    </row>
    <row r="2" customFormat="false" ht="27.75" hidden="false" customHeight="true" outlineLevel="0" collapsed="false">
      <c r="A2" s="188"/>
      <c r="B2" s="88" t="s">
        <v>198</v>
      </c>
      <c r="C2" s="96" t="s">
        <v>199</v>
      </c>
      <c r="D2" s="188"/>
    </row>
    <row r="3" customFormat="false" ht="27.75" hidden="false" customHeight="true" outlineLevel="0" collapsed="false">
      <c r="A3" s="189" t="s">
        <v>370</v>
      </c>
      <c r="B3" s="94" t="n">
        <v>0.8</v>
      </c>
      <c r="C3" s="94" t="n">
        <v>0.5</v>
      </c>
      <c r="D3" s="190" t="n">
        <f aca="false">SUM(B3:C3)</f>
        <v>1.3</v>
      </c>
    </row>
    <row r="4" customFormat="false" ht="27.75" hidden="false" customHeight="true" outlineLevel="0" collapsed="false">
      <c r="A4" s="189" t="s">
        <v>371</v>
      </c>
      <c r="B4" s="94" t="n">
        <v>7.5</v>
      </c>
      <c r="C4" s="94" t="n">
        <v>3</v>
      </c>
      <c r="D4" s="190" t="n">
        <f aca="false">SUM(B4:C4)</f>
        <v>10.5</v>
      </c>
    </row>
    <row r="5" customFormat="false" ht="27.75" hidden="false" customHeight="true" outlineLevel="0" collapsed="false">
      <c r="A5" s="191" t="s">
        <v>372</v>
      </c>
      <c r="B5" s="94" t="n">
        <v>6.2</v>
      </c>
      <c r="C5" s="94" t="n">
        <v>1.8</v>
      </c>
      <c r="D5" s="190" t="n">
        <f aca="false">SUM(B5:C5)</f>
        <v>8</v>
      </c>
    </row>
    <row r="6" customFormat="false" ht="24" hidden="false" customHeight="true" outlineLevel="0" collapsed="false">
      <c r="A6" s="192" t="s">
        <v>373</v>
      </c>
      <c r="B6" s="94" t="n">
        <v>1.05</v>
      </c>
      <c r="C6" s="94" t="n">
        <v>4.05</v>
      </c>
      <c r="D6" s="193" t="n">
        <f aca="false">SUM(B6:C6)</f>
        <v>5.1</v>
      </c>
    </row>
    <row r="7" customFormat="false" ht="37.5" hidden="false" customHeight="true" outlineLevel="0" collapsed="false">
      <c r="A7" s="194" t="s">
        <v>201</v>
      </c>
      <c r="B7" s="195" t="n">
        <f aca="false">SUM(B3:B6)</f>
        <v>15.55</v>
      </c>
      <c r="C7" s="195" t="n">
        <f aca="false">SUM(C3:C6)</f>
        <v>9.35</v>
      </c>
      <c r="D7" s="195" t="n">
        <f aca="false">SUM(B7:C7)</f>
        <v>24.9</v>
      </c>
    </row>
    <row r="14" customFormat="false" ht="24.75" hidden="false" customHeight="true" outlineLevel="0" collapsed="false">
      <c r="A14" s="188" t="s">
        <v>196</v>
      </c>
      <c r="B14" s="196" t="s">
        <v>202</v>
      </c>
      <c r="C14" s="196"/>
      <c r="D14" s="188" t="s">
        <v>58</v>
      </c>
    </row>
    <row r="15" customFormat="false" ht="24.75" hidden="false" customHeight="true" outlineLevel="0" collapsed="false">
      <c r="A15" s="188"/>
      <c r="B15" s="88" t="s">
        <v>203</v>
      </c>
      <c r="C15" s="88"/>
      <c r="D15" s="188"/>
    </row>
    <row r="16" customFormat="false" ht="24.75" hidden="false" customHeight="true" outlineLevel="0" collapsed="false">
      <c r="A16" s="197" t="s">
        <v>370</v>
      </c>
      <c r="B16" s="198" t="n">
        <v>1</v>
      </c>
      <c r="C16" s="198" t="n">
        <v>1</v>
      </c>
      <c r="D16" s="199" t="n">
        <f aca="false">SUM(B16)</f>
        <v>1</v>
      </c>
    </row>
    <row r="17" customFormat="false" ht="24.75" hidden="false" customHeight="true" outlineLevel="0" collapsed="false">
      <c r="A17" s="197" t="s">
        <v>371</v>
      </c>
      <c r="B17" s="198" t="n">
        <v>1</v>
      </c>
      <c r="C17" s="198" t="n">
        <v>1</v>
      </c>
      <c r="D17" s="199" t="n">
        <f aca="false">SUM(B17)</f>
        <v>1</v>
      </c>
    </row>
    <row r="18" customFormat="false" ht="24.75" hidden="false" customHeight="true" outlineLevel="0" collapsed="false">
      <c r="A18" s="200" t="s">
        <v>372</v>
      </c>
      <c r="B18" s="198" t="n">
        <v>2</v>
      </c>
      <c r="C18" s="198" t="n">
        <v>2</v>
      </c>
      <c r="D18" s="199" t="n">
        <f aca="false">SUM(B18)</f>
        <v>2</v>
      </c>
    </row>
    <row r="19" customFormat="false" ht="24" hidden="false" customHeight="true" outlineLevel="0" collapsed="false">
      <c r="A19" s="201" t="s">
        <v>373</v>
      </c>
      <c r="B19" s="178" t="n">
        <v>2</v>
      </c>
      <c r="C19" s="178" t="n">
        <v>2</v>
      </c>
      <c r="D19" s="202" t="n">
        <f aca="false">SUM(B19)</f>
        <v>2</v>
      </c>
    </row>
    <row r="20" customFormat="false" ht="24" hidden="false" customHeight="true" outlineLevel="0" collapsed="false">
      <c r="A20" s="194" t="s">
        <v>201</v>
      </c>
      <c r="B20" s="195" t="n">
        <f aca="false">SUM(B16:B19)</f>
        <v>6</v>
      </c>
      <c r="C20" s="195"/>
      <c r="D20" s="195" t="n">
        <f aca="false">SUM(B20)</f>
        <v>6</v>
      </c>
    </row>
  </sheetData>
  <mergeCells count="12">
    <mergeCell ref="A1:A2"/>
    <mergeCell ref="B1:C1"/>
    <mergeCell ref="D1:D2"/>
    <mergeCell ref="A14:A15"/>
    <mergeCell ref="B14:C14"/>
    <mergeCell ref="D14:D15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&amp;RCUADRO N° 46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7.61"/>
    <col collapsed="false" customWidth="true" hidden="false" outlineLevel="0" max="5" min="5" style="0" width="7.11"/>
    <col collapsed="false" customWidth="true" hidden="false" outlineLevel="0" max="6" min="6" style="0" width="9.24"/>
    <col collapsed="false" customWidth="true" hidden="false" outlineLevel="0" max="7" min="7" style="0" width="9.86"/>
  </cols>
  <sheetData>
    <row r="1" customFormat="false" ht="24.75" hidden="false" customHeight="true" outlineLevel="0" collapsed="false">
      <c r="A1" s="188" t="s">
        <v>196</v>
      </c>
      <c r="B1" s="196" t="s">
        <v>98</v>
      </c>
      <c r="C1" s="196"/>
      <c r="D1" s="196"/>
      <c r="E1" s="196"/>
      <c r="F1" s="196"/>
      <c r="G1" s="196"/>
      <c r="H1" s="188" t="s">
        <v>58</v>
      </c>
    </row>
    <row r="2" customFormat="false" ht="80.25" hidden="false" customHeight="true" outlineLevel="0" collapsed="false">
      <c r="A2" s="188"/>
      <c r="B2" s="203" t="s">
        <v>103</v>
      </c>
      <c r="C2" s="203" t="s">
        <v>109</v>
      </c>
      <c r="D2" s="203" t="s">
        <v>118</v>
      </c>
      <c r="E2" s="203" t="s">
        <v>119</v>
      </c>
      <c r="F2" s="203" t="s">
        <v>374</v>
      </c>
      <c r="G2" s="203" t="s">
        <v>122</v>
      </c>
      <c r="H2" s="188"/>
    </row>
    <row r="3" s="204" customFormat="true" ht="22.5" hidden="false" customHeight="true" outlineLevel="0" collapsed="false">
      <c r="A3" s="189" t="s">
        <v>370</v>
      </c>
      <c r="B3" s="94"/>
      <c r="C3" s="94" t="n">
        <v>0.3</v>
      </c>
      <c r="D3" s="94" t="n">
        <v>0.2</v>
      </c>
      <c r="E3" s="94"/>
      <c r="F3" s="94" t="n">
        <v>0.3</v>
      </c>
      <c r="G3" s="94"/>
      <c r="H3" s="82" t="n">
        <f aca="false">SUM(B3:G3)</f>
        <v>0.8</v>
      </c>
    </row>
    <row r="4" s="204" customFormat="true" ht="22.5" hidden="false" customHeight="true" outlineLevel="0" collapsed="false">
      <c r="A4" s="189" t="s">
        <v>371</v>
      </c>
      <c r="B4" s="94" t="n">
        <v>2</v>
      </c>
      <c r="C4" s="94"/>
      <c r="D4" s="94"/>
      <c r="E4" s="94" t="n">
        <v>1</v>
      </c>
      <c r="F4" s="94"/>
      <c r="G4" s="94" t="n">
        <v>4.5</v>
      </c>
      <c r="H4" s="82" t="n">
        <f aca="false">SUM(B4:G4)</f>
        <v>7.5</v>
      </c>
    </row>
    <row r="5" s="204" customFormat="true" ht="23.25" hidden="false" customHeight="true" outlineLevel="0" collapsed="false">
      <c r="A5" s="191" t="s">
        <v>372</v>
      </c>
      <c r="B5" s="94" t="n">
        <v>4</v>
      </c>
      <c r="C5" s="94"/>
      <c r="D5" s="94"/>
      <c r="E5" s="94" t="n">
        <v>0.2</v>
      </c>
      <c r="F5" s="94"/>
      <c r="G5" s="94" t="n">
        <v>2</v>
      </c>
      <c r="H5" s="82" t="n">
        <f aca="false">SUM(B5:G5)</f>
        <v>6.2</v>
      </c>
    </row>
    <row r="6" customFormat="false" ht="25.5" hidden="false" customHeight="true" outlineLevel="0" collapsed="false">
      <c r="A6" s="205" t="s">
        <v>373</v>
      </c>
      <c r="B6" s="94" t="n">
        <v>0.95</v>
      </c>
      <c r="C6" s="94"/>
      <c r="D6" s="94"/>
      <c r="E6" s="94"/>
      <c r="F6" s="94"/>
      <c r="G6" s="94" t="n">
        <v>0.1</v>
      </c>
      <c r="H6" s="82" t="n">
        <f aca="false">SUM(B6:G6)</f>
        <v>1.05</v>
      </c>
    </row>
    <row r="7" customFormat="false" ht="24" hidden="false" customHeight="true" outlineLevel="0" collapsed="false">
      <c r="A7" s="194" t="s">
        <v>201</v>
      </c>
      <c r="B7" s="195" t="n">
        <f aca="false">SUM(B3:B6)</f>
        <v>6.95</v>
      </c>
      <c r="C7" s="195" t="n">
        <f aca="false">SUM(C3:C6)</f>
        <v>0.3</v>
      </c>
      <c r="D7" s="195" t="n">
        <f aca="false">SUM(D3:D6)</f>
        <v>0.2</v>
      </c>
      <c r="E7" s="195" t="n">
        <f aca="false">SUM(E3:E6)</f>
        <v>1.2</v>
      </c>
      <c r="F7" s="195" t="n">
        <f aca="false">SUM(F3:F6)</f>
        <v>0.3</v>
      </c>
      <c r="G7" s="195" t="n">
        <f aca="false">SUM(G3:G6)</f>
        <v>6.6</v>
      </c>
      <c r="H7" s="195" t="n">
        <f aca="false">SUM(B7:G7)</f>
        <v>15.55</v>
      </c>
    </row>
    <row r="11" customFormat="false" ht="24.75" hidden="false" customHeight="true" outlineLevel="0" collapsed="false">
      <c r="A11" s="188" t="s">
        <v>196</v>
      </c>
      <c r="B11" s="196" t="s">
        <v>142</v>
      </c>
      <c r="C11" s="196"/>
      <c r="D11" s="196"/>
      <c r="E11" s="196"/>
      <c r="F11" s="196"/>
      <c r="G11" s="196"/>
      <c r="H11" s="188" t="s">
        <v>58</v>
      </c>
    </row>
    <row r="12" customFormat="false" ht="78" hidden="false" customHeight="true" outlineLevel="0" collapsed="false">
      <c r="A12" s="188"/>
      <c r="B12" s="203" t="s">
        <v>175</v>
      </c>
      <c r="C12" s="203"/>
      <c r="D12" s="203"/>
      <c r="E12" s="203" t="s">
        <v>368</v>
      </c>
      <c r="F12" s="203"/>
      <c r="G12" s="203"/>
      <c r="H12" s="188"/>
    </row>
    <row r="13" s="204" customFormat="true" ht="29.25" hidden="false" customHeight="true" outlineLevel="0" collapsed="false">
      <c r="A13" s="190" t="s">
        <v>370</v>
      </c>
      <c r="B13" s="94"/>
      <c r="C13" s="94"/>
      <c r="D13" s="94"/>
      <c r="E13" s="94" t="n">
        <v>0.5</v>
      </c>
      <c r="F13" s="94" t="n">
        <v>0.5</v>
      </c>
      <c r="G13" s="94" t="n">
        <v>0.5</v>
      </c>
      <c r="H13" s="199" t="n">
        <f aca="false">SUM(B13:G13)</f>
        <v>1.5</v>
      </c>
    </row>
    <row r="14" s="204" customFormat="true" ht="29.25" hidden="false" customHeight="true" outlineLevel="0" collapsed="false">
      <c r="A14" s="190" t="s">
        <v>371</v>
      </c>
      <c r="B14" s="94"/>
      <c r="C14" s="94"/>
      <c r="D14" s="94"/>
      <c r="E14" s="94" t="n">
        <v>3</v>
      </c>
      <c r="F14" s="94" t="n">
        <v>3</v>
      </c>
      <c r="G14" s="94" t="n">
        <v>3</v>
      </c>
      <c r="H14" s="199" t="n">
        <f aca="false">SUM(B14:G14)</f>
        <v>9</v>
      </c>
    </row>
    <row r="15" s="204" customFormat="true" ht="27" hidden="false" customHeight="true" outlineLevel="0" collapsed="false">
      <c r="A15" s="192" t="s">
        <v>372</v>
      </c>
      <c r="B15" s="94"/>
      <c r="C15" s="94"/>
      <c r="D15" s="94"/>
      <c r="E15" s="94" t="n">
        <v>1.8</v>
      </c>
      <c r="F15" s="94" t="n">
        <v>1.8</v>
      </c>
      <c r="G15" s="94" t="n">
        <v>1.8</v>
      </c>
      <c r="H15" s="199" t="n">
        <f aca="false">SUM(B15:G15)</f>
        <v>5.4</v>
      </c>
    </row>
    <row r="16" customFormat="false" ht="26.25" hidden="false" customHeight="true" outlineLevel="0" collapsed="false">
      <c r="A16" s="192" t="s">
        <v>373</v>
      </c>
      <c r="B16" s="94" t="n">
        <v>0.3</v>
      </c>
      <c r="C16" s="94"/>
      <c r="D16" s="94"/>
      <c r="E16" s="94" t="n">
        <v>3.75</v>
      </c>
      <c r="F16" s="94" t="n">
        <v>3.75</v>
      </c>
      <c r="G16" s="94" t="n">
        <v>3.75</v>
      </c>
      <c r="H16" s="192" t="n">
        <f aca="false">SUM(B16:G16)</f>
        <v>11.55</v>
      </c>
    </row>
    <row r="17" customFormat="false" ht="25.5" hidden="false" customHeight="true" outlineLevel="0" collapsed="false">
      <c r="A17" s="206" t="s">
        <v>201</v>
      </c>
      <c r="B17" s="195" t="n">
        <f aca="false">SUM(B13:B16)</f>
        <v>0.3</v>
      </c>
      <c r="C17" s="195"/>
      <c r="D17" s="195"/>
      <c r="E17" s="195" t="n">
        <f aca="false">SUM(E13:E16)</f>
        <v>9.05</v>
      </c>
      <c r="F17" s="195"/>
      <c r="G17" s="195"/>
      <c r="H17" s="195" t="n">
        <f aca="false">SUM(B17:G17)</f>
        <v>9.35</v>
      </c>
    </row>
  </sheetData>
  <mergeCells count="18">
    <mergeCell ref="A1:A2"/>
    <mergeCell ref="B1:G1"/>
    <mergeCell ref="H1:H2"/>
    <mergeCell ref="A11:A12"/>
    <mergeCell ref="B11:G11"/>
    <mergeCell ref="H11:H12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&amp;RCUADRO N° 47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2.61"/>
    <col collapsed="false" customWidth="true" hidden="false" outlineLevel="0" max="2" min="2" style="2" width="21.37"/>
    <col collapsed="false" customWidth="true" hidden="false" outlineLevel="0" max="3" min="3" style="2" width="19.12"/>
    <col collapsed="false" customWidth="false" hidden="false" outlineLevel="0" max="257" min="4" style="2" width="11.37"/>
  </cols>
  <sheetData>
    <row r="1" customFormat="false" ht="19.5" hidden="false" customHeight="true" outlineLevel="0" collapsed="false">
      <c r="A1" s="87" t="s">
        <v>196</v>
      </c>
      <c r="B1" s="127"/>
      <c r="C1" s="127"/>
      <c r="D1" s="87" t="s">
        <v>58</v>
      </c>
    </row>
    <row r="2" customFormat="false" ht="31.5" hidden="false" customHeight="true" outlineLevel="0" collapsed="false">
      <c r="A2" s="87"/>
      <c r="B2" s="94" t="s">
        <v>198</v>
      </c>
      <c r="C2" s="94" t="s">
        <v>199</v>
      </c>
      <c r="D2" s="87"/>
    </row>
    <row r="3" customFormat="false" ht="12.75" hidden="false" customHeight="false" outlineLevel="0" collapsed="false">
      <c r="A3" s="129" t="s">
        <v>375</v>
      </c>
      <c r="B3" s="113" t="n">
        <v>74.33</v>
      </c>
      <c r="C3" s="113" t="n">
        <v>898.07</v>
      </c>
      <c r="D3" s="68" t="n">
        <f aca="false">SUM(B3:C3)</f>
        <v>972.4</v>
      </c>
    </row>
    <row r="4" customFormat="false" ht="12.75" hidden="false" customHeight="false" outlineLevel="0" collapsed="false">
      <c r="A4" s="129" t="s">
        <v>376</v>
      </c>
      <c r="B4" s="113" t="n">
        <v>14.65</v>
      </c>
      <c r="C4" s="113" t="n">
        <v>1579.8</v>
      </c>
      <c r="D4" s="68" t="n">
        <f aca="false">SUM(B4:C4)</f>
        <v>1594.45</v>
      </c>
    </row>
    <row r="5" customFormat="false" ht="12.75" hidden="false" customHeight="false" outlineLevel="0" collapsed="false">
      <c r="A5" s="129" t="s">
        <v>377</v>
      </c>
      <c r="B5" s="113"/>
      <c r="C5" s="113" t="n">
        <v>79.9</v>
      </c>
      <c r="D5" s="68" t="n">
        <f aca="false">SUM(B5:C5)</f>
        <v>79.9</v>
      </c>
    </row>
    <row r="6" customFormat="false" ht="12.75" hidden="false" customHeight="false" outlineLevel="0" collapsed="false">
      <c r="A6" s="129" t="s">
        <v>378</v>
      </c>
      <c r="B6" s="113"/>
      <c r="C6" s="113" t="n">
        <v>25.4</v>
      </c>
      <c r="D6" s="68" t="n">
        <f aca="false">SUM(B6:C6)</f>
        <v>25.4</v>
      </c>
    </row>
    <row r="7" customFormat="false" ht="12.75" hidden="false" customHeight="false" outlineLevel="0" collapsed="false">
      <c r="A7" s="129" t="s">
        <v>379</v>
      </c>
      <c r="B7" s="113"/>
      <c r="C7" s="113" t="n">
        <v>34.14</v>
      </c>
      <c r="D7" s="68" t="n">
        <f aca="false">SUM(B7:C7)</f>
        <v>34.14</v>
      </c>
    </row>
    <row r="8" customFormat="false" ht="12.75" hidden="false" customHeight="false" outlineLevel="0" collapsed="false">
      <c r="A8" s="129" t="s">
        <v>380</v>
      </c>
      <c r="B8" s="113" t="n">
        <v>38.46</v>
      </c>
      <c r="C8" s="113" t="n">
        <v>195.96</v>
      </c>
      <c r="D8" s="68" t="n">
        <f aca="false">SUM(B8:C8)</f>
        <v>234.42</v>
      </c>
    </row>
    <row r="9" customFormat="false" ht="12.75" hidden="false" customHeight="false" outlineLevel="0" collapsed="false">
      <c r="A9" s="129" t="s">
        <v>381</v>
      </c>
      <c r="B9" s="113" t="n">
        <v>498.145</v>
      </c>
      <c r="C9" s="113" t="n">
        <v>1604.555</v>
      </c>
      <c r="D9" s="68" t="n">
        <f aca="false">SUM(B9:C9)</f>
        <v>2102.7</v>
      </c>
    </row>
    <row r="10" customFormat="false" ht="12.75" hidden="false" customHeight="false" outlineLevel="0" collapsed="false">
      <c r="A10" s="129" t="s">
        <v>382</v>
      </c>
      <c r="B10" s="113" t="n">
        <v>1.52</v>
      </c>
      <c r="C10" s="113" t="n">
        <v>157.15</v>
      </c>
      <c r="D10" s="68" t="n">
        <f aca="false">SUM(B10:C10)</f>
        <v>158.67</v>
      </c>
    </row>
    <row r="11" customFormat="false" ht="12.75" hidden="false" customHeight="false" outlineLevel="0" collapsed="false">
      <c r="A11" s="129" t="s">
        <v>383</v>
      </c>
      <c r="B11" s="113" t="n">
        <v>22.2</v>
      </c>
      <c r="C11" s="113" t="n">
        <v>283.04</v>
      </c>
      <c r="D11" s="68" t="n">
        <f aca="false">SUM(B11:C11)</f>
        <v>305.24</v>
      </c>
    </row>
    <row r="12" customFormat="false" ht="12.75" hidden="false" customHeight="false" outlineLevel="0" collapsed="false">
      <c r="A12" s="129" t="s">
        <v>384</v>
      </c>
      <c r="B12" s="113"/>
      <c r="C12" s="113" t="n">
        <v>38.7</v>
      </c>
      <c r="D12" s="68" t="n">
        <f aca="false">SUM(B12:C12)</f>
        <v>38.7</v>
      </c>
    </row>
    <row r="13" customFormat="false" ht="12.75" hidden="false" customHeight="false" outlineLevel="0" collapsed="false">
      <c r="A13" s="129" t="s">
        <v>385</v>
      </c>
      <c r="B13" s="113" t="n">
        <v>86.78</v>
      </c>
      <c r="C13" s="113" t="n">
        <v>360.11</v>
      </c>
      <c r="D13" s="68" t="n">
        <f aca="false">SUM(B13:C13)</f>
        <v>446.89</v>
      </c>
    </row>
    <row r="14" customFormat="false" ht="12.75" hidden="false" customHeight="false" outlineLevel="0" collapsed="false">
      <c r="A14" s="129" t="s">
        <v>386</v>
      </c>
      <c r="B14" s="113" t="n">
        <v>480.51</v>
      </c>
      <c r="C14" s="113" t="n">
        <v>1444.532</v>
      </c>
      <c r="D14" s="68" t="n">
        <f aca="false">SUM(B14:C14)</f>
        <v>1925.042</v>
      </c>
    </row>
    <row r="15" customFormat="false" ht="12.75" hidden="false" customHeight="false" outlineLevel="0" collapsed="false">
      <c r="A15" s="129" t="s">
        <v>387</v>
      </c>
      <c r="B15" s="113"/>
      <c r="C15" s="113" t="n">
        <v>79.3</v>
      </c>
      <c r="D15" s="68" t="n">
        <f aca="false">SUM(B15:C15)</f>
        <v>79.3</v>
      </c>
    </row>
    <row r="16" customFormat="false" ht="12.75" hidden="false" customHeight="false" outlineLevel="0" collapsed="false">
      <c r="A16" s="129" t="s">
        <v>388</v>
      </c>
      <c r="B16" s="113" t="n">
        <v>66.37</v>
      </c>
      <c r="C16" s="113" t="n">
        <v>1530.7</v>
      </c>
      <c r="D16" s="68" t="n">
        <f aca="false">SUM(B16:C16)</f>
        <v>1597.07</v>
      </c>
    </row>
    <row r="17" customFormat="false" ht="12.75" hidden="false" customHeight="false" outlineLevel="0" collapsed="false">
      <c r="A17" s="129" t="s">
        <v>389</v>
      </c>
      <c r="B17" s="113" t="n">
        <v>8.39</v>
      </c>
      <c r="C17" s="113" t="n">
        <v>116.917</v>
      </c>
      <c r="D17" s="68" t="n">
        <f aca="false">SUM(B17:C17)</f>
        <v>125.307</v>
      </c>
    </row>
    <row r="18" customFormat="false" ht="12.75" hidden="false" customHeight="false" outlineLevel="0" collapsed="false">
      <c r="A18" s="129" t="s">
        <v>390</v>
      </c>
      <c r="B18" s="113" t="n">
        <v>4.58</v>
      </c>
      <c r="C18" s="113" t="n">
        <v>13</v>
      </c>
      <c r="D18" s="68" t="n">
        <f aca="false">SUM(B18:C18)</f>
        <v>17.58</v>
      </c>
    </row>
    <row r="19" customFormat="false" ht="12.75" hidden="false" customHeight="false" outlineLevel="0" collapsed="false">
      <c r="A19" s="129" t="s">
        <v>391</v>
      </c>
      <c r="B19" s="113" t="n">
        <v>212.64</v>
      </c>
      <c r="C19" s="113" t="n">
        <v>817.129</v>
      </c>
      <c r="D19" s="68" t="n">
        <f aca="false">SUM(B19:C19)</f>
        <v>1029.769</v>
      </c>
    </row>
    <row r="20" customFormat="false" ht="12.75" hidden="false" customHeight="false" outlineLevel="0" collapsed="false">
      <c r="A20" s="129" t="s">
        <v>392</v>
      </c>
      <c r="B20" s="113"/>
      <c r="C20" s="113"/>
      <c r="D20" s="68" t="n">
        <f aca="false">SUM(B20:C20)</f>
        <v>0</v>
      </c>
    </row>
    <row r="21" customFormat="false" ht="12.75" hidden="false" customHeight="false" outlineLevel="0" collapsed="false">
      <c r="A21" s="129" t="s">
        <v>393</v>
      </c>
      <c r="B21" s="113" t="n">
        <v>38.6</v>
      </c>
      <c r="C21" s="113" t="n">
        <v>301.242</v>
      </c>
      <c r="D21" s="68" t="n">
        <f aca="false">SUM(B21:C21)</f>
        <v>339.842</v>
      </c>
    </row>
    <row r="22" customFormat="false" ht="12.75" hidden="false" customHeight="false" outlineLevel="0" collapsed="false">
      <c r="A22" s="129" t="s">
        <v>394</v>
      </c>
      <c r="B22" s="113"/>
      <c r="C22" s="113" t="n">
        <v>53.1</v>
      </c>
      <c r="D22" s="68" t="n">
        <f aca="false">SUM(B22:C22)</f>
        <v>53.1</v>
      </c>
    </row>
    <row r="23" customFormat="false" ht="12.75" hidden="false" customHeight="false" outlineLevel="0" collapsed="false">
      <c r="A23" s="129" t="s">
        <v>395</v>
      </c>
      <c r="B23" s="113" t="n">
        <v>7.63</v>
      </c>
      <c r="C23" s="113" t="n">
        <v>553.07</v>
      </c>
      <c r="D23" s="68" t="n">
        <f aca="false">SUM(B23:C23)</f>
        <v>560.7</v>
      </c>
    </row>
    <row r="24" customFormat="false" ht="12.75" hidden="false" customHeight="false" outlineLevel="0" collapsed="false">
      <c r="A24" s="129" t="s">
        <v>396</v>
      </c>
      <c r="B24" s="113" t="n">
        <v>54.69</v>
      </c>
      <c r="C24" s="113" t="n">
        <v>965.35</v>
      </c>
      <c r="D24" s="68" t="n">
        <f aca="false">SUM(B24:C24)</f>
        <v>1020.04</v>
      </c>
    </row>
    <row r="25" customFormat="false" ht="12.75" hidden="false" customHeight="false" outlineLevel="0" collapsed="false">
      <c r="A25" s="129" t="s">
        <v>397</v>
      </c>
      <c r="B25" s="113" t="n">
        <v>90.18</v>
      </c>
      <c r="C25" s="113" t="n">
        <v>123.04</v>
      </c>
      <c r="D25" s="68" t="n">
        <f aca="false">SUM(B25:C25)</f>
        <v>213.22</v>
      </c>
    </row>
    <row r="26" customFormat="false" ht="12.75" hidden="false" customHeight="false" outlineLevel="0" collapsed="false">
      <c r="A26" s="129" t="s">
        <v>398</v>
      </c>
      <c r="B26" s="113"/>
      <c r="C26" s="113" t="n">
        <v>103.78</v>
      </c>
      <c r="D26" s="68" t="n">
        <f aca="false">SUM(B26:C26)</f>
        <v>103.78</v>
      </c>
    </row>
    <row r="27" customFormat="false" ht="32.25" hidden="false" customHeight="true" outlineLevel="0" collapsed="false">
      <c r="A27" s="87" t="s">
        <v>201</v>
      </c>
      <c r="B27" s="207" t="n">
        <f aca="false">SUM(B3:B26)</f>
        <v>1699.675</v>
      </c>
      <c r="C27" s="207" t="n">
        <f aca="false">SUM(C3:C26)</f>
        <v>11357.985</v>
      </c>
      <c r="D27" s="207" t="n">
        <f aca="false">SUM(B27:C27)</f>
        <v>13057.66</v>
      </c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24"/>
      <c r="B31" s="24"/>
      <c r="C31" s="24"/>
      <c r="D31" s="24"/>
    </row>
  </sheetData>
  <mergeCells count="4">
    <mergeCell ref="A1:A2"/>
    <mergeCell ref="B1:C1"/>
    <mergeCell ref="D1:D2"/>
    <mergeCell ref="A29:D31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&amp;RCUADRO N° 48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4.25"/>
    <col collapsed="false" customWidth="true" hidden="false" outlineLevel="0" max="2" min="2" style="2" width="19.61"/>
    <col collapsed="false" customWidth="false" hidden="false" outlineLevel="0" max="257" min="3" style="2" width="11.37"/>
  </cols>
  <sheetData>
    <row r="1" customFormat="false" ht="27.75" hidden="false" customHeight="true" outlineLevel="0" collapsed="false">
      <c r="A1" s="87" t="s">
        <v>196</v>
      </c>
      <c r="B1" s="127"/>
      <c r="C1" s="87" t="s">
        <v>58</v>
      </c>
    </row>
    <row r="2" customFormat="false" ht="27" hidden="false" customHeight="true" outlineLevel="0" collapsed="false">
      <c r="A2" s="87"/>
      <c r="B2" s="94" t="s">
        <v>295</v>
      </c>
      <c r="C2" s="87"/>
    </row>
    <row r="3" customFormat="false" ht="12.75" hidden="false" customHeight="false" outlineLevel="0" collapsed="false">
      <c r="A3" s="129" t="s">
        <v>375</v>
      </c>
      <c r="B3" s="132" t="n">
        <v>9</v>
      </c>
      <c r="C3" s="133" t="n">
        <f aca="false">SUM(B3:B3)</f>
        <v>9</v>
      </c>
    </row>
    <row r="4" customFormat="false" ht="12.75" hidden="false" customHeight="false" outlineLevel="0" collapsed="false">
      <c r="A4" s="129" t="s">
        <v>376</v>
      </c>
      <c r="B4" s="132" t="n">
        <v>58</v>
      </c>
      <c r="C4" s="133" t="n">
        <f aca="false">SUM(B4:B4)</f>
        <v>58</v>
      </c>
    </row>
    <row r="5" customFormat="false" ht="12.75" hidden="false" customHeight="false" outlineLevel="0" collapsed="false">
      <c r="A5" s="129" t="s">
        <v>377</v>
      </c>
      <c r="B5" s="132" t="n">
        <v>4</v>
      </c>
      <c r="C5" s="133" t="n">
        <f aca="false">SUM(B5:B5)</f>
        <v>4</v>
      </c>
    </row>
    <row r="6" customFormat="false" ht="12.75" hidden="false" customHeight="false" outlineLevel="0" collapsed="false">
      <c r="A6" s="129" t="s">
        <v>378</v>
      </c>
      <c r="B6" s="132" t="n">
        <v>8</v>
      </c>
      <c r="C6" s="133" t="n">
        <f aca="false">SUM(B6:B6)</f>
        <v>8</v>
      </c>
    </row>
    <row r="7" customFormat="false" ht="12.75" hidden="false" customHeight="false" outlineLevel="0" collapsed="false">
      <c r="A7" s="129" t="s">
        <v>379</v>
      </c>
      <c r="B7" s="132" t="n">
        <v>6</v>
      </c>
      <c r="C7" s="133" t="n">
        <f aca="false">SUM(B7:B7)</f>
        <v>6</v>
      </c>
    </row>
    <row r="8" customFormat="false" ht="12.75" hidden="false" customHeight="false" outlineLevel="0" collapsed="false">
      <c r="A8" s="129" t="s">
        <v>380</v>
      </c>
      <c r="B8" s="132" t="n">
        <v>10</v>
      </c>
      <c r="C8" s="133" t="n">
        <f aca="false">SUM(B8:B8)</f>
        <v>10</v>
      </c>
    </row>
    <row r="9" customFormat="false" ht="12.75" hidden="false" customHeight="false" outlineLevel="0" collapsed="false">
      <c r="A9" s="129" t="s">
        <v>381</v>
      </c>
      <c r="B9" s="132" t="n">
        <v>60</v>
      </c>
      <c r="C9" s="133" t="n">
        <f aca="false">SUM(B9:B9)</f>
        <v>60</v>
      </c>
    </row>
    <row r="10" customFormat="false" ht="12.75" hidden="false" customHeight="false" outlineLevel="0" collapsed="false">
      <c r="A10" s="129" t="s">
        <v>382</v>
      </c>
      <c r="B10" s="132" t="n">
        <v>7</v>
      </c>
      <c r="C10" s="133" t="n">
        <f aca="false">SUM(B10:B10)</f>
        <v>7</v>
      </c>
    </row>
    <row r="11" customFormat="false" ht="12.75" hidden="false" customHeight="false" outlineLevel="0" collapsed="false">
      <c r="A11" s="129" t="s">
        <v>383</v>
      </c>
      <c r="B11" s="132" t="n">
        <v>6</v>
      </c>
      <c r="C11" s="133" t="n">
        <f aca="false">SUM(B11:B11)</f>
        <v>6</v>
      </c>
    </row>
    <row r="12" customFormat="false" ht="12.75" hidden="false" customHeight="false" outlineLevel="0" collapsed="false">
      <c r="A12" s="129" t="s">
        <v>384</v>
      </c>
      <c r="B12" s="132" t="n">
        <v>4</v>
      </c>
      <c r="C12" s="133" t="n">
        <f aca="false">SUM(B12:B12)</f>
        <v>4</v>
      </c>
    </row>
    <row r="13" customFormat="false" ht="12.75" hidden="false" customHeight="false" outlineLevel="0" collapsed="false">
      <c r="A13" s="129" t="s">
        <v>385</v>
      </c>
      <c r="B13" s="132" t="n">
        <v>5</v>
      </c>
      <c r="C13" s="133" t="n">
        <f aca="false">SUM(B13:B13)</f>
        <v>5</v>
      </c>
    </row>
    <row r="14" customFormat="false" ht="12.75" hidden="false" customHeight="false" outlineLevel="0" collapsed="false">
      <c r="A14" s="129" t="s">
        <v>386</v>
      </c>
      <c r="B14" s="132" t="n">
        <v>58</v>
      </c>
      <c r="C14" s="133" t="n">
        <f aca="false">SUM(B14:B14)</f>
        <v>58</v>
      </c>
    </row>
    <row r="15" customFormat="false" ht="12.75" hidden="false" customHeight="false" outlineLevel="0" collapsed="false">
      <c r="A15" s="129" t="s">
        <v>387</v>
      </c>
      <c r="B15" s="132" t="n">
        <v>3</v>
      </c>
      <c r="C15" s="133" t="n">
        <f aca="false">SUM(B15:B15)</f>
        <v>3</v>
      </c>
    </row>
    <row r="16" customFormat="false" ht="12.75" hidden="false" customHeight="false" outlineLevel="0" collapsed="false">
      <c r="A16" s="129" t="s">
        <v>388</v>
      </c>
      <c r="B16" s="132" t="n">
        <v>96</v>
      </c>
      <c r="C16" s="133" t="n">
        <f aca="false">SUM(B16:B16)</f>
        <v>96</v>
      </c>
    </row>
    <row r="17" customFormat="false" ht="12.75" hidden="false" customHeight="false" outlineLevel="0" collapsed="false">
      <c r="A17" s="129" t="s">
        <v>389</v>
      </c>
      <c r="B17" s="132" t="n">
        <v>3</v>
      </c>
      <c r="C17" s="133" t="n">
        <f aca="false">SUM(B17:B17)</f>
        <v>3</v>
      </c>
    </row>
    <row r="18" customFormat="false" ht="12.75" hidden="false" customHeight="false" outlineLevel="0" collapsed="false">
      <c r="A18" s="129" t="s">
        <v>390</v>
      </c>
      <c r="B18" s="132" t="n">
        <v>3</v>
      </c>
      <c r="C18" s="133" t="n">
        <f aca="false">SUM(B18:B18)</f>
        <v>3</v>
      </c>
    </row>
    <row r="19" customFormat="false" ht="12.75" hidden="false" customHeight="false" outlineLevel="0" collapsed="false">
      <c r="A19" s="129" t="s">
        <v>391</v>
      </c>
      <c r="B19" s="132" t="n">
        <v>39</v>
      </c>
      <c r="C19" s="133" t="n">
        <f aca="false">SUM(B19:B19)</f>
        <v>39</v>
      </c>
    </row>
    <row r="20" customFormat="false" ht="12.75" hidden="false" customHeight="false" outlineLevel="0" collapsed="false">
      <c r="A20" s="129" t="s">
        <v>392</v>
      </c>
      <c r="B20" s="132"/>
      <c r="C20" s="133" t="n">
        <f aca="false">SUM(B20:B20)</f>
        <v>0</v>
      </c>
    </row>
    <row r="21" customFormat="false" ht="12.75" hidden="false" customHeight="false" outlineLevel="0" collapsed="false">
      <c r="A21" s="129" t="s">
        <v>393</v>
      </c>
      <c r="B21" s="132" t="n">
        <v>14</v>
      </c>
      <c r="C21" s="133" t="n">
        <f aca="false">SUM(B21:B21)</f>
        <v>14</v>
      </c>
    </row>
    <row r="22" customFormat="false" ht="12.75" hidden="false" customHeight="false" outlineLevel="0" collapsed="false">
      <c r="A22" s="129" t="s">
        <v>394</v>
      </c>
      <c r="B22" s="132" t="n">
        <v>2</v>
      </c>
      <c r="C22" s="133" t="n">
        <f aca="false">SUM(B22:B22)</f>
        <v>2</v>
      </c>
    </row>
    <row r="23" customFormat="false" ht="12.75" hidden="false" customHeight="false" outlineLevel="0" collapsed="false">
      <c r="A23" s="129" t="s">
        <v>395</v>
      </c>
      <c r="B23" s="132" t="n">
        <v>38</v>
      </c>
      <c r="C23" s="133" t="n">
        <f aca="false">SUM(B23:B23)</f>
        <v>38</v>
      </c>
    </row>
    <row r="24" customFormat="false" ht="12.75" hidden="false" customHeight="false" outlineLevel="0" collapsed="false">
      <c r="A24" s="129" t="s">
        <v>396</v>
      </c>
      <c r="B24" s="132" t="n">
        <v>7</v>
      </c>
      <c r="C24" s="133" t="n">
        <f aca="false">SUM(B24:B24)</f>
        <v>7</v>
      </c>
    </row>
    <row r="25" customFormat="false" ht="12.75" hidden="false" customHeight="false" outlineLevel="0" collapsed="false">
      <c r="A25" s="129" t="s">
        <v>397</v>
      </c>
      <c r="B25" s="132" t="n">
        <v>14</v>
      </c>
      <c r="C25" s="133" t="n">
        <f aca="false">SUM(B25:B25)</f>
        <v>14</v>
      </c>
    </row>
    <row r="26" customFormat="false" ht="12.75" hidden="false" customHeight="false" outlineLevel="0" collapsed="false">
      <c r="A26" s="129" t="s">
        <v>398</v>
      </c>
      <c r="B26" s="132" t="n">
        <v>2</v>
      </c>
      <c r="C26" s="133" t="n">
        <f aca="false">SUM(B26:B26)</f>
        <v>2</v>
      </c>
    </row>
    <row r="27" customFormat="false" ht="30" hidden="false" customHeight="true" outlineLevel="0" collapsed="false">
      <c r="A27" s="131" t="s">
        <v>201</v>
      </c>
      <c r="B27" s="207" t="n">
        <f aca="false">SUM(B3:B26)</f>
        <v>456</v>
      </c>
      <c r="C27" s="207" t="n">
        <f aca="false">SUM(B27:B27)</f>
        <v>456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PARA VINIFICACIÓN
REGIÓN METROPOLITANA DE SANTIAGO&amp;RCUADRO N° 49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3" min="2" style="2" width="8.37"/>
    <col collapsed="false" customWidth="true" hidden="false" outlineLevel="0" max="4" min="4" style="2" width="6.61"/>
    <col collapsed="false" customWidth="true" hidden="false" outlineLevel="0" max="5" min="5" style="2" width="7.11"/>
    <col collapsed="false" customWidth="true" hidden="false" outlineLevel="0" max="6" min="6" style="2" width="8.12"/>
    <col collapsed="false" customWidth="true" hidden="false" outlineLevel="0" max="7" min="7" style="2" width="7.11"/>
    <col collapsed="false" customWidth="true" hidden="false" outlineLevel="0" max="8" min="8" style="2" width="8.12"/>
    <col collapsed="false" customWidth="true" hidden="false" outlineLevel="0" max="9" min="9" style="2" width="7.11"/>
    <col collapsed="false" customWidth="true" hidden="false" outlineLevel="0" max="10" min="10" style="2" width="8.37"/>
    <col collapsed="false" customWidth="true" hidden="false" outlineLevel="0" max="11" min="11" style="2" width="5.86"/>
    <col collapsed="false" customWidth="true" hidden="false" outlineLevel="0" max="12" min="12" style="2" width="5.74"/>
    <col collapsed="false" customWidth="true" hidden="false" outlineLevel="0" max="13" min="13" style="2" width="7.87"/>
    <col collapsed="false" customWidth="true" hidden="false" outlineLevel="0" max="15" min="14" style="2" width="6.12"/>
    <col collapsed="false" customWidth="true" hidden="false" outlineLevel="0" max="16" min="16" style="2" width="7.11"/>
    <col collapsed="false" customWidth="true" hidden="false" outlineLevel="0" max="17" min="17" style="2" width="10.37"/>
    <col collapsed="false" customWidth="false" hidden="false" outlineLevel="0" max="257" min="18" style="2" width="11.37"/>
  </cols>
  <sheetData>
    <row r="1" customFormat="false" ht="27.75" hidden="false" customHeight="true" outlineLevel="0" collapsed="false">
      <c r="A1" s="87" t="s">
        <v>196</v>
      </c>
      <c r="B1" s="109" t="s">
        <v>9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87" t="s">
        <v>58</v>
      </c>
    </row>
    <row r="2" customFormat="false" ht="121.5" hidden="false" customHeight="true" outlineLevel="0" collapsed="false">
      <c r="A2" s="87"/>
      <c r="B2" s="208" t="s">
        <v>100</v>
      </c>
      <c r="C2" s="110" t="s">
        <v>103</v>
      </c>
      <c r="D2" s="110" t="s">
        <v>105</v>
      </c>
      <c r="E2" s="110" t="s">
        <v>108</v>
      </c>
      <c r="F2" s="110" t="s">
        <v>112</v>
      </c>
      <c r="G2" s="110" t="s">
        <v>114</v>
      </c>
      <c r="H2" s="110" t="s">
        <v>117</v>
      </c>
      <c r="I2" s="110" t="s">
        <v>119</v>
      </c>
      <c r="J2" s="110" t="s">
        <v>122</v>
      </c>
      <c r="K2" s="110" t="s">
        <v>123</v>
      </c>
      <c r="L2" s="110" t="s">
        <v>124</v>
      </c>
      <c r="M2" s="110" t="s">
        <v>125</v>
      </c>
      <c r="N2" s="110" t="s">
        <v>127</v>
      </c>
      <c r="O2" s="110" t="s">
        <v>128</v>
      </c>
      <c r="P2" s="110" t="s">
        <v>130</v>
      </c>
      <c r="Q2" s="87"/>
    </row>
    <row r="3" customFormat="false" ht="17.25" hidden="false" customHeight="true" outlineLevel="0" collapsed="false">
      <c r="A3" s="129" t="s">
        <v>375</v>
      </c>
      <c r="B3" s="94"/>
      <c r="C3" s="94" t="n">
        <v>60.34</v>
      </c>
      <c r="D3" s="94"/>
      <c r="E3" s="94"/>
      <c r="F3" s="94"/>
      <c r="G3" s="94"/>
      <c r="H3" s="94"/>
      <c r="I3" s="94"/>
      <c r="J3" s="94" t="n">
        <v>8.2</v>
      </c>
      <c r="K3" s="94"/>
      <c r="L3" s="94"/>
      <c r="M3" s="94"/>
      <c r="N3" s="94"/>
      <c r="O3" s="94"/>
      <c r="P3" s="94" t="n">
        <v>5.79</v>
      </c>
      <c r="Q3" s="114" t="n">
        <f aca="false">SUM(B3:P3)</f>
        <v>74.33</v>
      </c>
    </row>
    <row r="4" customFormat="false" ht="14.25" hidden="false" customHeight="true" outlineLevel="0" collapsed="false">
      <c r="A4" s="129" t="s">
        <v>376</v>
      </c>
      <c r="B4" s="94"/>
      <c r="C4" s="94" t="n">
        <v>0.25</v>
      </c>
      <c r="D4" s="94"/>
      <c r="E4" s="94"/>
      <c r="F4" s="94"/>
      <c r="G4" s="94" t="n">
        <v>14.4</v>
      </c>
      <c r="H4" s="94"/>
      <c r="I4" s="94"/>
      <c r="J4" s="94"/>
      <c r="K4" s="94"/>
      <c r="L4" s="94"/>
      <c r="M4" s="94"/>
      <c r="N4" s="94"/>
      <c r="O4" s="94"/>
      <c r="P4" s="94"/>
      <c r="Q4" s="114" t="n">
        <f aca="false">SUM(B4:P4)</f>
        <v>14.65</v>
      </c>
    </row>
    <row r="5" customFormat="false" ht="12.75" hidden="false" customHeight="false" outlineLevel="0" collapsed="false">
      <c r="A5" s="129" t="s">
        <v>380</v>
      </c>
      <c r="B5" s="94"/>
      <c r="C5" s="94" t="n">
        <v>13.39</v>
      </c>
      <c r="D5" s="94"/>
      <c r="E5" s="94"/>
      <c r="F5" s="94"/>
      <c r="G5" s="94"/>
      <c r="H5" s="94"/>
      <c r="I5" s="94"/>
      <c r="J5" s="94" t="n">
        <v>20.37</v>
      </c>
      <c r="K5" s="94"/>
      <c r="L5" s="94" t="n">
        <v>4.7</v>
      </c>
      <c r="M5" s="94"/>
      <c r="N5" s="94"/>
      <c r="O5" s="94"/>
      <c r="P5" s="94"/>
      <c r="Q5" s="114" t="n">
        <f aca="false">SUM(B5:P5)</f>
        <v>38.46</v>
      </c>
    </row>
    <row r="6" customFormat="false" ht="12.75" hidden="false" customHeight="false" outlineLevel="0" collapsed="false">
      <c r="A6" s="129" t="s">
        <v>381</v>
      </c>
      <c r="B6" s="94"/>
      <c r="C6" s="94" t="n">
        <v>104.05</v>
      </c>
      <c r="D6" s="94"/>
      <c r="E6" s="94" t="n">
        <v>6.51</v>
      </c>
      <c r="F6" s="94" t="n">
        <v>8.68</v>
      </c>
      <c r="G6" s="94"/>
      <c r="H6" s="94" t="n">
        <v>0.51</v>
      </c>
      <c r="I6" s="94"/>
      <c r="J6" s="94" t="n">
        <v>356.415</v>
      </c>
      <c r="K6" s="94"/>
      <c r="L6" s="94"/>
      <c r="M6" s="94" t="n">
        <v>5.538</v>
      </c>
      <c r="N6" s="94"/>
      <c r="O6" s="94"/>
      <c r="P6" s="94" t="n">
        <v>16.442</v>
      </c>
      <c r="Q6" s="114" t="n">
        <f aca="false">SUM(B6:P6)</f>
        <v>498.145</v>
      </c>
    </row>
    <row r="7" customFormat="false" ht="12.75" hidden="false" customHeight="false" outlineLevel="0" collapsed="false">
      <c r="A7" s="129" t="s">
        <v>382</v>
      </c>
      <c r="B7" s="94"/>
      <c r="C7" s="94"/>
      <c r="D7" s="94" t="n">
        <v>0.28</v>
      </c>
      <c r="E7" s="94"/>
      <c r="F7" s="94"/>
      <c r="G7" s="94"/>
      <c r="H7" s="94" t="n">
        <v>1.24</v>
      </c>
      <c r="I7" s="94"/>
      <c r="J7" s="94"/>
      <c r="K7" s="94"/>
      <c r="L7" s="94"/>
      <c r="M7" s="94"/>
      <c r="N7" s="94"/>
      <c r="O7" s="94"/>
      <c r="P7" s="94"/>
      <c r="Q7" s="114" t="n">
        <f aca="false">SUM(B7:P7)</f>
        <v>1.52</v>
      </c>
    </row>
    <row r="8" customFormat="false" ht="12.75" hidden="false" customHeight="false" outlineLevel="0" collapsed="false">
      <c r="A8" s="129" t="s">
        <v>383</v>
      </c>
      <c r="B8" s="94"/>
      <c r="C8" s="94" t="n">
        <v>22.2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114" t="n">
        <f aca="false">SUM(B8:P8)</f>
        <v>22.2</v>
      </c>
    </row>
    <row r="9" customFormat="false" ht="12.75" hidden="false" customHeight="false" outlineLevel="0" collapsed="false">
      <c r="A9" s="129" t="s">
        <v>385</v>
      </c>
      <c r="B9" s="94"/>
      <c r="C9" s="94" t="n">
        <v>25.76</v>
      </c>
      <c r="D9" s="94"/>
      <c r="E9" s="94"/>
      <c r="F9" s="94"/>
      <c r="G9" s="94"/>
      <c r="H9" s="94"/>
      <c r="I9" s="94"/>
      <c r="J9" s="94" t="n">
        <v>61.02</v>
      </c>
      <c r="K9" s="94"/>
      <c r="L9" s="94"/>
      <c r="M9" s="94"/>
      <c r="N9" s="94"/>
      <c r="O9" s="94"/>
      <c r="P9" s="94"/>
      <c r="Q9" s="114" t="n">
        <f aca="false">SUM(B9:P9)</f>
        <v>86.78</v>
      </c>
    </row>
    <row r="10" customFormat="false" ht="12.75" hidden="false" customHeight="false" outlineLevel="0" collapsed="false">
      <c r="A10" s="129" t="s">
        <v>386</v>
      </c>
      <c r="B10" s="94"/>
      <c r="C10" s="94" t="n">
        <v>259.51</v>
      </c>
      <c r="D10" s="94"/>
      <c r="E10" s="94" t="n">
        <v>10.41</v>
      </c>
      <c r="F10" s="94"/>
      <c r="G10" s="94"/>
      <c r="H10" s="94"/>
      <c r="I10" s="94" t="n">
        <v>2.96</v>
      </c>
      <c r="J10" s="94" t="n">
        <v>195.91</v>
      </c>
      <c r="K10" s="94"/>
      <c r="L10" s="94"/>
      <c r="M10" s="94" t="n">
        <v>8.26</v>
      </c>
      <c r="N10" s="94"/>
      <c r="O10" s="94"/>
      <c r="P10" s="94" t="n">
        <v>3.46</v>
      </c>
      <c r="Q10" s="114" t="n">
        <f aca="false">SUM(B10:P10)</f>
        <v>480.51</v>
      </c>
    </row>
    <row r="11" customFormat="false" ht="12.75" hidden="false" customHeight="false" outlineLevel="0" collapsed="false">
      <c r="A11" s="129" t="s">
        <v>388</v>
      </c>
      <c r="B11" s="94"/>
      <c r="C11" s="94" t="n">
        <v>47.65</v>
      </c>
      <c r="D11" s="94"/>
      <c r="E11" s="94"/>
      <c r="F11" s="94"/>
      <c r="G11" s="94"/>
      <c r="H11" s="94"/>
      <c r="I11" s="94" t="n">
        <v>10.6</v>
      </c>
      <c r="J11" s="94" t="n">
        <v>8.12</v>
      </c>
      <c r="K11" s="94"/>
      <c r="L11" s="94"/>
      <c r="M11" s="94"/>
      <c r="N11" s="94"/>
      <c r="O11" s="94"/>
      <c r="P11" s="94"/>
      <c r="Q11" s="114" t="n">
        <f aca="false">SUM(B11:P11)</f>
        <v>66.37</v>
      </c>
    </row>
    <row r="12" customFormat="false" ht="12.75" hidden="false" customHeight="false" outlineLevel="0" collapsed="false">
      <c r="A12" s="129" t="s">
        <v>389</v>
      </c>
      <c r="B12" s="94"/>
      <c r="C12" s="94" t="n">
        <v>1.65</v>
      </c>
      <c r="D12" s="94"/>
      <c r="E12" s="94"/>
      <c r="F12" s="94"/>
      <c r="G12" s="94"/>
      <c r="H12" s="94"/>
      <c r="I12" s="94" t="n">
        <v>1.14</v>
      </c>
      <c r="J12" s="94"/>
      <c r="K12" s="94" t="n">
        <v>5.6</v>
      </c>
      <c r="L12" s="94"/>
      <c r="M12" s="94"/>
      <c r="N12" s="94"/>
      <c r="O12" s="94"/>
      <c r="P12" s="94"/>
      <c r="Q12" s="114" t="n">
        <f aca="false">SUM(B12:P12)</f>
        <v>8.39</v>
      </c>
    </row>
    <row r="13" customFormat="false" ht="12.75" hidden="false" customHeight="false" outlineLevel="0" collapsed="false">
      <c r="A13" s="129" t="s">
        <v>390</v>
      </c>
      <c r="B13" s="94"/>
      <c r="C13" s="94"/>
      <c r="D13" s="94"/>
      <c r="E13" s="94"/>
      <c r="F13" s="94"/>
      <c r="G13" s="94" t="n">
        <v>4.58</v>
      </c>
      <c r="H13" s="94"/>
      <c r="I13" s="94"/>
      <c r="J13" s="94"/>
      <c r="K13" s="94"/>
      <c r="L13" s="94"/>
      <c r="M13" s="94"/>
      <c r="N13" s="94"/>
      <c r="O13" s="94"/>
      <c r="P13" s="94"/>
      <c r="Q13" s="114" t="n">
        <f aca="false">SUM(B13:P13)</f>
        <v>4.58</v>
      </c>
    </row>
    <row r="14" customFormat="false" ht="12.75" hidden="false" customHeight="false" outlineLevel="0" collapsed="false">
      <c r="A14" s="129" t="s">
        <v>391</v>
      </c>
      <c r="B14" s="94" t="n">
        <v>0.16</v>
      </c>
      <c r="C14" s="94" t="n">
        <v>181.61</v>
      </c>
      <c r="D14" s="94"/>
      <c r="E14" s="94"/>
      <c r="F14" s="94"/>
      <c r="G14" s="94"/>
      <c r="H14" s="94"/>
      <c r="I14" s="94"/>
      <c r="J14" s="94" t="n">
        <v>28.72</v>
      </c>
      <c r="K14" s="94"/>
      <c r="L14" s="94"/>
      <c r="M14" s="94"/>
      <c r="N14" s="94"/>
      <c r="O14" s="94" t="n">
        <v>2.15</v>
      </c>
      <c r="P14" s="94"/>
      <c r="Q14" s="114" t="n">
        <f aca="false">SUM(B14:P14)</f>
        <v>212.64</v>
      </c>
    </row>
    <row r="15" customFormat="false" ht="12.75" hidden="false" customHeight="false" outlineLevel="0" collapsed="false">
      <c r="A15" s="129" t="s">
        <v>393</v>
      </c>
      <c r="B15" s="94"/>
      <c r="C15" s="94" t="n">
        <v>29.7</v>
      </c>
      <c r="D15" s="94"/>
      <c r="E15" s="94"/>
      <c r="F15" s="94"/>
      <c r="G15" s="94"/>
      <c r="H15" s="94"/>
      <c r="I15" s="94"/>
      <c r="J15" s="94" t="n">
        <v>2.6</v>
      </c>
      <c r="K15" s="94"/>
      <c r="L15" s="94"/>
      <c r="M15" s="94" t="n">
        <v>5</v>
      </c>
      <c r="N15" s="94" t="n">
        <v>1.3</v>
      </c>
      <c r="O15" s="94"/>
      <c r="P15" s="94"/>
      <c r="Q15" s="114" t="n">
        <f aca="false">SUM(B15:P15)</f>
        <v>38.6</v>
      </c>
    </row>
    <row r="16" customFormat="false" ht="12.75" hidden="false" customHeight="false" outlineLevel="0" collapsed="false">
      <c r="A16" s="129" t="s">
        <v>395</v>
      </c>
      <c r="B16" s="94"/>
      <c r="C16" s="94" t="n">
        <v>7.63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114" t="n">
        <f aca="false">SUM(B16:P16)</f>
        <v>7.63</v>
      </c>
    </row>
    <row r="17" customFormat="false" ht="12.75" hidden="false" customHeight="false" outlineLevel="0" collapsed="false">
      <c r="A17" s="129" t="s">
        <v>399</v>
      </c>
      <c r="B17" s="94"/>
      <c r="C17" s="94" t="n">
        <v>48.57</v>
      </c>
      <c r="D17" s="94"/>
      <c r="E17" s="94"/>
      <c r="F17" s="94"/>
      <c r="G17" s="94"/>
      <c r="H17" s="94"/>
      <c r="I17" s="94"/>
      <c r="J17" s="94" t="n">
        <v>5.96</v>
      </c>
      <c r="K17" s="94"/>
      <c r="L17" s="94"/>
      <c r="M17" s="94"/>
      <c r="N17" s="94"/>
      <c r="O17" s="94"/>
      <c r="P17" s="94" t="n">
        <v>0.16</v>
      </c>
      <c r="Q17" s="114" t="n">
        <f aca="false">SUM(B17:P17)</f>
        <v>54.69</v>
      </c>
    </row>
    <row r="18" customFormat="false" ht="12.75" hidden="false" customHeight="false" outlineLevel="0" collapsed="false">
      <c r="A18" s="129" t="s">
        <v>397</v>
      </c>
      <c r="B18" s="94"/>
      <c r="C18" s="94" t="n">
        <v>56.45</v>
      </c>
      <c r="D18" s="94"/>
      <c r="E18" s="94"/>
      <c r="F18" s="94"/>
      <c r="G18" s="94"/>
      <c r="H18" s="94"/>
      <c r="I18" s="94"/>
      <c r="J18" s="94" t="n">
        <v>28.41</v>
      </c>
      <c r="K18" s="94"/>
      <c r="L18" s="94"/>
      <c r="M18" s="94" t="n">
        <v>5</v>
      </c>
      <c r="N18" s="94"/>
      <c r="O18" s="94"/>
      <c r="P18" s="94" t="n">
        <v>0.32</v>
      </c>
      <c r="Q18" s="114" t="n">
        <f aca="false">SUM(B18:P18)</f>
        <v>90.18</v>
      </c>
    </row>
    <row r="19" customFormat="false" ht="32.25" hidden="false" customHeight="true" outlineLevel="0" collapsed="false">
      <c r="A19" s="131" t="s">
        <v>201</v>
      </c>
      <c r="B19" s="74" t="n">
        <f aca="false">SUM(B3:B18)</f>
        <v>0.16</v>
      </c>
      <c r="C19" s="74" t="n">
        <f aca="false">SUM(C3:C18)</f>
        <v>858.76</v>
      </c>
      <c r="D19" s="74" t="n">
        <f aca="false">SUM(D3:D18)</f>
        <v>0.28</v>
      </c>
      <c r="E19" s="74" t="n">
        <f aca="false">SUM(E3:E18)</f>
        <v>16.92</v>
      </c>
      <c r="F19" s="74" t="n">
        <f aca="false">SUM(F3:F18)</f>
        <v>8.68</v>
      </c>
      <c r="G19" s="74" t="n">
        <f aca="false">SUM(G3:G18)</f>
        <v>18.98</v>
      </c>
      <c r="H19" s="74" t="n">
        <f aca="false">SUM(H3:H18)</f>
        <v>1.75</v>
      </c>
      <c r="I19" s="74" t="n">
        <f aca="false">SUM(I3:I18)</f>
        <v>14.7</v>
      </c>
      <c r="J19" s="74" t="n">
        <f aca="false">SUM(J3:J18)</f>
        <v>715.725</v>
      </c>
      <c r="K19" s="74" t="n">
        <f aca="false">SUM(K3:K18)</f>
        <v>5.6</v>
      </c>
      <c r="L19" s="74" t="n">
        <f aca="false">SUM(L3:L18)</f>
        <v>4.7</v>
      </c>
      <c r="M19" s="74" t="n">
        <f aca="false">SUM(M3:M18)</f>
        <v>23.798</v>
      </c>
      <c r="N19" s="74" t="n">
        <f aca="false">SUM(N3:N18)</f>
        <v>1.3</v>
      </c>
      <c r="O19" s="74" t="n">
        <f aca="false">SUM(O3:O18)</f>
        <v>2.15</v>
      </c>
      <c r="P19" s="74" t="n">
        <f aca="false">SUM(P3:P18)</f>
        <v>26.172</v>
      </c>
      <c r="Q19" s="74" t="n">
        <f aca="false">SUM(B19:P19)</f>
        <v>1699.675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118055555555556" right="0.118055555555556" top="1.53541666666667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&amp;RCUADRO N° 51</oddHeader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36" width="12.74"/>
    <col collapsed="false" customWidth="true" hidden="false" outlineLevel="0" max="2" min="2" style="136" width="6.99"/>
    <col collapsed="false" customWidth="true" hidden="false" outlineLevel="0" max="3" min="3" style="136" width="8.24"/>
    <col collapsed="false" customWidth="true" hidden="false" outlineLevel="0" max="4" min="4" style="136" width="10.12"/>
    <col collapsed="false" customWidth="true" hidden="false" outlineLevel="0" max="5" min="5" style="136" width="6.99"/>
    <col collapsed="false" customWidth="true" hidden="false" outlineLevel="0" max="6" min="6" style="136" width="10.12"/>
    <col collapsed="false" customWidth="true" hidden="false" outlineLevel="0" max="7" min="7" style="136" width="8.24"/>
    <col collapsed="false" customWidth="true" hidden="false" outlineLevel="0" max="11" min="8" style="136" width="5.74"/>
    <col collapsed="false" customWidth="true" hidden="false" outlineLevel="0" max="12" min="12" style="136" width="10.12"/>
    <col collapsed="false" customWidth="true" hidden="false" outlineLevel="0" max="15" min="13" style="136" width="6.99"/>
    <col collapsed="false" customWidth="true" hidden="false" outlineLevel="0" max="16" min="16" style="136" width="8.24"/>
    <col collapsed="false" customWidth="true" hidden="false" outlineLevel="0" max="17" min="17" style="136" width="6.99"/>
    <col collapsed="false" customWidth="true" hidden="false" outlineLevel="0" max="18" min="18" style="136" width="10.12"/>
    <col collapsed="false" customWidth="true" hidden="false" outlineLevel="0" max="19" min="19" style="136" width="5.74"/>
    <col collapsed="false" customWidth="true" hidden="false" outlineLevel="0" max="20" min="20" style="136" width="8.24"/>
    <col collapsed="false" customWidth="true" hidden="false" outlineLevel="0" max="21" min="21" style="136" width="6.99"/>
    <col collapsed="false" customWidth="false" hidden="false" outlineLevel="0" max="257" min="22" style="136" width="11.37"/>
  </cols>
  <sheetData>
    <row r="1" customFormat="false" ht="24" hidden="false" customHeight="true" outlineLevel="0" collapsed="false">
      <c r="A1" s="209" t="s">
        <v>196</v>
      </c>
      <c r="B1" s="43" t="s">
        <v>14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209" t="s">
        <v>58</v>
      </c>
    </row>
    <row r="2" customFormat="false" ht="119.25" hidden="false" customHeight="true" outlineLevel="0" collapsed="false">
      <c r="A2" s="209"/>
      <c r="B2" s="210" t="s">
        <v>144</v>
      </c>
      <c r="C2" s="210" t="s">
        <v>149</v>
      </c>
      <c r="D2" s="210" t="s">
        <v>150</v>
      </c>
      <c r="E2" s="210" t="s">
        <v>152</v>
      </c>
      <c r="F2" s="210" t="s">
        <v>153</v>
      </c>
      <c r="G2" s="210" t="s">
        <v>158</v>
      </c>
      <c r="H2" s="210" t="s">
        <v>161</v>
      </c>
      <c r="I2" s="210" t="s">
        <v>163</v>
      </c>
      <c r="J2" s="210" t="s">
        <v>166</v>
      </c>
      <c r="K2" s="210" t="s">
        <v>167</v>
      </c>
      <c r="L2" s="210" t="s">
        <v>168</v>
      </c>
      <c r="M2" s="210" t="s">
        <v>169</v>
      </c>
      <c r="N2" s="210" t="s">
        <v>173</v>
      </c>
      <c r="O2" s="210" t="s">
        <v>174</v>
      </c>
      <c r="P2" s="210" t="s">
        <v>176</v>
      </c>
      <c r="Q2" s="210" t="s">
        <v>178</v>
      </c>
      <c r="R2" s="210" t="s">
        <v>179</v>
      </c>
      <c r="S2" s="210" t="s">
        <v>181</v>
      </c>
      <c r="T2" s="210" t="s">
        <v>182</v>
      </c>
      <c r="U2" s="210" t="s">
        <v>185</v>
      </c>
      <c r="V2" s="209"/>
    </row>
    <row r="3" customFormat="false" ht="16.5" hidden="false" customHeight="true" outlineLevel="0" collapsed="false">
      <c r="A3" s="211" t="s">
        <v>375</v>
      </c>
      <c r="B3" s="94" t="n">
        <v>6.16</v>
      </c>
      <c r="C3" s="94" t="n">
        <v>59.05</v>
      </c>
      <c r="D3" s="94" t="n">
        <v>325.1</v>
      </c>
      <c r="E3" s="94"/>
      <c r="F3" s="94" t="n">
        <v>137.02</v>
      </c>
      <c r="G3" s="94" t="n">
        <v>3.9</v>
      </c>
      <c r="H3" s="94" t="n">
        <v>1.22</v>
      </c>
      <c r="I3" s="94"/>
      <c r="J3" s="94"/>
      <c r="K3" s="94"/>
      <c r="L3" s="94" t="n">
        <v>136.49</v>
      </c>
      <c r="M3" s="94" t="n">
        <v>4.95</v>
      </c>
      <c r="N3" s="94" t="n">
        <v>1.97</v>
      </c>
      <c r="O3" s="94" t="n">
        <v>13.65</v>
      </c>
      <c r="P3" s="94"/>
      <c r="Q3" s="94"/>
      <c r="R3" s="94" t="n">
        <v>111.57</v>
      </c>
      <c r="S3" s="94"/>
      <c r="T3" s="94" t="n">
        <v>96.99</v>
      </c>
      <c r="U3" s="94"/>
      <c r="V3" s="212" t="n">
        <f aca="false">SUM(B3:U3)</f>
        <v>898.07</v>
      </c>
    </row>
    <row r="4" customFormat="false" ht="16.5" hidden="false" customHeight="true" outlineLevel="0" collapsed="false">
      <c r="A4" s="211" t="s">
        <v>376</v>
      </c>
      <c r="B4" s="94"/>
      <c r="C4" s="94" t="n">
        <v>65.35</v>
      </c>
      <c r="D4" s="94" t="n">
        <v>1150.85</v>
      </c>
      <c r="E4" s="94"/>
      <c r="F4" s="94" t="n">
        <v>62.28</v>
      </c>
      <c r="G4" s="94" t="n">
        <v>12.02</v>
      </c>
      <c r="H4" s="94" t="n">
        <v>0.04</v>
      </c>
      <c r="I4" s="94"/>
      <c r="J4" s="94"/>
      <c r="K4" s="94"/>
      <c r="L4" s="94" t="n">
        <v>84.41</v>
      </c>
      <c r="M4" s="94" t="n">
        <v>1.41</v>
      </c>
      <c r="N4" s="94" t="n">
        <v>5.61</v>
      </c>
      <c r="O4" s="94" t="n">
        <v>26.27</v>
      </c>
      <c r="P4" s="94" t="n">
        <v>3.72</v>
      </c>
      <c r="Q4" s="94"/>
      <c r="R4" s="94" t="n">
        <v>156.34</v>
      </c>
      <c r="S4" s="94"/>
      <c r="T4" s="94" t="n">
        <v>11.5</v>
      </c>
      <c r="U4" s="94"/>
      <c r="V4" s="212" t="n">
        <f aca="false">SUM(B4:U4)</f>
        <v>1579.8</v>
      </c>
    </row>
    <row r="5" customFormat="false" ht="16.5" hidden="false" customHeight="true" outlineLevel="0" collapsed="false">
      <c r="A5" s="211" t="s">
        <v>377</v>
      </c>
      <c r="B5" s="94"/>
      <c r="C5" s="94"/>
      <c r="D5" s="94" t="n">
        <v>76.9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 t="n">
        <v>3</v>
      </c>
      <c r="U5" s="94"/>
      <c r="V5" s="212" t="n">
        <f aca="false">SUM(B5:U5)</f>
        <v>79.9</v>
      </c>
    </row>
    <row r="6" customFormat="false" ht="16.5" hidden="false" customHeight="true" outlineLevel="0" collapsed="false">
      <c r="A6" s="211" t="s">
        <v>378</v>
      </c>
      <c r="B6" s="94"/>
      <c r="C6" s="94"/>
      <c r="D6" s="94" t="n">
        <v>5.4</v>
      </c>
      <c r="E6" s="94"/>
      <c r="F6" s="94" t="n">
        <v>0.3</v>
      </c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n">
        <v>19.7</v>
      </c>
      <c r="S6" s="94"/>
      <c r="T6" s="94"/>
      <c r="U6" s="94"/>
      <c r="V6" s="212" t="n">
        <f aca="false">SUM(B6:U6)</f>
        <v>25.4</v>
      </c>
    </row>
    <row r="7" customFormat="false" ht="16.5" hidden="false" customHeight="true" outlineLevel="0" collapsed="false">
      <c r="A7" s="211" t="s">
        <v>379</v>
      </c>
      <c r="B7" s="94"/>
      <c r="C7" s="94"/>
      <c r="D7" s="94" t="n">
        <v>19.36</v>
      </c>
      <c r="E7" s="94"/>
      <c r="F7" s="94" t="n">
        <v>2.11</v>
      </c>
      <c r="G7" s="94" t="n">
        <v>3.91</v>
      </c>
      <c r="H7" s="94"/>
      <c r="I7" s="94"/>
      <c r="J7" s="94"/>
      <c r="K7" s="94"/>
      <c r="L7" s="94" t="n">
        <v>0.25</v>
      </c>
      <c r="M7" s="94"/>
      <c r="N7" s="94" t="n">
        <v>0.5</v>
      </c>
      <c r="O7" s="94" t="n">
        <v>2.61</v>
      </c>
      <c r="P7" s="94"/>
      <c r="Q7" s="94"/>
      <c r="R7" s="94" t="n">
        <v>5.4</v>
      </c>
      <c r="S7" s="94"/>
      <c r="T7" s="94"/>
      <c r="U7" s="94"/>
      <c r="V7" s="212" t="n">
        <f aca="false">SUM(B7:U7)</f>
        <v>34.14</v>
      </c>
    </row>
    <row r="8" customFormat="false" ht="16.5" hidden="false" customHeight="true" outlineLevel="0" collapsed="false">
      <c r="A8" s="211" t="s">
        <v>380</v>
      </c>
      <c r="B8" s="94"/>
      <c r="C8" s="94"/>
      <c r="D8" s="94" t="n">
        <v>125.5</v>
      </c>
      <c r="E8" s="94"/>
      <c r="F8" s="94" t="n">
        <v>4.08</v>
      </c>
      <c r="G8" s="94"/>
      <c r="H8" s="94"/>
      <c r="I8" s="94"/>
      <c r="J8" s="94"/>
      <c r="K8" s="94"/>
      <c r="L8" s="94" t="n">
        <v>54.58</v>
      </c>
      <c r="M8" s="94"/>
      <c r="N8" s="94"/>
      <c r="O8" s="94"/>
      <c r="P8" s="94"/>
      <c r="Q8" s="94"/>
      <c r="R8" s="94" t="n">
        <v>11.8</v>
      </c>
      <c r="S8" s="94"/>
      <c r="T8" s="94"/>
      <c r="U8" s="94"/>
      <c r="V8" s="212" t="n">
        <f aca="false">SUM(B8:U8)</f>
        <v>195.96</v>
      </c>
    </row>
    <row r="9" customFormat="false" ht="16.5" hidden="false" customHeight="true" outlineLevel="0" collapsed="false">
      <c r="A9" s="211" t="s">
        <v>381</v>
      </c>
      <c r="B9" s="94" t="n">
        <v>26.68</v>
      </c>
      <c r="C9" s="94" t="n">
        <v>15.88</v>
      </c>
      <c r="D9" s="94" t="n">
        <v>839.072</v>
      </c>
      <c r="E9" s="94" t="n">
        <v>1.34</v>
      </c>
      <c r="F9" s="94" t="n">
        <v>153.023</v>
      </c>
      <c r="G9" s="94" t="n">
        <v>49.732</v>
      </c>
      <c r="H9" s="94" t="n">
        <v>0.35</v>
      </c>
      <c r="I9" s="94"/>
      <c r="J9" s="94"/>
      <c r="K9" s="94"/>
      <c r="L9" s="94" t="n">
        <v>175.154</v>
      </c>
      <c r="M9" s="94" t="n">
        <v>2.6</v>
      </c>
      <c r="N9" s="94" t="n">
        <v>10.48</v>
      </c>
      <c r="O9" s="94" t="n">
        <v>1.4</v>
      </c>
      <c r="P9" s="94"/>
      <c r="Q9" s="94" t="n">
        <v>19.51</v>
      </c>
      <c r="R9" s="94" t="n">
        <v>174.524</v>
      </c>
      <c r="S9" s="94" t="n">
        <v>0.54</v>
      </c>
      <c r="T9" s="94" t="n">
        <v>108.02</v>
      </c>
      <c r="U9" s="94" t="n">
        <v>26.25</v>
      </c>
      <c r="V9" s="212" t="n">
        <f aca="false">SUM(B9:U9)</f>
        <v>1604.555</v>
      </c>
    </row>
    <row r="10" customFormat="false" ht="16.5" hidden="false" customHeight="true" outlineLevel="0" collapsed="false">
      <c r="A10" s="211" t="s">
        <v>382</v>
      </c>
      <c r="B10" s="94"/>
      <c r="C10" s="94" t="n">
        <v>9.76</v>
      </c>
      <c r="D10" s="94" t="n">
        <v>134.98</v>
      </c>
      <c r="E10" s="94"/>
      <c r="F10" s="94"/>
      <c r="G10" s="94"/>
      <c r="H10" s="94"/>
      <c r="I10" s="94"/>
      <c r="J10" s="94"/>
      <c r="K10" s="94"/>
      <c r="L10" s="94"/>
      <c r="M10" s="94"/>
      <c r="N10" s="94" t="n">
        <v>2.2</v>
      </c>
      <c r="O10" s="94" t="n">
        <v>2.24</v>
      </c>
      <c r="P10" s="94"/>
      <c r="Q10" s="94"/>
      <c r="R10" s="94" t="n">
        <v>7.03</v>
      </c>
      <c r="S10" s="94"/>
      <c r="T10" s="94"/>
      <c r="U10" s="94" t="n">
        <v>0.94</v>
      </c>
      <c r="V10" s="212" t="n">
        <f aca="false">SUM(B10:U10)</f>
        <v>157.15</v>
      </c>
    </row>
    <row r="11" customFormat="false" ht="16.5" hidden="false" customHeight="true" outlineLevel="0" collapsed="false">
      <c r="A11" s="211" t="s">
        <v>383</v>
      </c>
      <c r="B11" s="94"/>
      <c r="C11" s="94" t="n">
        <v>1.11</v>
      </c>
      <c r="D11" s="94" t="n">
        <v>137.56</v>
      </c>
      <c r="E11" s="94"/>
      <c r="F11" s="94"/>
      <c r="G11" s="94" t="n">
        <v>27.45</v>
      </c>
      <c r="H11" s="94"/>
      <c r="I11" s="94"/>
      <c r="J11" s="94"/>
      <c r="K11" s="94"/>
      <c r="L11" s="94" t="n">
        <v>81.03</v>
      </c>
      <c r="M11" s="94"/>
      <c r="N11" s="94"/>
      <c r="O11" s="94"/>
      <c r="P11" s="94"/>
      <c r="Q11" s="94"/>
      <c r="R11" s="94" t="n">
        <v>18.1</v>
      </c>
      <c r="S11" s="94"/>
      <c r="T11" s="94" t="n">
        <v>17.79</v>
      </c>
      <c r="U11" s="94"/>
      <c r="V11" s="212" t="n">
        <f aca="false">SUM(B11:U11)</f>
        <v>283.04</v>
      </c>
    </row>
    <row r="12" customFormat="false" ht="16.5" hidden="false" customHeight="true" outlineLevel="0" collapsed="false">
      <c r="A12" s="211" t="s">
        <v>384</v>
      </c>
      <c r="B12" s="94"/>
      <c r="C12" s="94"/>
      <c r="D12" s="94"/>
      <c r="E12" s="94"/>
      <c r="F12" s="94" t="n">
        <v>5.7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 t="n">
        <v>33</v>
      </c>
      <c r="U12" s="94"/>
      <c r="V12" s="212" t="n">
        <f aca="false">SUM(B12:U12)</f>
        <v>38.7</v>
      </c>
    </row>
    <row r="13" customFormat="false" ht="16.5" hidden="false" customHeight="true" outlineLevel="0" collapsed="false">
      <c r="A13" s="211" t="s">
        <v>385</v>
      </c>
      <c r="B13" s="94"/>
      <c r="C13" s="94" t="n">
        <v>21.04</v>
      </c>
      <c r="D13" s="94" t="n">
        <v>153.83</v>
      </c>
      <c r="E13" s="94"/>
      <c r="F13" s="94" t="n">
        <v>96.09</v>
      </c>
      <c r="G13" s="94" t="n">
        <v>2.45</v>
      </c>
      <c r="H13" s="94"/>
      <c r="I13" s="94"/>
      <c r="J13" s="94"/>
      <c r="K13" s="94"/>
      <c r="L13" s="94" t="n">
        <v>41.89</v>
      </c>
      <c r="M13" s="94"/>
      <c r="N13" s="94"/>
      <c r="O13" s="94"/>
      <c r="P13" s="94" t="n">
        <v>18.74</v>
      </c>
      <c r="Q13" s="94"/>
      <c r="R13" s="94" t="n">
        <v>26.07</v>
      </c>
      <c r="S13" s="94"/>
      <c r="T13" s="94"/>
      <c r="U13" s="94"/>
      <c r="V13" s="212" t="n">
        <f aca="false">SUM(B13:U13)</f>
        <v>360.11</v>
      </c>
    </row>
    <row r="14" customFormat="false" ht="16.5" hidden="false" customHeight="true" outlineLevel="0" collapsed="false">
      <c r="A14" s="211" t="s">
        <v>386</v>
      </c>
      <c r="B14" s="94"/>
      <c r="C14" s="94" t="n">
        <v>27.77</v>
      </c>
      <c r="D14" s="94" t="n">
        <v>651.244</v>
      </c>
      <c r="E14" s="94"/>
      <c r="F14" s="94" t="n">
        <v>147.4</v>
      </c>
      <c r="G14" s="94" t="n">
        <v>48.8</v>
      </c>
      <c r="H14" s="94" t="n">
        <v>0.7</v>
      </c>
      <c r="I14" s="94"/>
      <c r="J14" s="94"/>
      <c r="K14" s="94"/>
      <c r="L14" s="94" t="n">
        <v>211.28</v>
      </c>
      <c r="M14" s="94" t="n">
        <v>2.943</v>
      </c>
      <c r="N14" s="94" t="n">
        <v>18.497</v>
      </c>
      <c r="O14" s="94" t="n">
        <v>0.98</v>
      </c>
      <c r="P14" s="94" t="n">
        <v>24.56</v>
      </c>
      <c r="Q14" s="94"/>
      <c r="R14" s="94" t="n">
        <v>260.558</v>
      </c>
      <c r="S14" s="94" t="n">
        <v>0.2</v>
      </c>
      <c r="T14" s="94" t="n">
        <v>49.6</v>
      </c>
      <c r="U14" s="94"/>
      <c r="V14" s="212" t="n">
        <f aca="false">SUM(B14:U14)</f>
        <v>1444.532</v>
      </c>
    </row>
    <row r="15" customFormat="false" ht="16.5" hidden="false" customHeight="true" outlineLevel="0" collapsed="false">
      <c r="A15" s="211" t="s">
        <v>387</v>
      </c>
      <c r="B15" s="94"/>
      <c r="C15" s="94" t="n">
        <v>0.3</v>
      </c>
      <c r="D15" s="94" t="n">
        <v>61.8</v>
      </c>
      <c r="E15" s="94"/>
      <c r="F15" s="94" t="n">
        <v>3.5</v>
      </c>
      <c r="G15" s="94" t="n">
        <v>2.3</v>
      </c>
      <c r="H15" s="94"/>
      <c r="I15" s="94"/>
      <c r="J15" s="94"/>
      <c r="K15" s="94"/>
      <c r="L15" s="94" t="n">
        <v>8.8</v>
      </c>
      <c r="M15" s="94"/>
      <c r="N15" s="94"/>
      <c r="O15" s="94"/>
      <c r="P15" s="94"/>
      <c r="Q15" s="94"/>
      <c r="R15" s="94" t="n">
        <v>2.6</v>
      </c>
      <c r="S15" s="94"/>
      <c r="T15" s="94"/>
      <c r="U15" s="94"/>
      <c r="V15" s="212" t="n">
        <f aca="false">SUM(B15:U15)</f>
        <v>79.3</v>
      </c>
    </row>
    <row r="16" customFormat="false" ht="16.5" hidden="false" customHeight="true" outlineLevel="0" collapsed="false">
      <c r="A16" s="211" t="s">
        <v>388</v>
      </c>
      <c r="B16" s="94"/>
      <c r="C16" s="94" t="n">
        <v>37.59</v>
      </c>
      <c r="D16" s="94" t="n">
        <v>1122.78</v>
      </c>
      <c r="E16" s="94" t="n">
        <v>1.4</v>
      </c>
      <c r="F16" s="94" t="n">
        <v>89.24</v>
      </c>
      <c r="G16" s="94" t="n">
        <v>24.17</v>
      </c>
      <c r="H16" s="94" t="n">
        <v>5.93</v>
      </c>
      <c r="I16" s="94"/>
      <c r="J16" s="94"/>
      <c r="K16" s="94"/>
      <c r="L16" s="94" t="n">
        <v>92.07</v>
      </c>
      <c r="M16" s="94" t="n">
        <v>5.16</v>
      </c>
      <c r="N16" s="94" t="n">
        <v>15.38</v>
      </c>
      <c r="O16" s="94" t="n">
        <v>0.1</v>
      </c>
      <c r="P16" s="94"/>
      <c r="Q16" s="94" t="n">
        <v>0.16</v>
      </c>
      <c r="R16" s="94" t="n">
        <v>83.19</v>
      </c>
      <c r="S16" s="94"/>
      <c r="T16" s="94" t="n">
        <v>53.53</v>
      </c>
      <c r="U16" s="94"/>
      <c r="V16" s="212" t="n">
        <f aca="false">SUM(B16:U16)</f>
        <v>1530.7</v>
      </c>
    </row>
    <row r="17" customFormat="false" ht="16.5" hidden="false" customHeight="true" outlineLevel="0" collapsed="false">
      <c r="A17" s="211" t="s">
        <v>389</v>
      </c>
      <c r="B17" s="94"/>
      <c r="C17" s="94" t="n">
        <v>1</v>
      </c>
      <c r="D17" s="94" t="n">
        <v>93.44</v>
      </c>
      <c r="E17" s="94"/>
      <c r="F17" s="94"/>
      <c r="G17" s="94" t="n">
        <v>0.56</v>
      </c>
      <c r="H17" s="94"/>
      <c r="I17" s="94"/>
      <c r="J17" s="94"/>
      <c r="K17" s="94"/>
      <c r="L17" s="94" t="n">
        <v>16.53</v>
      </c>
      <c r="M17" s="94"/>
      <c r="N17" s="94" t="n">
        <v>3.95</v>
      </c>
      <c r="O17" s="94"/>
      <c r="P17" s="94"/>
      <c r="Q17" s="94"/>
      <c r="R17" s="94" t="n">
        <v>1.437</v>
      </c>
      <c r="S17" s="94"/>
      <c r="T17" s="94"/>
      <c r="U17" s="94"/>
      <c r="V17" s="212" t="n">
        <f aca="false">SUM(B17:U17)</f>
        <v>116.917</v>
      </c>
    </row>
    <row r="18" customFormat="false" ht="16.5" hidden="false" customHeight="true" outlineLevel="0" collapsed="false">
      <c r="A18" s="211" t="s">
        <v>39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 t="n">
        <v>13</v>
      </c>
      <c r="M18" s="94"/>
      <c r="N18" s="94"/>
      <c r="O18" s="94"/>
      <c r="P18" s="94"/>
      <c r="Q18" s="94"/>
      <c r="R18" s="94"/>
      <c r="S18" s="94"/>
      <c r="T18" s="94"/>
      <c r="U18" s="94"/>
      <c r="V18" s="212" t="n">
        <f aca="false">SUM(B18:U18)</f>
        <v>13</v>
      </c>
    </row>
    <row r="19" customFormat="false" ht="16.5" hidden="false" customHeight="true" outlineLevel="0" collapsed="false">
      <c r="A19" s="211" t="s">
        <v>391</v>
      </c>
      <c r="B19" s="94"/>
      <c r="C19" s="94" t="n">
        <v>21.81</v>
      </c>
      <c r="D19" s="94" t="n">
        <v>563.157</v>
      </c>
      <c r="E19" s="94" t="n">
        <v>9.55</v>
      </c>
      <c r="F19" s="94" t="n">
        <v>52.36</v>
      </c>
      <c r="G19" s="94" t="n">
        <v>11.8</v>
      </c>
      <c r="H19" s="94" t="n">
        <v>0.1</v>
      </c>
      <c r="I19" s="94" t="n">
        <v>0.14</v>
      </c>
      <c r="J19" s="94" t="n">
        <v>1.62</v>
      </c>
      <c r="K19" s="94" t="n">
        <v>0.08</v>
      </c>
      <c r="L19" s="94" t="n">
        <v>53.848</v>
      </c>
      <c r="M19" s="94"/>
      <c r="N19" s="94" t="n">
        <v>5</v>
      </c>
      <c r="O19" s="94"/>
      <c r="P19" s="94" t="n">
        <v>54.72</v>
      </c>
      <c r="Q19" s="94"/>
      <c r="R19" s="94" t="n">
        <v>32.324</v>
      </c>
      <c r="S19" s="94" t="n">
        <v>0.62</v>
      </c>
      <c r="T19" s="94" t="n">
        <v>10</v>
      </c>
      <c r="U19" s="94"/>
      <c r="V19" s="212" t="n">
        <f aca="false">SUM(B19:U19)</f>
        <v>817.129</v>
      </c>
    </row>
    <row r="20" customFormat="false" ht="16.5" hidden="false" customHeight="true" outlineLevel="0" collapsed="false">
      <c r="A20" s="211" t="s">
        <v>393</v>
      </c>
      <c r="B20" s="94"/>
      <c r="C20" s="94" t="n">
        <v>16.07</v>
      </c>
      <c r="D20" s="94" t="n">
        <v>275.642</v>
      </c>
      <c r="E20" s="94"/>
      <c r="F20" s="94" t="n">
        <v>1.65</v>
      </c>
      <c r="G20" s="94"/>
      <c r="H20" s="94"/>
      <c r="I20" s="94"/>
      <c r="J20" s="94"/>
      <c r="K20" s="94"/>
      <c r="L20" s="94" t="n">
        <v>4.57</v>
      </c>
      <c r="M20" s="94"/>
      <c r="N20" s="94" t="n">
        <v>3.31</v>
      </c>
      <c r="O20" s="94"/>
      <c r="P20" s="94"/>
      <c r="Q20" s="94"/>
      <c r="R20" s="94"/>
      <c r="S20" s="94"/>
      <c r="T20" s="94"/>
      <c r="U20" s="94"/>
      <c r="V20" s="212" t="n">
        <f aca="false">SUM(B20:U20)</f>
        <v>301.242</v>
      </c>
    </row>
    <row r="21" customFormat="false" ht="16.5" hidden="false" customHeight="true" outlineLevel="0" collapsed="false">
      <c r="A21" s="211" t="s">
        <v>394</v>
      </c>
      <c r="B21" s="94"/>
      <c r="C21" s="94"/>
      <c r="D21" s="94" t="n">
        <v>53.1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212" t="n">
        <f aca="false">SUM(B21:U21)</f>
        <v>53.1</v>
      </c>
    </row>
    <row r="22" customFormat="false" ht="16.5" hidden="false" customHeight="true" outlineLevel="0" collapsed="false">
      <c r="A22" s="211" t="s">
        <v>395</v>
      </c>
      <c r="B22" s="94"/>
      <c r="C22" s="94" t="n">
        <v>23.69</v>
      </c>
      <c r="D22" s="94" t="n">
        <v>414.33</v>
      </c>
      <c r="E22" s="94"/>
      <c r="F22" s="94" t="n">
        <v>59.21</v>
      </c>
      <c r="G22" s="94"/>
      <c r="H22" s="94"/>
      <c r="I22" s="94"/>
      <c r="J22" s="94"/>
      <c r="K22" s="94"/>
      <c r="L22" s="94" t="n">
        <v>30.88</v>
      </c>
      <c r="M22" s="94"/>
      <c r="N22" s="94" t="n">
        <v>2.59</v>
      </c>
      <c r="O22" s="94"/>
      <c r="P22" s="94"/>
      <c r="Q22" s="94"/>
      <c r="R22" s="94" t="n">
        <v>22.37</v>
      </c>
      <c r="S22" s="94"/>
      <c r="T22" s="94"/>
      <c r="U22" s="94"/>
      <c r="V22" s="212" t="n">
        <f aca="false">SUM(B22:U22)</f>
        <v>553.07</v>
      </c>
    </row>
    <row r="23" customFormat="false" ht="16.5" hidden="false" customHeight="true" outlineLevel="0" collapsed="false">
      <c r="A23" s="211" t="s">
        <v>399</v>
      </c>
      <c r="B23" s="94"/>
      <c r="C23" s="94" t="n">
        <v>7.64</v>
      </c>
      <c r="D23" s="94" t="n">
        <v>382</v>
      </c>
      <c r="E23" s="94" t="n">
        <v>2.46</v>
      </c>
      <c r="F23" s="94" t="n">
        <v>100.84</v>
      </c>
      <c r="G23" s="94" t="n">
        <v>4.01</v>
      </c>
      <c r="H23" s="94"/>
      <c r="I23" s="94"/>
      <c r="J23" s="94"/>
      <c r="K23" s="94"/>
      <c r="L23" s="94" t="n">
        <v>85.21</v>
      </c>
      <c r="M23" s="94"/>
      <c r="N23" s="94" t="n">
        <v>11.64</v>
      </c>
      <c r="O23" s="94" t="n">
        <v>1.78</v>
      </c>
      <c r="P23" s="94"/>
      <c r="Q23" s="94"/>
      <c r="R23" s="94" t="n">
        <v>213.01</v>
      </c>
      <c r="S23" s="94"/>
      <c r="T23" s="94" t="n">
        <v>156.76</v>
      </c>
      <c r="U23" s="94"/>
      <c r="V23" s="212" t="n">
        <f aca="false">SUM(B23:U23)</f>
        <v>965.35</v>
      </c>
    </row>
    <row r="24" customFormat="false" ht="16.5" hidden="false" customHeight="true" outlineLevel="0" collapsed="false">
      <c r="A24" s="211" t="s">
        <v>397</v>
      </c>
      <c r="B24" s="94"/>
      <c r="C24" s="94" t="n">
        <v>1.565</v>
      </c>
      <c r="D24" s="94" t="n">
        <v>57.59</v>
      </c>
      <c r="E24" s="94"/>
      <c r="F24" s="94" t="n">
        <v>14.74</v>
      </c>
      <c r="G24" s="94" t="n">
        <v>3.405</v>
      </c>
      <c r="H24" s="94"/>
      <c r="I24" s="94"/>
      <c r="J24" s="94"/>
      <c r="K24" s="94"/>
      <c r="L24" s="94" t="n">
        <v>28.67</v>
      </c>
      <c r="M24" s="94"/>
      <c r="N24" s="94" t="n">
        <v>0.58</v>
      </c>
      <c r="O24" s="94" t="n">
        <v>1.9</v>
      </c>
      <c r="P24" s="94" t="n">
        <v>7.18</v>
      </c>
      <c r="Q24" s="94"/>
      <c r="R24" s="94" t="n">
        <v>6.91</v>
      </c>
      <c r="S24" s="94"/>
      <c r="T24" s="94" t="n">
        <v>0.5</v>
      </c>
      <c r="U24" s="94"/>
      <c r="V24" s="212" t="n">
        <f aca="false">SUM(B24:U24)</f>
        <v>123.04</v>
      </c>
    </row>
    <row r="25" customFormat="false" ht="16.5" hidden="false" customHeight="true" outlineLevel="0" collapsed="false">
      <c r="A25" s="211" t="s">
        <v>398</v>
      </c>
      <c r="B25" s="94"/>
      <c r="C25" s="94"/>
      <c r="D25" s="94" t="n">
        <v>51.38</v>
      </c>
      <c r="E25" s="94"/>
      <c r="F25" s="94" t="n">
        <v>22.9</v>
      </c>
      <c r="G25" s="94" t="n">
        <v>0.4</v>
      </c>
      <c r="H25" s="94"/>
      <c r="I25" s="94"/>
      <c r="J25" s="94"/>
      <c r="K25" s="94"/>
      <c r="L25" s="94"/>
      <c r="M25" s="94"/>
      <c r="N25" s="94" t="n">
        <v>4.8</v>
      </c>
      <c r="O25" s="94"/>
      <c r="P25" s="94"/>
      <c r="Q25" s="94"/>
      <c r="R25" s="94" t="n">
        <v>24.3</v>
      </c>
      <c r="S25" s="94"/>
      <c r="T25" s="94"/>
      <c r="U25" s="94"/>
      <c r="V25" s="212" t="n">
        <f aca="false">SUM(B25:U25)</f>
        <v>103.78</v>
      </c>
    </row>
    <row r="26" customFormat="false" ht="21.75" hidden="false" customHeight="true" outlineLevel="0" collapsed="false">
      <c r="A26" s="213" t="s">
        <v>201</v>
      </c>
      <c r="B26" s="214" t="n">
        <f aca="false">SUM(B3:B25)</f>
        <v>32.84</v>
      </c>
      <c r="C26" s="214" t="n">
        <f aca="false">SUM(C3:C25)</f>
        <v>309.625</v>
      </c>
      <c r="D26" s="214" t="n">
        <f aca="false">SUM(D3:D25)</f>
        <v>6695.015</v>
      </c>
      <c r="E26" s="214" t="n">
        <f aca="false">SUM(E3:E25)</f>
        <v>14.75</v>
      </c>
      <c r="F26" s="214" t="n">
        <f aca="false">SUM(F3:F25)</f>
        <v>952.443</v>
      </c>
      <c r="G26" s="214" t="n">
        <f aca="false">SUM(G3:G25)</f>
        <v>194.907</v>
      </c>
      <c r="H26" s="214" t="n">
        <f aca="false">SUM(H3:H25)</f>
        <v>8.34</v>
      </c>
      <c r="I26" s="214" t="n">
        <f aca="false">SUM(I3:I25)</f>
        <v>0.14</v>
      </c>
      <c r="J26" s="214" t="n">
        <f aca="false">SUM(J3:J25)</f>
        <v>1.62</v>
      </c>
      <c r="K26" s="214" t="n">
        <f aca="false">SUM(K3:K25)</f>
        <v>0.08</v>
      </c>
      <c r="L26" s="214" t="n">
        <f aca="false">SUM(L3:L25)</f>
        <v>1118.662</v>
      </c>
      <c r="M26" s="214" t="n">
        <f aca="false">SUM(M3:M25)</f>
        <v>17.063</v>
      </c>
      <c r="N26" s="214" t="n">
        <f aca="false">SUM(N3:N25)</f>
        <v>86.507</v>
      </c>
      <c r="O26" s="214" t="n">
        <f aca="false">SUM(O3:O25)</f>
        <v>50.93</v>
      </c>
      <c r="P26" s="214" t="n">
        <f aca="false">SUM(P3:P25)</f>
        <v>108.92</v>
      </c>
      <c r="Q26" s="214" t="n">
        <f aca="false">SUM(Q3:Q25)</f>
        <v>19.67</v>
      </c>
      <c r="R26" s="214" t="n">
        <f aca="false">SUM(R3:R25)</f>
        <v>1177.233</v>
      </c>
      <c r="S26" s="214" t="n">
        <f aca="false">SUM(S3:S25)</f>
        <v>1.36</v>
      </c>
      <c r="T26" s="214" t="n">
        <f aca="false">SUM(T3:T25)</f>
        <v>540.69</v>
      </c>
      <c r="U26" s="214" t="n">
        <f aca="false">SUM(U3:U25)</f>
        <v>27.19</v>
      </c>
      <c r="V26" s="214" t="n">
        <f aca="false">SUM(B26:U26)</f>
        <v>11357.985</v>
      </c>
    </row>
  </sheetData>
  <mergeCells count="3">
    <mergeCell ref="A1:A2"/>
    <mergeCell ref="B1:U1"/>
    <mergeCell ref="V1:V2"/>
  </mergeCells>
  <printOptions headings="false" gridLines="false" gridLinesSet="true" horizontalCentered="true" verticalCentered="false"/>
  <pageMargins left="0.118055555555556" right="0.118055555555556" top="1.14236111111111" bottom="0.315277777777778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&amp;RCUADRO N° 52</oddHeader>
    <oddFooter>&amp;R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7" activeCellId="0" sqref="Q7"/>
    </sheetView>
  </sheetViews>
  <sheetFormatPr defaultColWidth="11.37109375" defaultRowHeight="25.5" zeroHeight="false" outlineLevelRow="0" outlineLevelCol="0"/>
  <cols>
    <col collapsed="false" customWidth="true" hidden="false" outlineLevel="0" max="1" min="1" style="2" width="22.12"/>
    <col collapsed="false" customWidth="true" hidden="false" outlineLevel="0" max="6" min="2" style="2" width="10.12"/>
    <col collapsed="false" customWidth="true" hidden="false" outlineLevel="0" max="14" min="7" style="2" width="11.24"/>
    <col collapsed="false" customWidth="true" hidden="false" outlineLevel="0" max="15" min="15" style="2" width="11.74"/>
    <col collapsed="false" customWidth="true" hidden="false" outlineLevel="0" max="18" min="16" style="2" width="11.24"/>
    <col collapsed="false" customWidth="false" hidden="true" outlineLevel="0" max="19" min="19" style="2" width="11.37"/>
    <col collapsed="false" customWidth="false" hidden="false" outlineLevel="0" max="257" min="20" style="2" width="11.37"/>
  </cols>
  <sheetData>
    <row r="1" customFormat="false" ht="25.5" hidden="false" customHeight="true" outlineLevel="0" collapsed="false">
      <c r="A1" s="215" t="s">
        <v>57</v>
      </c>
      <c r="B1" s="216" t="s">
        <v>400</v>
      </c>
      <c r="C1" s="216"/>
      <c r="D1" s="216"/>
      <c r="E1" s="216"/>
      <c r="F1" s="216"/>
      <c r="G1" s="216"/>
      <c r="H1" s="216"/>
      <c r="I1" s="216"/>
      <c r="J1" s="216"/>
      <c r="K1" s="216"/>
      <c r="L1" s="216" t="s">
        <v>400</v>
      </c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</row>
    <row r="2" customFormat="false" ht="25.5" hidden="false" customHeight="true" outlineLevel="0" collapsed="false">
      <c r="A2" s="215"/>
      <c r="B2" s="217" t="n">
        <v>1995</v>
      </c>
      <c r="C2" s="217" t="n">
        <v>1996</v>
      </c>
      <c r="D2" s="217" t="n">
        <v>1997</v>
      </c>
      <c r="E2" s="217" t="n">
        <v>1998</v>
      </c>
      <c r="F2" s="217" t="n">
        <v>1999</v>
      </c>
      <c r="G2" s="217" t="n">
        <v>2000</v>
      </c>
      <c r="H2" s="217" t="n">
        <v>2001</v>
      </c>
      <c r="I2" s="217" t="n">
        <v>2002</v>
      </c>
      <c r="J2" s="217" t="n">
        <v>2003</v>
      </c>
      <c r="K2" s="217" t="n">
        <v>2004</v>
      </c>
      <c r="L2" s="217" t="n">
        <v>2005</v>
      </c>
      <c r="M2" s="217" t="n">
        <v>2006</v>
      </c>
      <c r="N2" s="217" t="n">
        <v>2007</v>
      </c>
      <c r="O2" s="218" t="n">
        <v>2008</v>
      </c>
      <c r="P2" s="218" t="n">
        <v>2009</v>
      </c>
      <c r="Q2" s="218" t="n">
        <v>2010</v>
      </c>
      <c r="R2" s="218" t="n">
        <v>2011</v>
      </c>
      <c r="S2" s="219"/>
      <c r="T2" s="218" t="n">
        <v>2012</v>
      </c>
      <c r="U2" s="218" t="n">
        <v>2013</v>
      </c>
      <c r="V2" s="218" t="n">
        <v>2014</v>
      </c>
      <c r="W2" s="218" t="n">
        <v>2015</v>
      </c>
    </row>
    <row r="3" customFormat="false" ht="25.5" hidden="false" customHeight="true" outlineLevel="0" collapsed="false">
      <c r="A3" s="220" t="s">
        <v>40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8"/>
      <c r="P3" s="218"/>
      <c r="Q3" s="218"/>
      <c r="R3" s="218"/>
      <c r="S3" s="219"/>
      <c r="T3" s="218"/>
      <c r="U3" s="218"/>
      <c r="V3" s="221" t="n">
        <v>5</v>
      </c>
      <c r="W3" s="222" t="n">
        <v>1.98</v>
      </c>
    </row>
    <row r="4" customFormat="false" ht="25.5" hidden="false" customHeight="true" outlineLevel="0" collapsed="false">
      <c r="A4" s="220" t="s">
        <v>402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8"/>
      <c r="P4" s="218"/>
      <c r="Q4" s="218"/>
      <c r="R4" s="218"/>
      <c r="S4" s="219"/>
      <c r="T4" s="218"/>
      <c r="U4" s="218"/>
      <c r="V4" s="221" t="n">
        <v>4.97</v>
      </c>
      <c r="W4" s="222" t="n">
        <v>4.97</v>
      </c>
    </row>
    <row r="5" customFormat="false" ht="25.5" hidden="false" customHeight="true" outlineLevel="0" collapsed="false">
      <c r="A5" s="220" t="s">
        <v>63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4" t="n">
        <v>11.3</v>
      </c>
      <c r="P5" s="212" t="n">
        <v>11.61</v>
      </c>
      <c r="Q5" s="212" t="n">
        <v>103.48</v>
      </c>
      <c r="R5" s="114" t="n">
        <v>103.18</v>
      </c>
      <c r="S5" s="114"/>
      <c r="T5" s="114" t="n">
        <v>104.18</v>
      </c>
      <c r="U5" s="114" t="n">
        <v>104.18</v>
      </c>
      <c r="V5" s="114" t="n">
        <v>117.42</v>
      </c>
      <c r="W5" s="222" t="n">
        <v>57.01</v>
      </c>
    </row>
    <row r="6" customFormat="false" ht="25.5" hidden="false" customHeight="true" outlineLevel="0" collapsed="false">
      <c r="A6" s="220" t="s">
        <v>64</v>
      </c>
      <c r="B6" s="223" t="n">
        <v>93</v>
      </c>
      <c r="C6" s="223" t="n">
        <v>110</v>
      </c>
      <c r="D6" s="223" t="n">
        <v>216</v>
      </c>
      <c r="E6" s="223" t="n">
        <v>615</v>
      </c>
      <c r="F6" s="223" t="n">
        <v>1141</v>
      </c>
      <c r="G6" s="223" t="n">
        <v>1804</v>
      </c>
      <c r="H6" s="223" t="n">
        <v>2067</v>
      </c>
      <c r="I6" s="223" t="n">
        <v>2126.8</v>
      </c>
      <c r="J6" s="223" t="n">
        <v>2192.1</v>
      </c>
      <c r="K6" s="223" t="n">
        <v>2192.3</v>
      </c>
      <c r="L6" s="223" t="n">
        <v>2197.7</v>
      </c>
      <c r="M6" s="223" t="n">
        <v>2270.6</v>
      </c>
      <c r="N6" s="223" t="n">
        <v>2310.6</v>
      </c>
      <c r="O6" s="224" t="n">
        <v>2060.82</v>
      </c>
      <c r="P6" s="212" t="n">
        <v>2155.21</v>
      </c>
      <c r="Q6" s="212" t="n">
        <v>2766.43</v>
      </c>
      <c r="R6" s="114" t="n">
        <v>3460.8</v>
      </c>
      <c r="S6" s="114"/>
      <c r="T6" s="114" t="n">
        <v>3511.66</v>
      </c>
      <c r="U6" s="114" t="n">
        <v>3405.05</v>
      </c>
      <c r="V6" s="114" t="n">
        <v>3383.57</v>
      </c>
      <c r="W6" s="222" t="n">
        <v>3289.55</v>
      </c>
    </row>
    <row r="7" customFormat="false" ht="25.5" hidden="false" customHeight="true" outlineLevel="0" collapsed="false">
      <c r="A7" s="220" t="s">
        <v>65</v>
      </c>
      <c r="B7" s="223" t="n">
        <v>1860</v>
      </c>
      <c r="C7" s="223" t="n">
        <v>1807</v>
      </c>
      <c r="D7" s="223" t="n">
        <v>2128</v>
      </c>
      <c r="E7" s="223" t="n">
        <v>2962</v>
      </c>
      <c r="F7" s="223" t="n">
        <v>3673</v>
      </c>
      <c r="G7" s="223" t="n">
        <v>4782</v>
      </c>
      <c r="H7" s="223" t="n">
        <v>4965</v>
      </c>
      <c r="I7" s="223" t="n">
        <v>5006.4</v>
      </c>
      <c r="J7" s="223" t="n">
        <v>5171.2</v>
      </c>
      <c r="K7" s="223" t="n">
        <v>5169</v>
      </c>
      <c r="L7" s="223" t="n">
        <v>5524.7</v>
      </c>
      <c r="M7" s="223" t="n">
        <v>5539.7</v>
      </c>
      <c r="N7" s="223" t="n">
        <v>5566.5</v>
      </c>
      <c r="O7" s="224" t="n">
        <v>7953.25</v>
      </c>
      <c r="P7" s="212" t="n">
        <v>8522</v>
      </c>
      <c r="Q7" s="212" t="n">
        <v>9050.17</v>
      </c>
      <c r="R7" s="114" t="n">
        <v>9610.11</v>
      </c>
      <c r="S7" s="114"/>
      <c r="T7" s="114" t="n">
        <v>9466.75</v>
      </c>
      <c r="U7" s="114" t="n">
        <v>9552.81</v>
      </c>
      <c r="V7" s="114" t="n">
        <v>10162.19</v>
      </c>
      <c r="W7" s="222" t="n">
        <v>10061.014</v>
      </c>
    </row>
    <row r="8" customFormat="false" ht="25.5" hidden="false" customHeight="true" outlineLevel="0" collapsed="false">
      <c r="A8" s="220" t="s">
        <v>403</v>
      </c>
      <c r="B8" s="223" t="n">
        <v>8804</v>
      </c>
      <c r="C8" s="223" t="n">
        <v>9173</v>
      </c>
      <c r="D8" s="223" t="n">
        <v>12840</v>
      </c>
      <c r="E8" s="223" t="n">
        <v>17994</v>
      </c>
      <c r="F8" s="223" t="n">
        <v>21477</v>
      </c>
      <c r="G8" s="223" t="n">
        <v>29041</v>
      </c>
      <c r="H8" s="223" t="n">
        <v>29809</v>
      </c>
      <c r="I8" s="223" t="n">
        <v>30460.6</v>
      </c>
      <c r="J8" s="223" t="n">
        <v>31053</v>
      </c>
      <c r="K8" s="223" t="n">
        <v>31816</v>
      </c>
      <c r="L8" s="223" t="n">
        <v>32553.7</v>
      </c>
      <c r="M8" s="223" t="n">
        <v>33855.7</v>
      </c>
      <c r="N8" s="223" t="n">
        <v>34257.2</v>
      </c>
      <c r="O8" s="224" t="n">
        <v>34397.96</v>
      </c>
      <c r="P8" s="212" t="n">
        <v>36170.03</v>
      </c>
      <c r="Q8" s="212" t="n">
        <v>38517.3</v>
      </c>
      <c r="R8" s="114" t="n">
        <v>41222.69</v>
      </c>
      <c r="S8" s="114"/>
      <c r="T8" s="114" t="n">
        <v>42192.71</v>
      </c>
      <c r="U8" s="114" t="n">
        <v>43380.02</v>
      </c>
      <c r="V8" s="114" t="n">
        <v>47382.07</v>
      </c>
      <c r="W8" s="222" t="n">
        <v>46414.183</v>
      </c>
    </row>
    <row r="9" customFormat="false" ht="25.5" hidden="false" customHeight="true" outlineLevel="0" collapsed="false">
      <c r="A9" s="220" t="s">
        <v>67</v>
      </c>
      <c r="B9" s="223" t="n">
        <v>25768</v>
      </c>
      <c r="C9" s="223" t="n">
        <v>26010</v>
      </c>
      <c r="D9" s="223" t="n">
        <v>28868</v>
      </c>
      <c r="E9" s="223" t="n">
        <v>33900</v>
      </c>
      <c r="F9" s="223" t="n">
        <v>37543</v>
      </c>
      <c r="G9" s="223" t="n">
        <v>45050</v>
      </c>
      <c r="H9" s="223" t="n">
        <v>46400</v>
      </c>
      <c r="I9" s="223" t="n">
        <v>46877.4</v>
      </c>
      <c r="J9" s="223" t="n">
        <v>47339.9</v>
      </c>
      <c r="K9" s="223" t="n">
        <v>48272.8</v>
      </c>
      <c r="L9" s="223" t="n">
        <v>49395.8</v>
      </c>
      <c r="M9" s="223" t="n">
        <v>50314.5</v>
      </c>
      <c r="N9" s="223" t="n">
        <v>50574.1</v>
      </c>
      <c r="O9" s="224" t="n">
        <v>45317.77</v>
      </c>
      <c r="P9" s="212" t="n">
        <v>49014.17</v>
      </c>
      <c r="Q9" s="212" t="n">
        <v>45850.55</v>
      </c>
      <c r="R9" s="114" t="n">
        <v>50340.31</v>
      </c>
      <c r="S9" s="114"/>
      <c r="T9" s="114" t="n">
        <v>51613.27</v>
      </c>
      <c r="U9" s="114" t="n">
        <v>51969.4</v>
      </c>
      <c r="V9" s="114" t="n">
        <v>53496.51</v>
      </c>
      <c r="W9" s="222" t="n">
        <v>53838.541</v>
      </c>
    </row>
    <row r="10" customFormat="false" ht="25.5" hidden="false" customHeight="true" outlineLevel="0" collapsed="false">
      <c r="A10" s="220" t="s">
        <v>68</v>
      </c>
      <c r="B10" s="223" t="n">
        <v>13014</v>
      </c>
      <c r="C10" s="223" t="n">
        <v>13000</v>
      </c>
      <c r="D10" s="223" t="n">
        <v>12999</v>
      </c>
      <c r="E10" s="223" t="n">
        <v>13089</v>
      </c>
      <c r="F10" s="223" t="n">
        <v>13222</v>
      </c>
      <c r="G10" s="223" t="n">
        <v>13744</v>
      </c>
      <c r="H10" s="223" t="n">
        <v>13662</v>
      </c>
      <c r="I10" s="223" t="n">
        <v>13632.1</v>
      </c>
      <c r="J10" s="223" t="n">
        <v>13798.6</v>
      </c>
      <c r="K10" s="223" t="n">
        <v>13908.4</v>
      </c>
      <c r="L10" s="223" t="n">
        <v>13970.8</v>
      </c>
      <c r="M10" s="223" t="n">
        <v>13999.6</v>
      </c>
      <c r="N10" s="223" t="n">
        <v>14028.3</v>
      </c>
      <c r="O10" s="224" t="n">
        <v>3263.35</v>
      </c>
      <c r="P10" s="212" t="n">
        <v>3420</v>
      </c>
      <c r="Q10" s="212" t="n">
        <v>8085.54</v>
      </c>
      <c r="R10" s="114" t="n">
        <v>8507.55</v>
      </c>
      <c r="S10" s="114"/>
      <c r="T10" s="114" t="n">
        <v>8753.87</v>
      </c>
      <c r="U10" s="114" t="n">
        <v>8998.52</v>
      </c>
      <c r="V10" s="114" t="n">
        <v>9568.05</v>
      </c>
      <c r="W10" s="222" t="n">
        <v>15107.336</v>
      </c>
    </row>
    <row r="11" customFormat="false" ht="25.5" hidden="false" customHeight="true" outlineLevel="0" collapsed="false">
      <c r="A11" s="220" t="s">
        <v>69</v>
      </c>
      <c r="B11" s="225"/>
      <c r="C11" s="225"/>
      <c r="D11" s="225"/>
      <c r="E11" s="223" t="n">
        <v>5</v>
      </c>
      <c r="F11" s="223" t="n">
        <v>5</v>
      </c>
      <c r="G11" s="223" t="n">
        <v>5</v>
      </c>
      <c r="H11" s="223" t="n">
        <v>5</v>
      </c>
      <c r="I11" s="223" t="n">
        <v>4.5</v>
      </c>
      <c r="J11" s="223" t="n">
        <v>9.5</v>
      </c>
      <c r="K11" s="223" t="n">
        <v>12.5</v>
      </c>
      <c r="L11" s="223" t="n">
        <v>17.2</v>
      </c>
      <c r="M11" s="223" t="n">
        <v>17.2</v>
      </c>
      <c r="N11" s="223" t="n">
        <v>17.2</v>
      </c>
      <c r="O11" s="224" t="n">
        <v>10.6</v>
      </c>
      <c r="P11" s="212" t="n">
        <v>11.9</v>
      </c>
      <c r="Q11" s="212" t="n">
        <v>18.76</v>
      </c>
      <c r="R11" s="114" t="n">
        <v>16.3</v>
      </c>
      <c r="S11" s="114"/>
      <c r="T11" s="114" t="n">
        <v>17.8</v>
      </c>
      <c r="U11" s="114" t="n">
        <v>17.8</v>
      </c>
      <c r="V11" s="114" t="n">
        <v>54.96</v>
      </c>
      <c r="W11" s="222" t="n">
        <v>60.98</v>
      </c>
    </row>
    <row r="12" customFormat="false" ht="25.5" hidden="false" customHeight="true" outlineLevel="0" collapsed="false">
      <c r="A12" s="220" t="s">
        <v>70</v>
      </c>
      <c r="B12" s="225"/>
      <c r="C12" s="225"/>
      <c r="D12" s="225"/>
      <c r="E12" s="223"/>
      <c r="F12" s="223"/>
      <c r="G12" s="223"/>
      <c r="H12" s="223"/>
      <c r="I12" s="223"/>
      <c r="J12" s="223" t="n">
        <v>4.6</v>
      </c>
      <c r="K12" s="223" t="n">
        <v>4.6</v>
      </c>
      <c r="L12" s="223" t="n">
        <v>4.6</v>
      </c>
      <c r="M12" s="223" t="n">
        <v>4.6</v>
      </c>
      <c r="N12" s="223" t="n">
        <v>4.6</v>
      </c>
      <c r="O12" s="224" t="n">
        <v>6</v>
      </c>
      <c r="P12" s="212" t="n">
        <v>6</v>
      </c>
      <c r="Q12" s="212" t="n">
        <v>6</v>
      </c>
      <c r="R12" s="114" t="n">
        <v>6</v>
      </c>
      <c r="S12" s="114"/>
      <c r="T12" s="114" t="n">
        <v>6.5</v>
      </c>
      <c r="U12" s="114" t="n">
        <v>13</v>
      </c>
      <c r="V12" s="114" t="n">
        <v>19</v>
      </c>
      <c r="W12" s="222" t="n">
        <v>24.9</v>
      </c>
    </row>
    <row r="13" customFormat="false" ht="25.5" hidden="false" customHeight="true" outlineLevel="0" collapsed="false">
      <c r="A13" s="220" t="s">
        <v>82</v>
      </c>
      <c r="B13" s="223" t="n">
        <v>4854</v>
      </c>
      <c r="C13" s="223" t="n">
        <v>5904</v>
      </c>
      <c r="D13" s="223" t="n">
        <v>6499</v>
      </c>
      <c r="E13" s="223" t="n">
        <v>6823</v>
      </c>
      <c r="F13" s="223" t="n">
        <v>8296</v>
      </c>
      <c r="G13" s="223" t="n">
        <v>9450</v>
      </c>
      <c r="H13" s="223" t="n">
        <v>10063</v>
      </c>
      <c r="I13" s="223" t="n">
        <v>10461.2</v>
      </c>
      <c r="J13" s="223" t="n">
        <v>10528</v>
      </c>
      <c r="K13" s="223" t="n">
        <v>10679.6</v>
      </c>
      <c r="L13" s="223" t="n">
        <v>10783.6</v>
      </c>
      <c r="M13" s="223" t="n">
        <v>10790.6</v>
      </c>
      <c r="N13" s="223" t="n">
        <v>10800.4</v>
      </c>
      <c r="O13" s="224" t="n">
        <v>11695.8</v>
      </c>
      <c r="P13" s="212" t="n">
        <v>12214.04</v>
      </c>
      <c r="Q13" s="212" t="n">
        <v>12432.55</v>
      </c>
      <c r="R13" s="114" t="n">
        <v>12679.29</v>
      </c>
      <c r="S13" s="114"/>
      <c r="T13" s="114" t="n">
        <v>12971.13</v>
      </c>
      <c r="U13" s="114" t="n">
        <v>12920.92</v>
      </c>
      <c r="V13" s="114" t="n">
        <v>13398.7</v>
      </c>
      <c r="W13" s="222" t="n">
        <v>13057.66</v>
      </c>
    </row>
    <row r="14" customFormat="false" ht="25.5" hidden="false" customHeight="true" outlineLevel="0" collapsed="false">
      <c r="A14" s="220"/>
      <c r="B14" s="225"/>
      <c r="C14" s="225"/>
      <c r="D14" s="225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12"/>
      <c r="P14" s="212"/>
      <c r="Q14" s="212"/>
      <c r="R14" s="212"/>
      <c r="S14" s="129"/>
      <c r="T14" s="212"/>
      <c r="U14" s="212"/>
      <c r="V14" s="212"/>
      <c r="W14" s="212"/>
    </row>
    <row r="15" customFormat="false" ht="25.5" hidden="false" customHeight="true" outlineLevel="0" collapsed="false">
      <c r="A15" s="226" t="s">
        <v>404</v>
      </c>
      <c r="B15" s="227" t="n">
        <v>54393</v>
      </c>
      <c r="C15" s="227" t="n">
        <v>56004</v>
      </c>
      <c r="D15" s="227" t="n">
        <v>63550</v>
      </c>
      <c r="E15" s="227" t="n">
        <f aca="false">SUM(E5:E14)</f>
        <v>75388</v>
      </c>
      <c r="F15" s="227" t="n">
        <f aca="false">SUM(F5:F14)</f>
        <v>85357</v>
      </c>
      <c r="G15" s="227" t="n">
        <f aca="false">SUM(G5:G14)</f>
        <v>103876</v>
      </c>
      <c r="H15" s="227" t="n">
        <f aca="false">SUM(H6:H14)</f>
        <v>106971</v>
      </c>
      <c r="I15" s="227" t="n">
        <f aca="false">SUM(I6:I14)</f>
        <v>108569</v>
      </c>
      <c r="J15" s="227" t="n">
        <f aca="false">SUM(J6:J14)</f>
        <v>110096.9</v>
      </c>
      <c r="K15" s="227" t="n">
        <f aca="false">SUM(K6:K14)</f>
        <v>112055.2</v>
      </c>
      <c r="L15" s="227" t="n">
        <f aca="false">SUM(L6:L14)</f>
        <v>114448.1</v>
      </c>
      <c r="M15" s="227" t="n">
        <f aca="false">SUM(M6:M14)</f>
        <v>116792.5</v>
      </c>
      <c r="N15" s="227" t="n">
        <f aca="false">SUM(N6:N14)</f>
        <v>117558.9</v>
      </c>
      <c r="O15" s="212" t="n">
        <f aca="false">SUM(O5:O14)</f>
        <v>104716.85</v>
      </c>
      <c r="P15" s="212" t="n">
        <f aca="false">SUM(P5:P14)</f>
        <v>111524.96</v>
      </c>
      <c r="Q15" s="212" t="n">
        <f aca="false">SUM(Q5:Q14)</f>
        <v>116830.78</v>
      </c>
      <c r="R15" s="212" t="n">
        <f aca="false">SUM(R5:R14)</f>
        <v>125946.23</v>
      </c>
      <c r="S15" s="71" t="n">
        <f aca="false">SUM(R15)</f>
        <v>125946.23</v>
      </c>
      <c r="T15" s="212" t="n">
        <f aca="false">SUM(T5:T14)</f>
        <v>128637.87</v>
      </c>
      <c r="U15" s="212" t="n">
        <f aca="false">SUM(U5:U14)</f>
        <v>130361.7</v>
      </c>
      <c r="V15" s="212" t="n">
        <f aca="false">SUM(V3:V14)</f>
        <v>137592.44</v>
      </c>
      <c r="W15" s="212" t="n">
        <f aca="false">SUM(W3:W14)</f>
        <v>141918.124</v>
      </c>
    </row>
    <row r="16" customFormat="false" ht="25.5" hidden="false" customHeight="true" outlineLevel="0" collapsed="false">
      <c r="A16" s="228" t="s">
        <v>405</v>
      </c>
      <c r="B16" s="229"/>
      <c r="C16" s="230" t="n">
        <v>3</v>
      </c>
      <c r="D16" s="230" t="n">
        <v>13.5</v>
      </c>
      <c r="E16" s="230" t="n">
        <f aca="false">SUM(E15-D15)*100/D15</f>
        <v>18.6278520849725</v>
      </c>
      <c r="F16" s="230" t="n">
        <f aca="false">SUM(F15-E15)*100/E15</f>
        <v>13.223589961267</v>
      </c>
      <c r="G16" s="230" t="n">
        <f aca="false">SUM(G15-F15)*100/F15</f>
        <v>21.6959358927797</v>
      </c>
      <c r="H16" s="230" t="n">
        <f aca="false">SUM(H15-G15)*100/G15</f>
        <v>2.97951403596596</v>
      </c>
      <c r="I16" s="230" t="n">
        <f aca="false">SUM(I15-H15)*100/H15</f>
        <v>1.49386282263417</v>
      </c>
      <c r="J16" s="230" t="n">
        <f aca="false">SUM(J15-I15)*100/I15</f>
        <v>1.40730779504279</v>
      </c>
      <c r="K16" s="230" t="n">
        <f aca="false">SUM(K15-J15)*100/J15</f>
        <v>1.77870584912017</v>
      </c>
      <c r="L16" s="230" t="n">
        <f aca="false">SUM(L15-K15)*100/K15</f>
        <v>2.1354653777781</v>
      </c>
      <c r="M16" s="230" t="n">
        <f aca="false">SUM(M15-L15)*100/L15</f>
        <v>2.04843942363394</v>
      </c>
      <c r="N16" s="230" t="n">
        <f aca="false">SUM(N15-M15)*100/M15</f>
        <v>0.656206520110447</v>
      </c>
      <c r="O16" s="230" t="n">
        <f aca="false">SUM(O15-N15)*100/N15</f>
        <v>-10.9239283457059</v>
      </c>
      <c r="P16" s="230" t="n">
        <f aca="false">SUM(P15-O15)*100/O15</f>
        <v>6.50144651982943</v>
      </c>
      <c r="Q16" s="230" t="n">
        <f aca="false">SUM(Q15-P15)*100/P15</f>
        <v>4.75751795831176</v>
      </c>
      <c r="R16" s="230" t="n">
        <f aca="false">SUM(R15-Q15)*100/Q15</f>
        <v>7.802267518885</v>
      </c>
      <c r="S16" s="231"/>
      <c r="T16" s="230" t="n">
        <f aca="false">SUM(T15-R15)*100/R15</f>
        <v>2.13713423577665</v>
      </c>
      <c r="U16" s="230" t="n">
        <f aca="false">SUM(U15-S15)*100/S15</f>
        <v>3.50583737202773</v>
      </c>
      <c r="V16" s="230" t="n">
        <f aca="false">SUM(V15-U15)*100/U15</f>
        <v>5.54667513541171</v>
      </c>
      <c r="W16" s="230" t="n">
        <f aca="false">SUM(W15-V15)*100/V15</f>
        <v>3.14383842600653</v>
      </c>
    </row>
  </sheetData>
  <mergeCells count="12">
    <mergeCell ref="A1:A2"/>
    <mergeCell ref="B1:K1"/>
    <mergeCell ref="L1:W1"/>
    <mergeCell ref="R5:S5"/>
    <mergeCell ref="R6:S6"/>
    <mergeCell ref="R7:S7"/>
    <mergeCell ref="R8:S8"/>
    <mergeCell ref="R9:S9"/>
    <mergeCell ref="R10:S10"/>
    <mergeCell ref="R11:S11"/>
    <mergeCell ref="R12:S12"/>
    <mergeCell ref="R13:S13"/>
  </mergeCells>
  <printOptions headings="false" gridLines="false" gridLinesSet="true" horizontalCentered="true" verticalCentered="false"/>
  <pageMargins left="0.315277777777778" right="0.315277777777778" top="1.53541666666667" bottom="0.747916666666667" header="0.315277777777778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 DE VIDES PARA VINIFICACIÓN
AÑOS 1995 - 2014&amp;RCUADRO N° 53</oddHeader>
    <oddFooter>&amp;R&amp;F
Página &amp;P de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5" activeCellId="0" sqref="C15"/>
    </sheetView>
  </sheetViews>
  <sheetFormatPr defaultColWidth="11.37109375" defaultRowHeight="18.75" zeroHeight="false" outlineLevelRow="0" outlineLevelCol="0"/>
  <cols>
    <col collapsed="false" customWidth="true" hidden="false" outlineLevel="0" max="1" min="1" style="2" width="21.37"/>
    <col collapsed="false" customWidth="true" hidden="false" outlineLevel="0" max="7" min="2" style="2" width="9.12"/>
    <col collapsed="false" customWidth="true" hidden="false" outlineLevel="0" max="12" min="8" style="2" width="10.61"/>
    <col collapsed="false" customWidth="true" hidden="false" outlineLevel="0" max="13" min="13" style="2" width="10.25"/>
    <col collapsed="false" customWidth="true" hidden="false" outlineLevel="0" max="15" min="14" style="2" width="9.86"/>
    <col collapsed="false" customWidth="true" hidden="false" outlineLevel="0" max="20" min="16" style="2" width="11.61"/>
    <col collapsed="false" customWidth="false" hidden="false" outlineLevel="0" max="257" min="21" style="2" width="11.37"/>
  </cols>
  <sheetData>
    <row r="1" customFormat="false" ht="18.75" hidden="false" customHeight="true" outlineLevel="0" collapsed="false">
      <c r="A1" s="232" t="s">
        <v>406</v>
      </c>
      <c r="B1" s="233" t="s">
        <v>400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 t="s">
        <v>400</v>
      </c>
      <c r="N1" s="234"/>
      <c r="O1" s="234"/>
      <c r="P1" s="234"/>
      <c r="Q1" s="234"/>
      <c r="R1" s="234"/>
      <c r="S1" s="234"/>
      <c r="T1" s="234"/>
      <c r="U1" s="234"/>
      <c r="V1" s="234"/>
      <c r="W1" s="234"/>
    </row>
    <row r="2" customFormat="false" ht="18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</row>
    <row r="3" customFormat="false" ht="18.75" hidden="false" customHeight="true" outlineLevel="0" collapsed="false">
      <c r="A3" s="232"/>
      <c r="B3" s="235" t="n">
        <v>1994</v>
      </c>
      <c r="C3" s="236" t="n">
        <v>1995</v>
      </c>
      <c r="D3" s="236" t="n">
        <v>1996</v>
      </c>
      <c r="E3" s="236" t="n">
        <v>1997</v>
      </c>
      <c r="F3" s="236" t="n">
        <v>1998</v>
      </c>
      <c r="G3" s="236" t="n">
        <v>1999</v>
      </c>
      <c r="H3" s="236" t="n">
        <v>2000</v>
      </c>
      <c r="I3" s="236" t="n">
        <v>2001</v>
      </c>
      <c r="J3" s="236" t="n">
        <v>2002</v>
      </c>
      <c r="K3" s="236" t="n">
        <v>2003</v>
      </c>
      <c r="L3" s="236" t="n">
        <v>2004</v>
      </c>
      <c r="M3" s="236" t="n">
        <v>2005</v>
      </c>
      <c r="N3" s="236" t="n">
        <v>2006</v>
      </c>
      <c r="O3" s="236" t="n">
        <v>2007</v>
      </c>
      <c r="P3" s="236" t="n">
        <v>2008</v>
      </c>
      <c r="Q3" s="236" t="n">
        <v>2009</v>
      </c>
      <c r="R3" s="236" t="n">
        <v>2010</v>
      </c>
      <c r="S3" s="236" t="n">
        <v>2011</v>
      </c>
      <c r="T3" s="237" t="n">
        <v>2012</v>
      </c>
      <c r="U3" s="237" t="n">
        <v>2013</v>
      </c>
      <c r="V3" s="237" t="n">
        <v>2014</v>
      </c>
      <c r="W3" s="237" t="n">
        <v>2015</v>
      </c>
    </row>
    <row r="4" customFormat="false" ht="18.75" hidden="false" customHeight="true" outlineLevel="0" collapsed="false">
      <c r="A4" s="238" t="s">
        <v>407</v>
      </c>
      <c r="B4" s="239" t="n">
        <v>11112</v>
      </c>
      <c r="C4" s="240" t="n">
        <v>12281</v>
      </c>
      <c r="D4" s="239" t="n">
        <v>13094</v>
      </c>
      <c r="E4" s="240" t="n">
        <v>15995</v>
      </c>
      <c r="F4" s="239" t="n">
        <v>21094</v>
      </c>
      <c r="G4" s="240" t="n">
        <v>26172</v>
      </c>
      <c r="H4" s="239" t="n">
        <v>35967</v>
      </c>
      <c r="I4" s="241" t="n">
        <v>38227</v>
      </c>
      <c r="J4" s="242" t="n">
        <v>39261</v>
      </c>
      <c r="K4" s="241" t="n">
        <v>39731.4</v>
      </c>
      <c r="L4" s="242" t="n">
        <v>40085.6</v>
      </c>
      <c r="M4" s="243" t="n">
        <v>40440.7</v>
      </c>
      <c r="N4" s="244" t="n">
        <v>40788.6</v>
      </c>
      <c r="O4" s="245" t="n">
        <v>40765.9</v>
      </c>
      <c r="P4" s="2" t="n">
        <v>38806.27</v>
      </c>
      <c r="Q4" s="246" t="n">
        <v>40727.95</v>
      </c>
      <c r="R4" s="2" t="n">
        <v>38425.67</v>
      </c>
      <c r="S4" s="247" t="n">
        <v>40836.95</v>
      </c>
      <c r="T4" s="246" t="n">
        <v>41521.93</v>
      </c>
      <c r="U4" s="246" t="n">
        <v>42195.36</v>
      </c>
      <c r="V4" s="246" t="n">
        <v>44176.37</v>
      </c>
      <c r="W4" s="246" t="n">
        <v>43211.01</v>
      </c>
    </row>
    <row r="5" customFormat="false" ht="18.75" hidden="false" customHeight="true" outlineLevel="0" collapsed="false">
      <c r="A5" s="238" t="s">
        <v>408</v>
      </c>
      <c r="B5" s="239" t="n">
        <v>2353</v>
      </c>
      <c r="C5" s="248" t="n">
        <v>2704</v>
      </c>
      <c r="D5" s="239" t="n">
        <v>3234</v>
      </c>
      <c r="E5" s="248" t="n">
        <v>5411</v>
      </c>
      <c r="F5" s="239" t="n">
        <v>8414</v>
      </c>
      <c r="G5" s="248" t="n">
        <v>10261</v>
      </c>
      <c r="H5" s="239" t="n">
        <v>12824</v>
      </c>
      <c r="I5" s="249" t="n">
        <v>12887</v>
      </c>
      <c r="J5" s="242" t="n">
        <v>12768</v>
      </c>
      <c r="K5" s="249" t="n">
        <v>12878.8</v>
      </c>
      <c r="L5" s="242" t="n">
        <v>12941.5</v>
      </c>
      <c r="M5" s="250" t="n">
        <v>13141.8</v>
      </c>
      <c r="N5" s="244" t="n">
        <v>13367.7</v>
      </c>
      <c r="O5" s="251" t="n">
        <v>13283</v>
      </c>
      <c r="P5" s="2" t="n">
        <v>9656.2</v>
      </c>
      <c r="Q5" s="252" t="n">
        <v>10040.5</v>
      </c>
      <c r="R5" s="2" t="n">
        <v>10640.15</v>
      </c>
      <c r="S5" s="253" t="n">
        <v>11431.95</v>
      </c>
      <c r="T5" s="252" t="n">
        <v>11649.07</v>
      </c>
      <c r="U5" s="252" t="n">
        <v>11925.19</v>
      </c>
      <c r="V5" s="252" t="n">
        <v>12480.13</v>
      </c>
      <c r="W5" s="252" t="n">
        <v>12242.78</v>
      </c>
    </row>
    <row r="6" customFormat="false" ht="18.75" hidden="false" customHeight="true" outlineLevel="0" collapsed="false">
      <c r="A6" s="238" t="s">
        <v>409</v>
      </c>
      <c r="B6" s="239" t="n">
        <v>4150</v>
      </c>
      <c r="C6" s="248" t="n">
        <v>4402</v>
      </c>
      <c r="D6" s="239" t="n">
        <v>4503</v>
      </c>
      <c r="E6" s="248" t="n">
        <v>5563</v>
      </c>
      <c r="F6" s="239" t="n">
        <v>6705</v>
      </c>
      <c r="G6" s="248" t="n">
        <v>6907</v>
      </c>
      <c r="H6" s="239" t="n">
        <v>7672</v>
      </c>
      <c r="I6" s="249" t="n">
        <v>7567</v>
      </c>
      <c r="J6" s="242" t="n">
        <v>7561</v>
      </c>
      <c r="K6" s="249" t="n">
        <v>7565.4</v>
      </c>
      <c r="L6" s="242" t="n">
        <v>7721.9</v>
      </c>
      <c r="M6" s="250" t="n">
        <v>8156.4</v>
      </c>
      <c r="N6" s="244" t="n">
        <v>8548.4</v>
      </c>
      <c r="O6" s="251" t="n">
        <v>8733.4</v>
      </c>
      <c r="P6" s="2" t="n">
        <v>12739.27</v>
      </c>
      <c r="Q6" s="252" t="n">
        <v>13082.29</v>
      </c>
      <c r="R6" s="2" t="n">
        <v>10834.02</v>
      </c>
      <c r="S6" s="253" t="n">
        <v>10970.36</v>
      </c>
      <c r="T6" s="252" t="n">
        <v>10570.91</v>
      </c>
      <c r="U6" s="252" t="n">
        <v>10693.92</v>
      </c>
      <c r="V6" s="252" t="n">
        <v>11633.83</v>
      </c>
      <c r="W6" s="252" t="n">
        <v>11698.3</v>
      </c>
    </row>
    <row r="7" customFormat="false" ht="18.75" hidden="false" customHeight="true" outlineLevel="0" collapsed="false">
      <c r="A7" s="238" t="s">
        <v>410</v>
      </c>
      <c r="B7" s="239" t="n">
        <v>5981</v>
      </c>
      <c r="C7" s="248" t="n">
        <v>6135</v>
      </c>
      <c r="D7" s="239" t="n">
        <v>6172</v>
      </c>
      <c r="E7" s="248" t="n">
        <v>6576</v>
      </c>
      <c r="F7" s="239" t="n">
        <v>6756</v>
      </c>
      <c r="G7" s="248" t="n">
        <v>6564</v>
      </c>
      <c r="H7" s="239" t="n">
        <v>6790</v>
      </c>
      <c r="I7" s="249" t="n">
        <v>6673</v>
      </c>
      <c r="J7" s="242" t="n">
        <v>7041</v>
      </c>
      <c r="K7" s="249" t="n">
        <v>7368</v>
      </c>
      <c r="L7" s="242" t="n">
        <v>7741.1</v>
      </c>
      <c r="M7" s="250" t="n">
        <v>8378.7</v>
      </c>
      <c r="N7" s="244" t="n">
        <v>8697.3</v>
      </c>
      <c r="O7" s="251" t="n">
        <v>8862.3</v>
      </c>
      <c r="P7" s="2" t="n">
        <v>11243.56</v>
      </c>
      <c r="Q7" s="252" t="n">
        <v>12159.06</v>
      </c>
      <c r="R7" s="2" t="n">
        <v>13277.82</v>
      </c>
      <c r="S7" s="253" t="n">
        <v>13922.32</v>
      </c>
      <c r="T7" s="252" t="n">
        <v>14131.97</v>
      </c>
      <c r="U7" s="252" t="n">
        <v>14392.98</v>
      </c>
      <c r="V7" s="252" t="n">
        <v>15142.33</v>
      </c>
      <c r="W7" s="252" t="n">
        <v>15172.99</v>
      </c>
    </row>
    <row r="8" customFormat="false" ht="18.75" hidden="false" customHeight="true" outlineLevel="0" collapsed="false">
      <c r="A8" s="238" t="s">
        <v>411</v>
      </c>
      <c r="B8" s="239" t="n">
        <v>103</v>
      </c>
      <c r="C8" s="248" t="n">
        <v>106</v>
      </c>
      <c r="D8" s="239" t="n">
        <v>93</v>
      </c>
      <c r="E8" s="248" t="n">
        <v>98</v>
      </c>
      <c r="F8" s="239" t="n">
        <v>104</v>
      </c>
      <c r="G8" s="248" t="n">
        <v>95</v>
      </c>
      <c r="H8" s="239" t="n">
        <v>76</v>
      </c>
      <c r="I8" s="249" t="n">
        <v>49</v>
      </c>
      <c r="J8" s="242" t="n">
        <v>52</v>
      </c>
      <c r="K8" s="249" t="n">
        <v>51.4</v>
      </c>
      <c r="L8" s="242" t="n">
        <v>75.9</v>
      </c>
      <c r="M8" s="250" t="n">
        <v>73.2</v>
      </c>
      <c r="N8" s="244" t="n">
        <v>76.4</v>
      </c>
      <c r="O8" s="251" t="n">
        <v>76.4</v>
      </c>
      <c r="P8" s="2" t="n">
        <v>56.58</v>
      </c>
      <c r="Q8" s="252" t="n">
        <v>56.58</v>
      </c>
      <c r="R8" s="2" t="n">
        <v>55.78</v>
      </c>
      <c r="S8" s="253" t="n">
        <v>55.8</v>
      </c>
      <c r="T8" s="252" t="n">
        <v>55.8</v>
      </c>
      <c r="U8" s="252" t="n">
        <v>55.8</v>
      </c>
      <c r="V8" s="252" t="n">
        <v>56.04</v>
      </c>
      <c r="W8" s="252" t="n">
        <v>45.53</v>
      </c>
    </row>
    <row r="9" customFormat="false" ht="18.75" hidden="false" customHeight="true" outlineLevel="0" collapsed="false">
      <c r="A9" s="238" t="s">
        <v>412</v>
      </c>
      <c r="B9" s="239" t="n">
        <v>138</v>
      </c>
      <c r="C9" s="248" t="n">
        <v>215</v>
      </c>
      <c r="D9" s="239" t="n">
        <v>287</v>
      </c>
      <c r="E9" s="248" t="n">
        <v>411</v>
      </c>
      <c r="F9" s="239" t="n">
        <v>589</v>
      </c>
      <c r="G9" s="248" t="n">
        <v>839</v>
      </c>
      <c r="H9" s="239" t="n">
        <v>1613</v>
      </c>
      <c r="I9" s="249" t="n">
        <v>1450</v>
      </c>
      <c r="J9" s="242" t="n">
        <v>1434</v>
      </c>
      <c r="K9" s="249" t="n">
        <v>1422</v>
      </c>
      <c r="L9" s="242" t="n">
        <v>1440</v>
      </c>
      <c r="M9" s="250" t="n">
        <v>1360.8</v>
      </c>
      <c r="N9" s="244" t="n">
        <v>1381.9</v>
      </c>
      <c r="O9" s="251" t="n">
        <v>1412.8</v>
      </c>
      <c r="P9" s="2" t="n">
        <v>2597.99</v>
      </c>
      <c r="Q9" s="252" t="n">
        <v>2884.04</v>
      </c>
      <c r="R9" s="2" t="n">
        <v>3306.82</v>
      </c>
      <c r="S9" s="253" t="n">
        <v>3729.32</v>
      </c>
      <c r="T9" s="252" t="n">
        <v>4012.45</v>
      </c>
      <c r="U9" s="252" t="n">
        <v>4059.89</v>
      </c>
      <c r="V9" s="252" t="n">
        <v>4195.85</v>
      </c>
      <c r="W9" s="252" t="n">
        <v>4148.55</v>
      </c>
    </row>
    <row r="10" customFormat="false" ht="18.75" hidden="false" customHeight="true" outlineLevel="0" collapsed="false">
      <c r="A10" s="238" t="s">
        <v>413</v>
      </c>
      <c r="B10" s="239" t="n">
        <v>307</v>
      </c>
      <c r="C10" s="248" t="n">
        <v>296</v>
      </c>
      <c r="D10" s="239" t="n">
        <v>317</v>
      </c>
      <c r="E10" s="248" t="n">
        <v>338</v>
      </c>
      <c r="F10" s="239" t="n">
        <v>348</v>
      </c>
      <c r="G10" s="248" t="n">
        <v>286</v>
      </c>
      <c r="H10" s="239" t="n">
        <v>286</v>
      </c>
      <c r="I10" s="249" t="n">
        <v>286</v>
      </c>
      <c r="J10" s="242" t="n">
        <v>283</v>
      </c>
      <c r="K10" s="249" t="n">
        <v>288.3</v>
      </c>
      <c r="L10" s="242" t="n">
        <v>292.7</v>
      </c>
      <c r="M10" s="250" t="n">
        <v>304.5</v>
      </c>
      <c r="N10" s="244" t="n">
        <v>304.5</v>
      </c>
      <c r="O10" s="251" t="n">
        <v>304.5</v>
      </c>
      <c r="P10" s="2" t="n">
        <v>333.22</v>
      </c>
      <c r="Q10" s="252" t="n">
        <v>367.17</v>
      </c>
      <c r="R10" s="2" t="n">
        <v>400.25</v>
      </c>
      <c r="S10" s="253" t="n">
        <v>409.36</v>
      </c>
      <c r="T10" s="252" t="n">
        <v>442.21</v>
      </c>
      <c r="U10" s="252" t="n">
        <v>424.37</v>
      </c>
      <c r="V10" s="252" t="n">
        <v>420.1</v>
      </c>
      <c r="W10" s="252" t="n">
        <v>423.34</v>
      </c>
    </row>
    <row r="11" customFormat="false" ht="18.75" hidden="false" customHeight="true" outlineLevel="0" collapsed="false">
      <c r="A11" s="238" t="s">
        <v>414</v>
      </c>
      <c r="B11" s="239" t="n">
        <v>2708</v>
      </c>
      <c r="C11" s="248" t="n">
        <v>2649</v>
      </c>
      <c r="D11" s="239" t="n">
        <v>2616</v>
      </c>
      <c r="E11" s="248" t="n">
        <v>2427</v>
      </c>
      <c r="F11" s="239" t="n">
        <v>2425</v>
      </c>
      <c r="G11" s="248" t="n">
        <v>2355</v>
      </c>
      <c r="H11" s="239" t="n">
        <v>1892</v>
      </c>
      <c r="I11" s="249" t="n">
        <v>1860</v>
      </c>
      <c r="J11" s="242" t="n">
        <v>1843</v>
      </c>
      <c r="K11" s="249" t="n">
        <v>1820.5</v>
      </c>
      <c r="L11" s="242" t="n">
        <v>1715.1</v>
      </c>
      <c r="M11" s="250" t="n">
        <v>1708.4</v>
      </c>
      <c r="N11" s="244" t="n">
        <v>1727.4</v>
      </c>
      <c r="O11" s="251" t="n">
        <v>1719.3</v>
      </c>
      <c r="P11" s="2" t="n">
        <v>779.3</v>
      </c>
      <c r="Q11" s="252" t="n">
        <v>846.31</v>
      </c>
      <c r="R11" s="2" t="n">
        <v>929.71</v>
      </c>
      <c r="S11" s="253" t="n">
        <v>958.98</v>
      </c>
      <c r="T11" s="252" t="n">
        <v>920.91</v>
      </c>
      <c r="U11" s="252" t="n">
        <v>902.5</v>
      </c>
      <c r="V11" s="252" t="n">
        <v>968.1</v>
      </c>
      <c r="W11" s="252" t="n">
        <v>958.77</v>
      </c>
    </row>
    <row r="12" customFormat="false" ht="18.75" hidden="false" customHeight="true" outlineLevel="0" collapsed="false">
      <c r="A12" s="238" t="s">
        <v>415</v>
      </c>
      <c r="B12" s="239" t="n">
        <v>15990</v>
      </c>
      <c r="C12" s="248" t="n">
        <v>15280</v>
      </c>
      <c r="D12" s="239" t="n">
        <v>15280</v>
      </c>
      <c r="E12" s="248" t="n">
        <v>15241</v>
      </c>
      <c r="F12" s="239" t="n">
        <v>15442</v>
      </c>
      <c r="G12" s="248" t="n">
        <v>15457</v>
      </c>
      <c r="H12" s="239" t="n">
        <v>15179</v>
      </c>
      <c r="I12" s="249" t="n">
        <v>15070</v>
      </c>
      <c r="J12" s="242" t="n">
        <v>14949</v>
      </c>
      <c r="K12" s="249" t="n">
        <v>14952.7</v>
      </c>
      <c r="L12" s="242" t="n">
        <v>14865</v>
      </c>
      <c r="M12" s="250" t="n">
        <v>14909.4</v>
      </c>
      <c r="N12" s="244" t="n">
        <v>14955</v>
      </c>
      <c r="O12" s="251" t="n">
        <v>15042</v>
      </c>
      <c r="P12" s="2" t="n">
        <v>3374.27</v>
      </c>
      <c r="Q12" s="252" t="n">
        <v>3868.29</v>
      </c>
      <c r="R12" s="2" t="n">
        <v>5855.13</v>
      </c>
      <c r="S12" s="253" t="n">
        <v>7079.16</v>
      </c>
      <c r="T12" s="252" t="n">
        <v>7247.52</v>
      </c>
      <c r="U12" s="252" t="n">
        <v>7338.68</v>
      </c>
      <c r="V12" s="252" t="n">
        <v>7652.58</v>
      </c>
      <c r="W12" s="252" t="n">
        <v>12520.57</v>
      </c>
    </row>
    <row r="13" customFormat="false" ht="18.75" hidden="false" customHeight="true" outlineLevel="0" collapsed="false">
      <c r="A13" s="238" t="s">
        <v>416</v>
      </c>
      <c r="B13" s="239"/>
      <c r="C13" s="248"/>
      <c r="D13" s="239"/>
      <c r="E13" s="248" t="n">
        <v>330</v>
      </c>
      <c r="F13" s="239" t="n">
        <v>1167</v>
      </c>
      <c r="G13" s="248" t="n">
        <v>2306</v>
      </c>
      <c r="H13" s="239" t="n">
        <v>4719</v>
      </c>
      <c r="I13" s="249" t="n">
        <v>5407</v>
      </c>
      <c r="J13" s="242" t="n">
        <v>5805</v>
      </c>
      <c r="K13" s="249" t="n">
        <v>6045</v>
      </c>
      <c r="L13" s="242" t="n">
        <v>6545.4</v>
      </c>
      <c r="M13" s="250" t="n">
        <v>6849.2</v>
      </c>
      <c r="N13" s="244" t="n">
        <v>7182.7</v>
      </c>
      <c r="O13" s="251" t="n">
        <v>7283.7</v>
      </c>
      <c r="P13" s="2" t="n">
        <v>8248.83</v>
      </c>
      <c r="Q13" s="252" t="n">
        <v>8826.7</v>
      </c>
      <c r="R13" s="2" t="n">
        <v>9501.99</v>
      </c>
      <c r="S13" s="253" t="n">
        <v>10040</v>
      </c>
      <c r="T13" s="252" t="n">
        <v>10418.06</v>
      </c>
      <c r="U13" s="252" t="n">
        <v>10732.48</v>
      </c>
      <c r="V13" s="252" t="n">
        <v>11319.49</v>
      </c>
      <c r="W13" s="252" t="n">
        <v>10860.86</v>
      </c>
    </row>
    <row r="14" customFormat="false" ht="18.75" hidden="false" customHeight="true" outlineLevel="0" collapsed="false">
      <c r="A14" s="238" t="s">
        <v>417</v>
      </c>
      <c r="B14" s="239"/>
      <c r="C14" s="248"/>
      <c r="D14" s="239" t="n">
        <v>19</v>
      </c>
      <c r="E14" s="248" t="n">
        <v>201</v>
      </c>
      <c r="F14" s="239" t="n">
        <v>568</v>
      </c>
      <c r="G14" s="248" t="n">
        <v>1019</v>
      </c>
      <c r="H14" s="239" t="n">
        <v>2039</v>
      </c>
      <c r="I14" s="249" t="n">
        <v>2197</v>
      </c>
      <c r="J14" s="242" t="n">
        <v>2347</v>
      </c>
      <c r="K14" s="249" t="n">
        <v>2467.7</v>
      </c>
      <c r="L14" s="242" t="n">
        <v>2754.2</v>
      </c>
      <c r="M14" s="250" t="n">
        <v>2988.2</v>
      </c>
      <c r="N14" s="244" t="n">
        <v>3369.6</v>
      </c>
      <c r="O14" s="251" t="n">
        <v>3513</v>
      </c>
      <c r="P14" s="2" t="n">
        <v>5390.71</v>
      </c>
      <c r="Q14" s="252" t="n">
        <v>6027.01</v>
      </c>
      <c r="R14" s="2" t="n">
        <v>6886.77</v>
      </c>
      <c r="S14" s="253" t="n">
        <v>7393.48</v>
      </c>
      <c r="T14" s="252" t="n">
        <v>7744.63</v>
      </c>
      <c r="U14" s="252" t="n">
        <v>7933.12</v>
      </c>
      <c r="V14" s="252" t="n">
        <v>8432.24</v>
      </c>
      <c r="W14" s="252" t="n">
        <v>8232.68</v>
      </c>
    </row>
    <row r="15" customFormat="false" ht="18.75" hidden="false" customHeight="true" outlineLevel="0" collapsed="false">
      <c r="A15" s="238" t="s">
        <v>418</v>
      </c>
      <c r="B15" s="239"/>
      <c r="C15" s="248"/>
      <c r="D15" s="239" t="n">
        <v>17</v>
      </c>
      <c r="E15" s="248" t="n">
        <v>64</v>
      </c>
      <c r="F15" s="239" t="n">
        <v>138</v>
      </c>
      <c r="G15" s="248" t="n">
        <v>316</v>
      </c>
      <c r="H15" s="239" t="n">
        <v>689</v>
      </c>
      <c r="I15" s="249" t="n">
        <v>823</v>
      </c>
      <c r="J15" s="242" t="n">
        <v>869</v>
      </c>
      <c r="K15" s="249" t="n">
        <v>925.3</v>
      </c>
      <c r="L15" s="242" t="n">
        <v>1055.7</v>
      </c>
      <c r="M15" s="250" t="n">
        <v>1099.2</v>
      </c>
      <c r="N15" s="244" t="n">
        <v>1142.9</v>
      </c>
      <c r="O15" s="251" t="n">
        <v>1177.3</v>
      </c>
      <c r="P15" s="2" t="n">
        <v>1226.16</v>
      </c>
      <c r="Q15" s="252" t="n">
        <v>1320.77</v>
      </c>
      <c r="R15" s="2" t="n">
        <v>1345.01</v>
      </c>
      <c r="S15" s="253" t="n">
        <v>1450.96</v>
      </c>
      <c r="T15" s="252" t="n">
        <v>1533.28</v>
      </c>
      <c r="U15" s="252" t="n">
        <v>1591.26</v>
      </c>
      <c r="V15" s="252" t="n">
        <v>1661.46</v>
      </c>
      <c r="W15" s="252" t="n">
        <v>1671.84</v>
      </c>
    </row>
    <row r="16" customFormat="false" ht="18.75" hidden="false" customHeight="true" outlineLevel="0" collapsed="false">
      <c r="A16" s="238" t="s">
        <v>419</v>
      </c>
      <c r="B16" s="239" t="n">
        <v>10251</v>
      </c>
      <c r="C16" s="248" t="n">
        <v>10324</v>
      </c>
      <c r="D16" s="239" t="n">
        <v>10371</v>
      </c>
      <c r="E16" s="248" t="n">
        <v>10895</v>
      </c>
      <c r="F16" s="239" t="n">
        <v>11638</v>
      </c>
      <c r="G16" s="248" t="n">
        <v>12780</v>
      </c>
      <c r="H16" s="239" t="n">
        <v>14130</v>
      </c>
      <c r="I16" s="249" t="n">
        <v>14475</v>
      </c>
      <c r="J16" s="242" t="n">
        <v>14356</v>
      </c>
      <c r="K16" s="249" t="n">
        <v>14580.4</v>
      </c>
      <c r="L16" s="242" t="n">
        <v>14821.4</v>
      </c>
      <c r="M16" s="250" t="n">
        <v>15037.6</v>
      </c>
      <c r="N16" s="244" t="n">
        <v>15250.1</v>
      </c>
      <c r="O16" s="251" t="n">
        <v>15385.3</v>
      </c>
      <c r="P16" s="2" t="n">
        <v>10264.54</v>
      </c>
      <c r="Q16" s="252" t="n">
        <v>11318.29</v>
      </c>
      <c r="R16" s="2" t="n">
        <v>15371.66</v>
      </c>
      <c r="S16" s="253" t="n">
        <v>17667.59</v>
      </c>
      <c r="T16" s="254" t="n">
        <v>18389.13</v>
      </c>
      <c r="U16" s="254" t="n">
        <v>18116.15</v>
      </c>
      <c r="V16" s="254" t="n">
        <v>19453.92</v>
      </c>
      <c r="W16" s="254" t="n">
        <v>20730.9</v>
      </c>
    </row>
    <row r="17" s="1" customFormat="true" ht="30.75" hidden="false" customHeight="true" outlineLevel="0" collapsed="false">
      <c r="A17" s="255" t="s">
        <v>420</v>
      </c>
      <c r="B17" s="256" t="n">
        <v>53093</v>
      </c>
      <c r="C17" s="257" t="n">
        <v>54392</v>
      </c>
      <c r="D17" s="258" t="n">
        <v>56003</v>
      </c>
      <c r="E17" s="257" t="n">
        <v>63550</v>
      </c>
      <c r="F17" s="258" t="n">
        <f aca="false">SUM(F4:F16)</f>
        <v>75388</v>
      </c>
      <c r="G17" s="257" t="n">
        <f aca="false">SUM(G4:G16)</f>
        <v>85357</v>
      </c>
      <c r="H17" s="258" t="n">
        <f aca="false">SUM(H4:H16)</f>
        <v>103876</v>
      </c>
      <c r="I17" s="257" t="n">
        <f aca="false">SUM(I4:I16)</f>
        <v>106971</v>
      </c>
      <c r="J17" s="258" t="n">
        <f aca="false">SUM(J4:J16)</f>
        <v>108569</v>
      </c>
      <c r="K17" s="257" t="n">
        <f aca="false">SUM(K4:K16)</f>
        <v>110096.9</v>
      </c>
      <c r="L17" s="259" t="n">
        <f aca="false">SUM(L4:L16)</f>
        <v>112055.5</v>
      </c>
      <c r="M17" s="260" t="n">
        <f aca="false">SUM(M4:M16)</f>
        <v>114448.1</v>
      </c>
      <c r="N17" s="261" t="n">
        <f aca="false">SUM(N4:N16)</f>
        <v>116792.5</v>
      </c>
      <c r="O17" s="262" t="n">
        <f aca="false">SUM(O4:O16)</f>
        <v>117558.9</v>
      </c>
      <c r="P17" s="263" t="n">
        <f aca="false">SUM(P4:P16)</f>
        <v>104716.9</v>
      </c>
      <c r="Q17" s="264" t="n">
        <f aca="false">SUM(Q4:Q16)</f>
        <v>111524.96</v>
      </c>
      <c r="R17" s="263" t="n">
        <f aca="false">SUM(R4:R16)</f>
        <v>116830.78</v>
      </c>
      <c r="S17" s="265" t="n">
        <f aca="false">SUM(S4:S16)</f>
        <v>125946.23</v>
      </c>
      <c r="T17" s="266" t="n">
        <f aca="false">SUM(T4:T16)</f>
        <v>128637.87</v>
      </c>
      <c r="U17" s="266" t="n">
        <f aca="false">SUM(U4:U16)</f>
        <v>130361.7</v>
      </c>
      <c r="V17" s="266" t="n">
        <f aca="false">SUM(V4:V16)</f>
        <v>137592.44</v>
      </c>
      <c r="W17" s="266" t="n">
        <f aca="false">SUM(W4:W16)</f>
        <v>141918.12</v>
      </c>
    </row>
    <row r="19" customFormat="false" ht="18.75" hidden="false" customHeight="true" outlineLevel="0" collapsed="false">
      <c r="M19" s="267" t="s">
        <v>421</v>
      </c>
      <c r="N19" s="267"/>
      <c r="O19" s="267"/>
      <c r="P19" s="267"/>
      <c r="Q19" s="267"/>
      <c r="R19" s="267"/>
      <c r="S19" s="267"/>
      <c r="T19" s="267"/>
      <c r="U19" s="267"/>
      <c r="V19" s="268"/>
      <c r="W19" s="268"/>
      <c r="X19" s="268"/>
      <c r="Y19" s="268"/>
    </row>
    <row r="20" customFormat="false" ht="18.75" hidden="false" customHeight="true" outlineLevel="0" collapsed="false">
      <c r="L20" s="269"/>
      <c r="M20" s="267"/>
      <c r="N20" s="267"/>
      <c r="O20" s="267"/>
      <c r="P20" s="267"/>
      <c r="Q20" s="267"/>
      <c r="R20" s="267"/>
      <c r="S20" s="267"/>
      <c r="T20" s="267"/>
      <c r="U20" s="267"/>
      <c r="V20" s="268"/>
      <c r="W20" s="268"/>
      <c r="X20" s="268"/>
      <c r="Y20" s="268"/>
    </row>
    <row r="21" customFormat="false" ht="18.75" hidden="false" customHeight="true" outlineLevel="0" collapsed="false">
      <c r="L21" s="269"/>
      <c r="M21" s="267"/>
      <c r="N21" s="267"/>
      <c r="O21" s="267"/>
      <c r="P21" s="267"/>
      <c r="Q21" s="267"/>
      <c r="R21" s="267"/>
      <c r="S21" s="267"/>
      <c r="T21" s="267"/>
      <c r="U21" s="267"/>
      <c r="V21" s="268"/>
      <c r="W21" s="268"/>
      <c r="X21" s="268"/>
      <c r="Y21" s="268"/>
    </row>
    <row r="22" customFormat="false" ht="18.75" hidden="false" customHeight="true" outlineLevel="0" collapsed="false">
      <c r="L22" s="269"/>
      <c r="M22" s="267"/>
      <c r="N22" s="267"/>
      <c r="O22" s="267"/>
      <c r="P22" s="267"/>
      <c r="Q22" s="267"/>
      <c r="R22" s="267"/>
      <c r="S22" s="267"/>
      <c r="T22" s="267"/>
      <c r="U22" s="267"/>
      <c r="V22" s="268"/>
      <c r="W22" s="268"/>
      <c r="X22" s="268"/>
      <c r="Y22" s="268"/>
    </row>
  </sheetData>
  <mergeCells count="4">
    <mergeCell ref="A1:A3"/>
    <mergeCell ref="B1:L2"/>
    <mergeCell ref="M1:W2"/>
    <mergeCell ref="M19:U22"/>
  </mergeCells>
  <printOptions headings="false" gridLines="false" gridLinesSet="true" horizontalCentered="true" verticalCentered="false"/>
  <pageMargins left="0.118055555555556" right="0.118055555555556" top="1.53541666666667" bottom="0.747916666666667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
CEPAJES PARA VINIFICACIÓN (ha)
AÑOS 1994 - 2014 &amp;RCUADRO N° 54</oddHeader>
    <oddFooter>&amp;R&amp;F
&amp;"Verdana,Regular"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4"/>
  </cols>
  <sheetData>
    <row r="1" customFormat="false" ht="24.75" hidden="false" customHeight="true" outlineLevel="0" collapsed="false">
      <c r="A1" s="25" t="s">
        <v>72</v>
      </c>
      <c r="B1" s="26" t="s">
        <v>73</v>
      </c>
      <c r="C1" s="26"/>
      <c r="D1" s="25" t="s">
        <v>74</v>
      </c>
    </row>
    <row r="2" customFormat="false" ht="27.75" hidden="false" customHeight="true" outlineLevel="0" collapsed="false">
      <c r="A2" s="25"/>
      <c r="B2" s="26" t="s">
        <v>75</v>
      </c>
      <c r="C2" s="26" t="s">
        <v>76</v>
      </c>
      <c r="D2" s="25"/>
    </row>
    <row r="3" customFormat="false" ht="27.75" hidden="false" customHeight="true" outlineLevel="0" collapsed="false">
      <c r="A3" s="27" t="s">
        <v>61</v>
      </c>
      <c r="B3" s="28" t="n">
        <v>1.3</v>
      </c>
      <c r="C3" s="28" t="n">
        <v>0.68</v>
      </c>
      <c r="D3" s="28" t="n">
        <f aca="false">SUM(B3:C3)</f>
        <v>1.98</v>
      </c>
    </row>
    <row r="4" customFormat="false" ht="27.75" hidden="false" customHeight="true" outlineLevel="0" collapsed="false">
      <c r="A4" s="27" t="s">
        <v>62</v>
      </c>
      <c r="B4" s="27" t="n">
        <v>1.06</v>
      </c>
      <c r="C4" s="27" t="n">
        <v>3.91</v>
      </c>
      <c r="D4" s="27" t="n">
        <f aca="false">SUM(B4:C4)</f>
        <v>4.97</v>
      </c>
    </row>
    <row r="5" customFormat="false" ht="30" hidden="false" customHeight="true" outlineLevel="0" collapsed="false">
      <c r="A5" s="27" t="s">
        <v>77</v>
      </c>
      <c r="B5" s="29" t="n">
        <v>43.83</v>
      </c>
      <c r="C5" s="29" t="n">
        <v>13.18</v>
      </c>
      <c r="D5" s="29" t="n">
        <f aca="false">SUM(B5:C5)</f>
        <v>57.01</v>
      </c>
    </row>
    <row r="6" customFormat="false" ht="28.5" hidden="false" customHeight="true" outlineLevel="0" collapsed="false">
      <c r="A6" s="30" t="s">
        <v>78</v>
      </c>
      <c r="B6" s="29" t="n">
        <v>1635.72</v>
      </c>
      <c r="C6" s="29" t="n">
        <v>1653.83</v>
      </c>
      <c r="D6" s="29" t="n">
        <f aca="false">SUM(B6:C6)</f>
        <v>3289.55</v>
      </c>
    </row>
    <row r="7" customFormat="false" ht="31.5" hidden="false" customHeight="true" outlineLevel="0" collapsed="false">
      <c r="A7" s="30" t="s">
        <v>79</v>
      </c>
      <c r="B7" s="29" t="n">
        <v>6410.612</v>
      </c>
      <c r="C7" s="29" t="n">
        <v>3650.402</v>
      </c>
      <c r="D7" s="29" t="n">
        <f aca="false">SUM(B7:C7)</f>
        <v>10061.014</v>
      </c>
    </row>
    <row r="8" customFormat="false" ht="29.25" hidden="false" customHeight="true" outlineLevel="0" collapsed="false">
      <c r="A8" s="30" t="s">
        <v>80</v>
      </c>
      <c r="B8" s="29" t="n">
        <v>6751.626</v>
      </c>
      <c r="C8" s="29" t="n">
        <v>39662.557</v>
      </c>
      <c r="D8" s="29" t="n">
        <f aca="false">SUM(B8:C8)</f>
        <v>46414.183</v>
      </c>
    </row>
    <row r="9" customFormat="false" ht="27.75" hidden="false" customHeight="true" outlineLevel="0" collapsed="false">
      <c r="A9" s="30" t="s">
        <v>67</v>
      </c>
      <c r="B9" s="29" t="n">
        <v>14775.122</v>
      </c>
      <c r="C9" s="29" t="n">
        <v>39063.419</v>
      </c>
      <c r="D9" s="29" t="n">
        <f aca="false">SUM(B9:C9)</f>
        <v>53838.541</v>
      </c>
    </row>
    <row r="10" customFormat="false" ht="25.5" hidden="false" customHeight="true" outlineLevel="0" collapsed="false">
      <c r="A10" s="30" t="s">
        <v>68</v>
      </c>
      <c r="B10" s="29" t="n">
        <v>5009.32</v>
      </c>
      <c r="C10" s="29" t="n">
        <v>10098.01</v>
      </c>
      <c r="D10" s="29" t="n">
        <f aca="false">SUM(B10:C10)</f>
        <v>15107.33</v>
      </c>
    </row>
    <row r="11" customFormat="false" ht="24" hidden="false" customHeight="true" outlineLevel="0" collapsed="false">
      <c r="A11" s="30" t="s">
        <v>81</v>
      </c>
      <c r="B11" s="29" t="n">
        <v>30.76</v>
      </c>
      <c r="C11" s="29" t="n">
        <v>30.22</v>
      </c>
      <c r="D11" s="29" t="n">
        <f aca="false">SUM(B11:C11)</f>
        <v>60.98</v>
      </c>
    </row>
    <row r="12" customFormat="false" ht="27" hidden="false" customHeight="true" outlineLevel="0" collapsed="false">
      <c r="A12" s="30" t="s">
        <v>70</v>
      </c>
      <c r="B12" s="29" t="n">
        <v>15.55</v>
      </c>
      <c r="C12" s="29" t="n">
        <v>9.35</v>
      </c>
      <c r="D12" s="29" t="n">
        <f aca="false">SUM(B12:C12)</f>
        <v>24.9</v>
      </c>
    </row>
    <row r="13" customFormat="false" ht="26.25" hidden="false" customHeight="true" outlineLevel="0" collapsed="false">
      <c r="A13" s="30" t="s">
        <v>82</v>
      </c>
      <c r="B13" s="29" t="n">
        <v>1699.675</v>
      </c>
      <c r="C13" s="29" t="n">
        <v>11357.985</v>
      </c>
      <c r="D13" s="29" t="n">
        <f aca="false">SUM(B13:C13)</f>
        <v>13057.66</v>
      </c>
    </row>
    <row r="14" customFormat="false" ht="27.75" hidden="false" customHeight="true" outlineLevel="0" collapsed="false">
      <c r="A14" s="31" t="s">
        <v>83</v>
      </c>
      <c r="B14" s="32" t="n">
        <f aca="false">SUM(B3:B13)</f>
        <v>36374.575</v>
      </c>
      <c r="C14" s="32" t="n">
        <f aca="false">SUM(C3:C13)</f>
        <v>105543.543</v>
      </c>
      <c r="D14" s="32" t="n">
        <f aca="false">SUM(B14:C14)</f>
        <v>141918.118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315277777777778" right="0.511805555555556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&amp;R&amp;"Verdana,Regular"CUADRO N° 3</oddHeader>
    <oddFooter>&amp;R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4"/>
    <col collapsed="false" customWidth="true" hidden="false" outlineLevel="0" max="3" min="3" style="2" width="13.37"/>
    <col collapsed="false" customWidth="true" hidden="false" outlineLevel="0" max="5" min="4" style="2" width="14.61"/>
    <col collapsed="false" customWidth="true" hidden="false" outlineLevel="0" max="6" min="6" style="2" width="11.61"/>
    <col collapsed="false" customWidth="true" hidden="false" outlineLevel="0" max="7" min="7" style="2" width="14.61"/>
    <col collapsed="false" customWidth="true" hidden="false" outlineLevel="0" max="8" min="8" style="2" width="16.61"/>
    <col collapsed="false" customWidth="true" hidden="false" outlineLevel="0" max="9" min="9" style="2" width="14.61"/>
    <col collapsed="false" customWidth="false" hidden="false" outlineLevel="0" max="257" min="10" style="2" width="11.37"/>
  </cols>
  <sheetData>
    <row r="1" customFormat="false" ht="18" hidden="false" customHeight="true" outlineLevel="0" collapsed="false">
      <c r="A1" s="270" t="s">
        <v>400</v>
      </c>
      <c r="B1" s="271" t="s">
        <v>422</v>
      </c>
      <c r="C1" s="271"/>
      <c r="D1" s="271"/>
      <c r="E1" s="271" t="s">
        <v>423</v>
      </c>
      <c r="F1" s="271"/>
      <c r="G1" s="271"/>
      <c r="H1" s="271" t="s">
        <v>424</v>
      </c>
      <c r="I1" s="271"/>
    </row>
    <row r="2" customFormat="false" ht="19.5" hidden="false" customHeight="true" outlineLevel="0" collapsed="false">
      <c r="A2" s="270"/>
      <c r="B2" s="27" t="s">
        <v>425</v>
      </c>
      <c r="C2" s="27" t="s">
        <v>426</v>
      </c>
      <c r="D2" s="27" t="s">
        <v>427</v>
      </c>
      <c r="E2" s="27" t="s">
        <v>428</v>
      </c>
      <c r="F2" s="27" t="s">
        <v>426</v>
      </c>
      <c r="G2" s="27" t="s">
        <v>427</v>
      </c>
      <c r="H2" s="27" t="s">
        <v>428</v>
      </c>
      <c r="I2" s="27" t="s">
        <v>427</v>
      </c>
    </row>
    <row r="3" customFormat="false" ht="16.5" hidden="false" customHeight="true" outlineLevel="0" collapsed="false">
      <c r="A3" s="272" t="n">
        <v>1991</v>
      </c>
      <c r="B3" s="273" t="s">
        <v>429</v>
      </c>
      <c r="C3" s="273" t="s">
        <v>430</v>
      </c>
      <c r="D3" s="273"/>
      <c r="E3" s="273" t="s">
        <v>431</v>
      </c>
      <c r="F3" s="273" t="n">
        <v>272.852</v>
      </c>
      <c r="G3" s="273"/>
      <c r="H3" s="273" t="s">
        <v>432</v>
      </c>
      <c r="I3" s="273"/>
    </row>
    <row r="4" customFormat="false" ht="16.5" hidden="false" customHeight="true" outlineLevel="0" collapsed="false">
      <c r="A4" s="272" t="n">
        <v>1992</v>
      </c>
      <c r="B4" s="273" t="s">
        <v>433</v>
      </c>
      <c r="C4" s="273" t="s">
        <v>434</v>
      </c>
      <c r="D4" s="273" t="s">
        <v>435</v>
      </c>
      <c r="E4" s="273" t="s">
        <v>436</v>
      </c>
      <c r="F4" s="273" t="n">
        <v>422.03</v>
      </c>
      <c r="G4" s="273" t="s">
        <v>437</v>
      </c>
      <c r="H4" s="273" t="s">
        <v>438</v>
      </c>
      <c r="I4" s="273"/>
    </row>
    <row r="5" customFormat="false" ht="16.5" hidden="false" customHeight="true" outlineLevel="0" collapsed="false">
      <c r="A5" s="272" t="n">
        <v>1993</v>
      </c>
      <c r="B5" s="273" t="s">
        <v>439</v>
      </c>
      <c r="C5" s="273" t="n">
        <v>678.583</v>
      </c>
      <c r="D5" s="273" t="n">
        <v>286</v>
      </c>
      <c r="E5" s="273" t="s">
        <v>440</v>
      </c>
      <c r="F5" s="273" t="n">
        <v>526.234</v>
      </c>
      <c r="G5" s="273" t="s">
        <v>441</v>
      </c>
      <c r="H5" s="273" t="s">
        <v>442</v>
      </c>
      <c r="I5" s="273"/>
    </row>
    <row r="6" customFormat="false" ht="16.5" hidden="false" customHeight="true" outlineLevel="0" collapsed="false">
      <c r="A6" s="272" t="n">
        <v>1994</v>
      </c>
      <c r="B6" s="273" t="s">
        <v>443</v>
      </c>
      <c r="C6" s="273" t="s">
        <v>444</v>
      </c>
      <c r="D6" s="273" t="n">
        <v>792.687</v>
      </c>
      <c r="E6" s="273" t="s">
        <v>445</v>
      </c>
      <c r="F6" s="273" t="n">
        <v>169.531</v>
      </c>
      <c r="G6" s="273" t="s">
        <v>446</v>
      </c>
      <c r="H6" s="273" t="s">
        <v>447</v>
      </c>
      <c r="I6" s="273"/>
    </row>
    <row r="7" customFormat="false" ht="16.5" hidden="false" customHeight="true" outlineLevel="0" collapsed="false">
      <c r="A7" s="272" t="n">
        <v>1995</v>
      </c>
      <c r="B7" s="273" t="s">
        <v>448</v>
      </c>
      <c r="C7" s="273" t="s">
        <v>449</v>
      </c>
      <c r="D7" s="273" t="s">
        <v>450</v>
      </c>
      <c r="E7" s="273" t="s">
        <v>451</v>
      </c>
      <c r="F7" s="273" t="n">
        <v>403.24</v>
      </c>
      <c r="G7" s="273" t="s">
        <v>452</v>
      </c>
      <c r="H7" s="273" t="s">
        <v>453</v>
      </c>
      <c r="I7" s="273"/>
    </row>
    <row r="8" customFormat="false" ht="16.5" hidden="false" customHeight="true" outlineLevel="0" collapsed="false">
      <c r="A8" s="272" t="n">
        <v>1996</v>
      </c>
      <c r="B8" s="273" t="s">
        <v>454</v>
      </c>
      <c r="C8" s="273" t="s">
        <v>455</v>
      </c>
      <c r="D8" s="273" t="s">
        <v>456</v>
      </c>
      <c r="E8" s="273" t="s">
        <v>457</v>
      </c>
      <c r="F8" s="273" t="n">
        <v>188.78</v>
      </c>
      <c r="G8" s="273" t="s">
        <v>458</v>
      </c>
      <c r="H8" s="273" t="s">
        <v>459</v>
      </c>
      <c r="I8" s="273"/>
    </row>
    <row r="9" customFormat="false" ht="16.5" hidden="false" customHeight="true" outlineLevel="0" collapsed="false">
      <c r="A9" s="272" t="n">
        <v>1997</v>
      </c>
      <c r="B9" s="273" t="s">
        <v>460</v>
      </c>
      <c r="C9" s="273" t="n">
        <v>865.503</v>
      </c>
      <c r="D9" s="273" t="s">
        <v>461</v>
      </c>
      <c r="E9" s="273" t="s">
        <v>462</v>
      </c>
      <c r="F9" s="273" t="n">
        <v>194.664</v>
      </c>
      <c r="G9" s="273" t="s">
        <v>463</v>
      </c>
      <c r="H9" s="273" t="s">
        <v>464</v>
      </c>
      <c r="I9" s="273"/>
    </row>
    <row r="10" customFormat="false" ht="16.5" hidden="false" customHeight="true" outlineLevel="0" collapsed="false">
      <c r="A10" s="272" t="n">
        <v>1998</v>
      </c>
      <c r="B10" s="273" t="n">
        <v>444006609</v>
      </c>
      <c r="C10" s="273" t="s">
        <v>465</v>
      </c>
      <c r="D10" s="273" t="s">
        <v>466</v>
      </c>
      <c r="E10" s="273" t="s">
        <v>467</v>
      </c>
      <c r="F10" s="273" t="n">
        <v>365.807</v>
      </c>
      <c r="G10" s="273" t="s">
        <v>468</v>
      </c>
      <c r="H10" s="273" t="s">
        <v>469</v>
      </c>
      <c r="I10" s="273"/>
    </row>
    <row r="11" customFormat="false" ht="16.5" hidden="false" customHeight="true" outlineLevel="0" collapsed="false">
      <c r="A11" s="272" t="n">
        <v>1999</v>
      </c>
      <c r="B11" s="274" t="n">
        <v>371427785</v>
      </c>
      <c r="C11" s="274" t="n">
        <v>755165</v>
      </c>
      <c r="D11" s="274" t="n">
        <v>4029409</v>
      </c>
      <c r="E11" s="274" t="n">
        <v>56587476</v>
      </c>
      <c r="F11" s="274" t="n">
        <v>456608</v>
      </c>
      <c r="G11" s="274" t="n">
        <v>76080035</v>
      </c>
      <c r="H11" s="274" t="n">
        <v>157595258</v>
      </c>
      <c r="I11" s="274" t="n">
        <v>9909518</v>
      </c>
    </row>
    <row r="12" customFormat="false" ht="16.5" hidden="false" customHeight="true" outlineLevel="0" collapsed="false">
      <c r="A12" s="272" t="n">
        <v>2000</v>
      </c>
      <c r="B12" s="274" t="n">
        <v>570431117</v>
      </c>
      <c r="C12" s="274" t="n">
        <v>1344934</v>
      </c>
      <c r="D12" s="274" t="n">
        <v>11859175</v>
      </c>
      <c r="E12" s="274" t="n">
        <v>71506342</v>
      </c>
      <c r="F12" s="274" t="n">
        <v>508339</v>
      </c>
      <c r="G12" s="274" t="n">
        <v>45350601</v>
      </c>
      <c r="H12" s="274" t="n">
        <v>170841994</v>
      </c>
      <c r="I12" s="274" t="n">
        <v>44064794</v>
      </c>
    </row>
    <row r="13" customFormat="false" ht="16.5" hidden="false" customHeight="true" outlineLevel="0" collapsed="false">
      <c r="A13" s="272" t="n">
        <v>2001</v>
      </c>
      <c r="B13" s="274" t="n">
        <v>504368735</v>
      </c>
      <c r="C13" s="274" t="n">
        <v>804781</v>
      </c>
      <c r="D13" s="274" t="n">
        <v>13660290</v>
      </c>
      <c r="E13" s="274" t="n">
        <v>40809821</v>
      </c>
      <c r="F13" s="274" t="n">
        <v>22630</v>
      </c>
      <c r="G13" s="274" t="n">
        <v>18544732</v>
      </c>
      <c r="H13" s="274" t="n">
        <v>143957958</v>
      </c>
      <c r="I13" s="274" t="n">
        <v>25899046</v>
      </c>
    </row>
    <row r="14" customFormat="false" ht="16.5" hidden="false" customHeight="true" outlineLevel="0" collapsed="false">
      <c r="A14" s="275" t="n">
        <v>2002</v>
      </c>
      <c r="B14" s="274" t="n">
        <v>526496416</v>
      </c>
      <c r="C14" s="274" t="n">
        <v>728171</v>
      </c>
      <c r="D14" s="274" t="n">
        <v>12030728</v>
      </c>
      <c r="E14" s="274" t="n">
        <v>35826786</v>
      </c>
      <c r="F14" s="274" t="n">
        <v>376970</v>
      </c>
      <c r="G14" s="274" t="n">
        <v>8856776</v>
      </c>
      <c r="H14" s="274" t="n">
        <v>92127631</v>
      </c>
      <c r="I14" s="274" t="n">
        <v>33999483</v>
      </c>
    </row>
    <row r="15" customFormat="false" ht="16.5" hidden="false" customHeight="true" outlineLevel="0" collapsed="false">
      <c r="A15" s="275" t="n">
        <v>2003</v>
      </c>
      <c r="B15" s="274" t="n">
        <v>640847562</v>
      </c>
      <c r="C15" s="274" t="n">
        <v>699351</v>
      </c>
      <c r="D15" s="274" t="n">
        <v>7763658</v>
      </c>
      <c r="E15" s="274" t="n">
        <v>27374521</v>
      </c>
      <c r="F15" s="274" t="n">
        <v>444930</v>
      </c>
      <c r="G15" s="274" t="n">
        <v>43313817</v>
      </c>
      <c r="H15" s="274" t="n">
        <v>135164091</v>
      </c>
      <c r="I15" s="274" t="n">
        <v>28714771</v>
      </c>
    </row>
    <row r="16" customFormat="false" ht="16.5" hidden="false" customHeight="true" outlineLevel="0" collapsed="false">
      <c r="A16" s="275" t="n">
        <v>2004</v>
      </c>
      <c r="B16" s="274" t="n">
        <v>605206085</v>
      </c>
      <c r="C16" s="274" t="n">
        <v>484960</v>
      </c>
      <c r="D16" s="274" t="n">
        <v>15630852</v>
      </c>
      <c r="E16" s="274" t="n">
        <v>24867563</v>
      </c>
      <c r="F16" s="274" t="n">
        <v>456200</v>
      </c>
      <c r="G16" s="274" t="n">
        <v>37222981</v>
      </c>
      <c r="H16" s="274" t="n">
        <v>99649029</v>
      </c>
      <c r="I16" s="274" t="n">
        <v>26303086</v>
      </c>
    </row>
    <row r="17" customFormat="false" ht="16.5" hidden="false" customHeight="true" outlineLevel="0" collapsed="false">
      <c r="A17" s="275" t="n">
        <v>2005</v>
      </c>
      <c r="B17" s="274" t="n">
        <v>735990994</v>
      </c>
      <c r="C17" s="274" t="n">
        <v>358581</v>
      </c>
      <c r="D17" s="274" t="n">
        <v>9193687</v>
      </c>
      <c r="E17" s="274" t="n">
        <v>53450262</v>
      </c>
      <c r="F17" s="274" t="n">
        <v>10910</v>
      </c>
      <c r="G17" s="274" t="n">
        <v>49614317</v>
      </c>
      <c r="H17" s="274" t="n">
        <v>144571479</v>
      </c>
      <c r="I17" s="274" t="n">
        <v>11864080</v>
      </c>
    </row>
    <row r="18" customFormat="false" ht="16.5" hidden="false" customHeight="true" outlineLevel="0" collapsed="false">
      <c r="A18" s="275" t="n">
        <v>2006</v>
      </c>
      <c r="B18" s="274" t="n">
        <v>802440760</v>
      </c>
      <c r="C18" s="274" t="n">
        <v>1199046</v>
      </c>
      <c r="D18" s="274" t="n">
        <v>31106357</v>
      </c>
      <c r="E18" s="274" t="n">
        <v>42436948</v>
      </c>
      <c r="F18" s="274" t="n">
        <v>33810</v>
      </c>
      <c r="G18" s="274" t="n">
        <v>31386420</v>
      </c>
      <c r="H18" s="274" t="n">
        <v>132208520</v>
      </c>
      <c r="I18" s="274" t="n">
        <v>10474228</v>
      </c>
    </row>
    <row r="19" customFormat="false" ht="16.5" hidden="false" customHeight="true" outlineLevel="0" collapsed="false">
      <c r="A19" s="275" t="n">
        <v>2007</v>
      </c>
      <c r="B19" s="276" t="n">
        <v>791793571</v>
      </c>
      <c r="C19" s="276" t="n">
        <v>655229</v>
      </c>
      <c r="D19" s="276" t="n">
        <v>54469013</v>
      </c>
      <c r="E19" s="276" t="n">
        <v>35952443</v>
      </c>
      <c r="F19" s="276" t="n">
        <v>59861</v>
      </c>
      <c r="G19" s="276" t="n">
        <v>30831799</v>
      </c>
      <c r="H19" s="276" t="n">
        <v>120083239</v>
      </c>
      <c r="I19" s="276" t="n">
        <v>28357886</v>
      </c>
    </row>
    <row r="20" customFormat="false" ht="16.5" hidden="false" customHeight="true" outlineLevel="0" collapsed="false">
      <c r="A20" s="277" t="n">
        <v>2008</v>
      </c>
      <c r="B20" s="276" t="n">
        <v>824641948</v>
      </c>
      <c r="C20" s="276" t="n">
        <v>686999</v>
      </c>
      <c r="D20" s="276" t="n">
        <v>30058648</v>
      </c>
      <c r="E20" s="276" t="n">
        <v>43655157</v>
      </c>
      <c r="F20" s="276" t="n">
        <v>122715</v>
      </c>
      <c r="G20" s="276" t="n">
        <v>43948382</v>
      </c>
      <c r="H20" s="276" t="n">
        <v>92221033</v>
      </c>
      <c r="I20" s="276" t="n">
        <v>70656241</v>
      </c>
    </row>
    <row r="21" customFormat="false" ht="16.5" hidden="false" customHeight="true" outlineLevel="0" collapsed="false">
      <c r="A21" s="277" t="n">
        <v>2009</v>
      </c>
      <c r="B21" s="278" t="n">
        <v>981772447</v>
      </c>
      <c r="C21" s="278" t="n">
        <v>769186</v>
      </c>
      <c r="D21" s="278" t="n">
        <v>26831786</v>
      </c>
      <c r="E21" s="278" t="n">
        <v>27519830</v>
      </c>
      <c r="F21" s="278" t="n">
        <v>99950</v>
      </c>
      <c r="G21" s="278" t="n">
        <v>62144480</v>
      </c>
      <c r="H21" s="278" t="n">
        <v>39721931</v>
      </c>
      <c r="I21" s="278" t="n">
        <v>75590228</v>
      </c>
    </row>
    <row r="22" customFormat="false" ht="16.5" hidden="false" customHeight="true" outlineLevel="0" collapsed="false">
      <c r="A22" s="277" t="n">
        <v>2010</v>
      </c>
      <c r="B22" s="278" t="n">
        <v>840891188</v>
      </c>
      <c r="C22" s="278" t="n">
        <v>506793</v>
      </c>
      <c r="D22" s="278" t="n">
        <v>28634779</v>
      </c>
      <c r="E22" s="278" t="n">
        <v>43522183</v>
      </c>
      <c r="F22" s="278" t="n">
        <v>103370</v>
      </c>
      <c r="G22" s="278" t="n">
        <v>24776698</v>
      </c>
      <c r="H22" s="278" t="n">
        <v>63410961</v>
      </c>
      <c r="I22" s="278" t="n">
        <v>35045623</v>
      </c>
    </row>
    <row r="23" customFormat="false" ht="16.5" hidden="false" customHeight="true" outlineLevel="0" collapsed="false">
      <c r="A23" s="277" t="n">
        <v>2011</v>
      </c>
      <c r="B23" s="278" t="n">
        <v>946640301</v>
      </c>
      <c r="C23" s="278" t="n">
        <v>560210</v>
      </c>
      <c r="D23" s="278" t="n">
        <v>29619869</v>
      </c>
      <c r="E23" s="278" t="n">
        <v>99740602</v>
      </c>
      <c r="F23" s="278" t="n">
        <v>233040</v>
      </c>
      <c r="G23" s="278" t="n">
        <v>44769757</v>
      </c>
      <c r="H23" s="278" t="n">
        <v>116407723</v>
      </c>
      <c r="I23" s="278" t="n">
        <v>18608084</v>
      </c>
    </row>
    <row r="24" customFormat="false" ht="16.5" hidden="false" customHeight="true" outlineLevel="0" collapsed="false">
      <c r="A24" s="277" t="n">
        <v>2012</v>
      </c>
      <c r="B24" s="278" t="n">
        <v>1187672464</v>
      </c>
      <c r="C24" s="278" t="n">
        <v>733306</v>
      </c>
      <c r="D24" s="278" t="n">
        <v>30340090</v>
      </c>
      <c r="E24" s="278" t="n">
        <v>67698576</v>
      </c>
      <c r="F24" s="278" t="n">
        <v>157967</v>
      </c>
      <c r="G24" s="278" t="n">
        <v>85827120</v>
      </c>
      <c r="H24" s="278" t="n">
        <v>105958341</v>
      </c>
      <c r="I24" s="278" t="n">
        <v>24853069</v>
      </c>
    </row>
    <row r="25" customFormat="false" ht="16.5" hidden="false" customHeight="true" outlineLevel="0" collapsed="false">
      <c r="A25" s="277" t="n">
        <v>2013</v>
      </c>
      <c r="B25" s="278" t="n">
        <v>1210741953</v>
      </c>
      <c r="C25" s="278" t="n">
        <v>601304</v>
      </c>
      <c r="D25" s="278" t="n">
        <v>34364940</v>
      </c>
      <c r="E25" s="278" t="n">
        <v>71353272</v>
      </c>
      <c r="F25" s="278" t="n">
        <v>101900</v>
      </c>
      <c r="G25" s="278" t="n">
        <v>85997708</v>
      </c>
      <c r="H25" s="278" t="n">
        <v>105156582</v>
      </c>
      <c r="I25" s="278" t="n">
        <v>18338191</v>
      </c>
    </row>
    <row r="26" customFormat="false" ht="16.5" hidden="false" customHeight="true" outlineLevel="0" collapsed="false">
      <c r="A26" s="277" t="n">
        <v>2014</v>
      </c>
      <c r="B26" s="278" t="n">
        <v>964403666</v>
      </c>
      <c r="C26" s="278" t="n">
        <v>500006</v>
      </c>
      <c r="D26" s="278" t="n">
        <v>37689814</v>
      </c>
      <c r="E26" s="278" t="n">
        <v>38539544</v>
      </c>
      <c r="F26" s="278" t="n">
        <v>51351</v>
      </c>
      <c r="G26" s="278" t="n">
        <v>65089211</v>
      </c>
      <c r="H26" s="278" t="n">
        <v>101836112</v>
      </c>
      <c r="I26" s="278" t="n">
        <v>23209169</v>
      </c>
    </row>
    <row r="27" customFormat="false" ht="12.75" hidden="false" customHeight="false" outlineLevel="0" collapsed="false">
      <c r="A27" s="277" t="n">
        <v>2015</v>
      </c>
      <c r="B27" s="278" t="n">
        <v>1233562196</v>
      </c>
      <c r="C27" s="278" t="n">
        <v>808489</v>
      </c>
      <c r="D27" s="278" t="n">
        <v>38605849</v>
      </c>
      <c r="E27" s="278" t="n">
        <v>53145197</v>
      </c>
      <c r="F27" s="278" t="n">
        <v>10130</v>
      </c>
      <c r="G27" s="278" t="n">
        <v>58728848</v>
      </c>
      <c r="H27" s="278" t="n">
        <v>118539147</v>
      </c>
      <c r="I27" s="278" t="n">
        <v>67719127</v>
      </c>
    </row>
    <row r="28" customFormat="false" ht="12.75" hidden="false" customHeight="false" outlineLevel="0" collapsed="false">
      <c r="A28" s="80" t="n">
        <v>2016</v>
      </c>
      <c r="B28" s="278" t="n">
        <v>974258580</v>
      </c>
      <c r="C28" s="278" t="n">
        <v>646488</v>
      </c>
      <c r="D28" s="278" t="n">
        <v>46771084</v>
      </c>
      <c r="E28" s="278" t="n">
        <v>40103454</v>
      </c>
      <c r="F28" s="278" t="n">
        <v>19560</v>
      </c>
      <c r="G28" s="278" t="n">
        <v>43842456</v>
      </c>
      <c r="H28" s="278" t="n">
        <v>73509015</v>
      </c>
      <c r="I28" s="278" t="n">
        <v>55826635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315277777777778" right="0.315277777777778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RODUCCION NACIONAL DE VINOS, CHICHAS Y MOSTOS (Litros)
AÑOS 1991 - 2015 &amp;RCUADRO N° 55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31.5" zeroHeight="false" outlineLevelRow="0" outlineLevelCol="0"/>
  <cols>
    <col collapsed="false" customWidth="true" hidden="false" outlineLevel="0" max="5" min="1" style="0" width="22.74"/>
  </cols>
  <sheetData>
    <row r="1" customFormat="false" ht="31.5" hidden="false" customHeight="true" outlineLevel="0" collapsed="false">
      <c r="A1" s="33" t="s">
        <v>72</v>
      </c>
      <c r="B1" s="34" t="s">
        <v>84</v>
      </c>
      <c r="C1" s="34"/>
      <c r="D1" s="34"/>
      <c r="E1" s="33" t="s">
        <v>74</v>
      </c>
    </row>
    <row r="2" customFormat="false" ht="31.5" hidden="false" customHeight="true" outlineLevel="0" collapsed="false">
      <c r="A2" s="33"/>
      <c r="B2" s="34" t="s">
        <v>85</v>
      </c>
      <c r="C2" s="34" t="s">
        <v>86</v>
      </c>
      <c r="D2" s="34" t="s">
        <v>87</v>
      </c>
      <c r="E2" s="33"/>
    </row>
    <row r="3" customFormat="false" ht="31.5" hidden="false" customHeight="true" outlineLevel="0" collapsed="false">
      <c r="A3" s="35" t="s">
        <v>61</v>
      </c>
      <c r="B3" s="36" t="n">
        <v>1.98</v>
      </c>
      <c r="C3" s="35"/>
      <c r="D3" s="35"/>
      <c r="E3" s="36" t="n">
        <f aca="false">SUM(B3:D3)</f>
        <v>1.98</v>
      </c>
    </row>
    <row r="4" customFormat="false" ht="31.5" hidden="false" customHeight="true" outlineLevel="0" collapsed="false">
      <c r="A4" s="35" t="s">
        <v>62</v>
      </c>
      <c r="B4" s="35" t="n">
        <v>4.97</v>
      </c>
      <c r="C4" s="35"/>
      <c r="D4" s="35"/>
      <c r="E4" s="35" t="n">
        <f aca="false">SUM(B4:D4)</f>
        <v>4.97</v>
      </c>
    </row>
    <row r="5" customFormat="false" ht="31.5" hidden="false" customHeight="true" outlineLevel="0" collapsed="false">
      <c r="A5" s="35" t="s">
        <v>77</v>
      </c>
      <c r="B5" s="36" t="n">
        <v>57.01</v>
      </c>
      <c r="C5" s="36"/>
      <c r="D5" s="36"/>
      <c r="E5" s="36" t="n">
        <f aca="false">SUM(B5:D5)</f>
        <v>57.01</v>
      </c>
    </row>
    <row r="6" customFormat="false" ht="31.5" hidden="false" customHeight="true" outlineLevel="0" collapsed="false">
      <c r="A6" s="37" t="s">
        <v>78</v>
      </c>
      <c r="B6" s="36" t="n">
        <v>3289.55</v>
      </c>
      <c r="C6" s="36"/>
      <c r="D6" s="36"/>
      <c r="E6" s="36" t="n">
        <f aca="false">SUM(B6:D6)</f>
        <v>3289.55</v>
      </c>
    </row>
    <row r="7" customFormat="false" ht="31.5" hidden="false" customHeight="true" outlineLevel="0" collapsed="false">
      <c r="A7" s="37" t="s">
        <v>79</v>
      </c>
      <c r="B7" s="36" t="n">
        <v>10043.114</v>
      </c>
      <c r="C7" s="36" t="n">
        <v>11.4</v>
      </c>
      <c r="D7" s="36" t="n">
        <v>6.5</v>
      </c>
      <c r="E7" s="36" t="n">
        <f aca="false">SUM(B7:D7)</f>
        <v>10061.014</v>
      </c>
    </row>
    <row r="8" customFormat="false" ht="31.5" hidden="false" customHeight="true" outlineLevel="0" collapsed="false">
      <c r="A8" s="37" t="s">
        <v>80</v>
      </c>
      <c r="B8" s="36" t="n">
        <v>45615.611</v>
      </c>
      <c r="C8" s="36" t="n">
        <v>734.672</v>
      </c>
      <c r="D8" s="36" t="n">
        <v>63.9</v>
      </c>
      <c r="E8" s="36" t="n">
        <f aca="false">SUM(B8:D8)</f>
        <v>46414.183</v>
      </c>
    </row>
    <row r="9" customFormat="false" ht="31.5" hidden="false" customHeight="true" outlineLevel="0" collapsed="false">
      <c r="A9" s="37" t="s">
        <v>67</v>
      </c>
      <c r="B9" s="36" t="n">
        <v>46515.085</v>
      </c>
      <c r="C9" s="36" t="n">
        <v>6618.516</v>
      </c>
      <c r="D9" s="36" t="n">
        <v>704.94</v>
      </c>
      <c r="E9" s="36" t="n">
        <f aca="false">SUM(B9:D9)</f>
        <v>53838.541</v>
      </c>
    </row>
    <row r="10" customFormat="false" ht="31.5" hidden="false" customHeight="true" outlineLevel="0" collapsed="false">
      <c r="A10" s="37" t="s">
        <v>68</v>
      </c>
      <c r="B10" s="36" t="n">
        <v>2460.8</v>
      </c>
      <c r="C10" s="36" t="n">
        <v>12194.951</v>
      </c>
      <c r="D10" s="36" t="n">
        <v>451.585</v>
      </c>
      <c r="E10" s="36" t="n">
        <f aca="false">SUM(B10:D10)</f>
        <v>15107.336</v>
      </c>
    </row>
    <row r="11" customFormat="false" ht="31.5" hidden="false" customHeight="true" outlineLevel="0" collapsed="false">
      <c r="A11" s="37" t="s">
        <v>81</v>
      </c>
      <c r="B11" s="36" t="n">
        <v>37.48</v>
      </c>
      <c r="C11" s="36" t="n">
        <v>23.5</v>
      </c>
      <c r="D11" s="36"/>
      <c r="E11" s="36" t="n">
        <f aca="false">SUM(B11:D11)</f>
        <v>60.98</v>
      </c>
    </row>
    <row r="12" customFormat="false" ht="31.5" hidden="false" customHeight="true" outlineLevel="0" collapsed="false">
      <c r="A12" s="37" t="s">
        <v>70</v>
      </c>
      <c r="B12" s="36" t="n">
        <v>22.2</v>
      </c>
      <c r="C12" s="36" t="n">
        <v>2.7</v>
      </c>
      <c r="D12" s="36"/>
      <c r="E12" s="36" t="n">
        <f aca="false">SUM(B12:D12)</f>
        <v>24.9</v>
      </c>
    </row>
    <row r="13" customFormat="false" ht="31.5" hidden="false" customHeight="true" outlineLevel="0" collapsed="false">
      <c r="A13" s="37" t="s">
        <v>82</v>
      </c>
      <c r="B13" s="36" t="n">
        <v>13057.26</v>
      </c>
      <c r="C13" s="36" t="n">
        <v>0.4</v>
      </c>
      <c r="D13" s="36"/>
      <c r="E13" s="36" t="n">
        <f aca="false">SUM(B13:D13)</f>
        <v>13057.66</v>
      </c>
    </row>
    <row r="14" customFormat="false" ht="31.5" hidden="false" customHeight="true" outlineLevel="0" collapsed="false">
      <c r="A14" s="38" t="s">
        <v>83</v>
      </c>
      <c r="B14" s="39" t="n">
        <f aca="false">SUM(B3:B13)</f>
        <v>121105.06</v>
      </c>
      <c r="C14" s="39" t="n">
        <f aca="false">SUM(C3:C13)</f>
        <v>19586.139</v>
      </c>
      <c r="D14" s="39" t="n">
        <f aca="false">SUM(D3:D13)</f>
        <v>1226.925</v>
      </c>
      <c r="E14" s="39" t="n">
        <f aca="false">SUM(B14:D14)</f>
        <v>141918.124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ÚN RÉGIMEN HÍDRICO (ha)&amp;R&amp;"Verdana,Regular"CUADRO N° 4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61328125" defaultRowHeight="28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5" min="4" style="0" width="13.12"/>
    <col collapsed="false" customWidth="true" hidden="false" outlineLevel="0" max="7" min="6" style="0" width="10.37"/>
    <col collapsed="false" customWidth="true" hidden="false" outlineLevel="0" max="8" min="8" style="0" width="11.74"/>
    <col collapsed="false" customWidth="true" hidden="false" outlineLevel="0" max="10" min="9" style="0" width="8.37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25" t="s">
        <v>72</v>
      </c>
      <c r="B1" s="34" t="s">
        <v>88</v>
      </c>
      <c r="C1" s="34"/>
      <c r="D1" s="34"/>
      <c r="E1" s="34"/>
      <c r="F1" s="34"/>
      <c r="G1" s="34"/>
      <c r="H1" s="34"/>
      <c r="I1" s="34"/>
      <c r="J1" s="34"/>
      <c r="K1" s="25" t="s">
        <v>74</v>
      </c>
    </row>
    <row r="2" customFormat="false" ht="36.75" hidden="false" customHeight="true" outlineLevel="0" collapsed="false">
      <c r="A2" s="25"/>
      <c r="B2" s="40" t="s">
        <v>89</v>
      </c>
      <c r="C2" s="40" t="s">
        <v>90</v>
      </c>
      <c r="D2" s="40" t="s">
        <v>91</v>
      </c>
      <c r="E2" s="40" t="s">
        <v>92</v>
      </c>
      <c r="F2" s="40" t="s">
        <v>93</v>
      </c>
      <c r="G2" s="40" t="s">
        <v>94</v>
      </c>
      <c r="H2" s="40" t="s">
        <v>95</v>
      </c>
      <c r="I2" s="40" t="s">
        <v>96</v>
      </c>
      <c r="J2" s="40" t="s">
        <v>97</v>
      </c>
      <c r="K2" s="25"/>
    </row>
    <row r="3" customFormat="false" ht="28.5" hidden="false" customHeight="true" outlineLevel="0" collapsed="false">
      <c r="A3" s="27" t="s">
        <v>61</v>
      </c>
      <c r="B3" s="35"/>
      <c r="C3" s="35"/>
      <c r="D3" s="36" t="n">
        <v>1.98</v>
      </c>
      <c r="E3" s="35"/>
      <c r="F3" s="35"/>
      <c r="G3" s="35"/>
      <c r="H3" s="35"/>
      <c r="I3" s="35"/>
      <c r="J3" s="35"/>
      <c r="K3" s="29" t="n">
        <f aca="false">SUM(B3:J3)</f>
        <v>1.98</v>
      </c>
    </row>
    <row r="4" customFormat="false" ht="28.5" hidden="false" customHeight="true" outlineLevel="0" collapsed="false">
      <c r="A4" s="27" t="s">
        <v>62</v>
      </c>
      <c r="B4" s="35"/>
      <c r="C4" s="35"/>
      <c r="D4" s="35" t="n">
        <v>4.97</v>
      </c>
      <c r="E4" s="35"/>
      <c r="F4" s="35"/>
      <c r="G4" s="35"/>
      <c r="H4" s="35"/>
      <c r="I4" s="35"/>
      <c r="J4" s="35"/>
      <c r="K4" s="27" t="n">
        <f aca="false">SUM(B4:J4)</f>
        <v>4.97</v>
      </c>
    </row>
    <row r="5" customFormat="false" ht="28.5" hidden="false" customHeight="true" outlineLevel="0" collapsed="false">
      <c r="A5" s="27" t="s">
        <v>77</v>
      </c>
      <c r="B5" s="29"/>
      <c r="C5" s="29"/>
      <c r="D5" s="29"/>
      <c r="E5" s="29" t="n">
        <v>24.45</v>
      </c>
      <c r="F5" s="29"/>
      <c r="G5" s="29"/>
      <c r="H5" s="29" t="n">
        <v>32.56</v>
      </c>
      <c r="I5" s="29"/>
      <c r="J5" s="29"/>
      <c r="K5" s="29" t="n">
        <f aca="false">SUM(B5:J5)</f>
        <v>57.01</v>
      </c>
    </row>
    <row r="6" customFormat="false" ht="28.5" hidden="false" customHeight="true" outlineLevel="0" collapsed="false">
      <c r="A6" s="30" t="s">
        <v>78</v>
      </c>
      <c r="B6" s="29" t="n">
        <v>1.5</v>
      </c>
      <c r="C6" s="29"/>
      <c r="D6" s="29" t="n">
        <v>741.96</v>
      </c>
      <c r="E6" s="29" t="n">
        <v>1277.09</v>
      </c>
      <c r="F6" s="29" t="n">
        <v>8.94</v>
      </c>
      <c r="G6" s="29" t="n">
        <v>109.79</v>
      </c>
      <c r="H6" s="29" t="n">
        <v>1150.27</v>
      </c>
      <c r="I6" s="29"/>
      <c r="J6" s="29"/>
      <c r="K6" s="29" t="n">
        <f aca="false">SUM(B6:J6)</f>
        <v>3289.55</v>
      </c>
    </row>
    <row r="7" customFormat="false" ht="28.5" hidden="false" customHeight="true" outlineLevel="0" collapsed="false">
      <c r="A7" s="30" t="s">
        <v>79</v>
      </c>
      <c r="B7" s="29" t="n">
        <v>24.08</v>
      </c>
      <c r="C7" s="29"/>
      <c r="D7" s="29" t="n">
        <v>6481.075</v>
      </c>
      <c r="E7" s="29" t="n">
        <v>3203.909</v>
      </c>
      <c r="F7" s="29" t="n">
        <v>29.5</v>
      </c>
      <c r="G7" s="29" t="n">
        <v>263.3</v>
      </c>
      <c r="H7" s="29" t="n">
        <v>59.15</v>
      </c>
      <c r="I7" s="29"/>
      <c r="J7" s="29"/>
      <c r="K7" s="29" t="n">
        <f aca="false">SUM(B7:J7)</f>
        <v>10061.014</v>
      </c>
    </row>
    <row r="8" customFormat="false" ht="28.5" hidden="false" customHeight="true" outlineLevel="0" collapsed="false">
      <c r="A8" s="30" t="s">
        <v>80</v>
      </c>
      <c r="B8" s="29" t="n">
        <v>98.792</v>
      </c>
      <c r="C8" s="29" t="n">
        <v>254.64</v>
      </c>
      <c r="D8" s="29" t="n">
        <v>21186.129</v>
      </c>
      <c r="E8" s="29" t="n">
        <v>14192.153</v>
      </c>
      <c r="F8" s="29" t="n">
        <v>991.08</v>
      </c>
      <c r="G8" s="29" t="n">
        <v>1050.264</v>
      </c>
      <c r="H8" s="29" t="n">
        <v>8538.255</v>
      </c>
      <c r="I8" s="29" t="n">
        <v>90.13</v>
      </c>
      <c r="J8" s="29" t="n">
        <v>12.74</v>
      </c>
      <c r="K8" s="29" t="n">
        <f aca="false">SUM(B8:J8)</f>
        <v>46414.183</v>
      </c>
    </row>
    <row r="9" customFormat="false" ht="28.5" hidden="false" customHeight="true" outlineLevel="0" collapsed="false">
      <c r="A9" s="30" t="s">
        <v>67</v>
      </c>
      <c r="B9" s="29" t="n">
        <v>4942.678</v>
      </c>
      <c r="C9" s="29" t="n">
        <v>675.5</v>
      </c>
      <c r="D9" s="29" t="n">
        <v>15263.839</v>
      </c>
      <c r="E9" s="29" t="n">
        <v>23127.32</v>
      </c>
      <c r="F9" s="29" t="n">
        <v>629.7</v>
      </c>
      <c r="G9" s="29" t="n">
        <v>833.99</v>
      </c>
      <c r="H9" s="29" t="n">
        <v>8316.914</v>
      </c>
      <c r="I9" s="29" t="n">
        <v>48.6</v>
      </c>
      <c r="J9" s="29"/>
      <c r="K9" s="29" t="n">
        <f aca="false">SUM(B9:J9)</f>
        <v>53838.541</v>
      </c>
    </row>
    <row r="10" customFormat="false" ht="28.5" hidden="false" customHeight="true" outlineLevel="0" collapsed="false">
      <c r="A10" s="30" t="s">
        <v>68</v>
      </c>
      <c r="B10" s="29" t="n">
        <v>11634.491</v>
      </c>
      <c r="C10" s="29"/>
      <c r="D10" s="29" t="n">
        <v>1982.205</v>
      </c>
      <c r="E10" s="29" t="n">
        <v>1163.92</v>
      </c>
      <c r="F10" s="29" t="n">
        <v>69.43</v>
      </c>
      <c r="G10" s="29" t="n">
        <v>92.68</v>
      </c>
      <c r="H10" s="29" t="n">
        <v>22.75</v>
      </c>
      <c r="I10" s="29" t="n">
        <v>141.86</v>
      </c>
      <c r="J10" s="29"/>
      <c r="K10" s="29" t="n">
        <f aca="false">SUM(B10:J10)</f>
        <v>15107.336</v>
      </c>
    </row>
    <row r="11" customFormat="false" ht="28.5" hidden="false" customHeight="true" outlineLevel="0" collapsed="false">
      <c r="A11" s="30" t="s">
        <v>81</v>
      </c>
      <c r="B11" s="29"/>
      <c r="C11" s="29"/>
      <c r="D11" s="29" t="n">
        <v>58.48</v>
      </c>
      <c r="E11" s="29" t="n">
        <v>2.5</v>
      </c>
      <c r="F11" s="29"/>
      <c r="G11" s="29"/>
      <c r="H11" s="29"/>
      <c r="I11" s="29"/>
      <c r="J11" s="29"/>
      <c r="K11" s="29" t="n">
        <f aca="false">SUM(B11:J11)</f>
        <v>60.98</v>
      </c>
    </row>
    <row r="12" customFormat="false" ht="28.5" hidden="false" customHeight="true" outlineLevel="0" collapsed="false">
      <c r="A12" s="30" t="s">
        <v>70</v>
      </c>
      <c r="B12" s="29" t="n">
        <v>0.2</v>
      </c>
      <c r="C12" s="29"/>
      <c r="D12" s="29" t="n">
        <v>5.1</v>
      </c>
      <c r="E12" s="29" t="n">
        <v>19.6</v>
      </c>
      <c r="F12" s="29"/>
      <c r="G12" s="29"/>
      <c r="H12" s="29"/>
      <c r="I12" s="29"/>
      <c r="J12" s="29"/>
      <c r="K12" s="29" t="n">
        <f aca="false">SUM(B12:J12)</f>
        <v>24.9</v>
      </c>
    </row>
    <row r="13" customFormat="false" ht="28.5" hidden="false" customHeight="true" outlineLevel="0" collapsed="false">
      <c r="A13" s="30" t="s">
        <v>82</v>
      </c>
      <c r="B13" s="29" t="n">
        <v>6.36</v>
      </c>
      <c r="C13" s="29" t="n">
        <v>67.16</v>
      </c>
      <c r="D13" s="29" t="n">
        <v>6492.859</v>
      </c>
      <c r="E13" s="29" t="n">
        <v>5396.811</v>
      </c>
      <c r="F13" s="29" t="n">
        <v>120.4</v>
      </c>
      <c r="G13" s="29" t="n">
        <v>75.24</v>
      </c>
      <c r="H13" s="29" t="n">
        <v>898.83</v>
      </c>
      <c r="I13" s="29"/>
      <c r="J13" s="29"/>
      <c r="K13" s="29" t="n">
        <f aca="false">SUM(B13:J13)</f>
        <v>13057.66</v>
      </c>
    </row>
    <row r="14" customFormat="false" ht="28.5" hidden="false" customHeight="true" outlineLevel="0" collapsed="false">
      <c r="A14" s="31" t="s">
        <v>83</v>
      </c>
      <c r="B14" s="32" t="n">
        <f aca="false">SUM(B3:B13)</f>
        <v>16708.101</v>
      </c>
      <c r="C14" s="32" t="n">
        <f aca="false">SUM(C3:C13)</f>
        <v>997.3</v>
      </c>
      <c r="D14" s="32" t="n">
        <f aca="false">SUM(D3:D13)</f>
        <v>52218.597</v>
      </c>
      <c r="E14" s="32" t="n">
        <f aca="false">SUM(E3:E13)</f>
        <v>48407.753</v>
      </c>
      <c r="F14" s="32" t="n">
        <f aca="false">SUM(F3:F13)</f>
        <v>1849.05</v>
      </c>
      <c r="G14" s="32" t="n">
        <f aca="false">SUM(G3:G13)</f>
        <v>2425.264</v>
      </c>
      <c r="H14" s="32" t="n">
        <f aca="false">SUM(H3:H13)</f>
        <v>19018.729</v>
      </c>
      <c r="I14" s="32" t="n">
        <f aca="false">SUM(I3:I13)</f>
        <v>280.59</v>
      </c>
      <c r="J14" s="32" t="n">
        <f aca="false">SUM(J3:J13)</f>
        <v>12.74</v>
      </c>
      <c r="K14" s="32" t="n">
        <f aca="false">SUM(B14:J14)</f>
        <v>141918.124</v>
      </c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UN SISTEMA DE CONDUCCIÓN
(has)&amp;R&amp;"Verdana,Regular"CUADRO N° 5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1.37109375" defaultRowHeight="21.75" zeroHeight="false" outlineLevelRow="0" outlineLevelCol="0"/>
  <cols>
    <col collapsed="false" customWidth="true" hidden="false" outlineLevel="0" max="1" min="1" style="41" width="6.61"/>
    <col collapsed="false" customWidth="true" hidden="false" outlineLevel="0" max="4" min="2" style="41" width="4.37"/>
    <col collapsed="false" customWidth="true" hidden="false" outlineLevel="0" max="5" min="5" style="41" width="5.37"/>
    <col collapsed="false" customWidth="true" hidden="false" outlineLevel="0" max="6" min="6" style="41" width="8.87"/>
    <col collapsed="false" customWidth="true" hidden="false" outlineLevel="0" max="7" min="7" style="41" width="6.37"/>
    <col collapsed="false" customWidth="true" hidden="false" outlineLevel="0" max="8" min="8" style="41" width="5.37"/>
    <col collapsed="false" customWidth="true" hidden="false" outlineLevel="0" max="10" min="9" style="41" width="4.37"/>
    <col collapsed="false" customWidth="true" hidden="false" outlineLevel="0" max="11" min="11" style="41" width="6.37"/>
    <col collapsed="false" customWidth="true" hidden="false" outlineLevel="0" max="14" min="12" style="41" width="5.37"/>
    <col collapsed="false" customWidth="true" hidden="false" outlineLevel="0" max="15" min="15" style="41" width="7.87"/>
    <col collapsed="false" customWidth="true" hidden="false" outlineLevel="0" max="16" min="16" style="41" width="4.37"/>
    <col collapsed="false" customWidth="true" hidden="false" outlineLevel="0" max="17" min="17" style="41" width="6.37"/>
    <col collapsed="false" customWidth="true" hidden="false" outlineLevel="0" max="18" min="18" style="41" width="4.37"/>
    <col collapsed="false" customWidth="true" hidden="false" outlineLevel="0" max="19" min="19" style="41" width="6.37"/>
    <col collapsed="false" customWidth="true" hidden="false" outlineLevel="0" max="20" min="20" style="41" width="6.74"/>
    <col collapsed="false" customWidth="true" hidden="false" outlineLevel="0" max="22" min="21" style="41" width="6.37"/>
    <col collapsed="false" customWidth="true" hidden="false" outlineLevel="0" max="23" min="23" style="41" width="5.37"/>
    <col collapsed="false" customWidth="true" hidden="false" outlineLevel="0" max="24" min="24" style="41" width="4.37"/>
    <col collapsed="false" customWidth="true" hidden="false" outlineLevel="0" max="25" min="25" style="41" width="8.87"/>
    <col collapsed="false" customWidth="true" hidden="false" outlineLevel="0" max="28" min="26" style="41" width="6.37"/>
    <col collapsed="false" customWidth="true" hidden="false" outlineLevel="0" max="29" min="29" style="41" width="4.37"/>
    <col collapsed="false" customWidth="true" hidden="false" outlineLevel="0" max="30" min="30" style="41" width="6.37"/>
    <col collapsed="false" customWidth="true" hidden="false" outlineLevel="0" max="32" min="31" style="41" width="4.37"/>
    <col collapsed="false" customWidth="true" hidden="false" outlineLevel="0" max="33" min="33" style="41" width="6.37"/>
    <col collapsed="false" customWidth="true" hidden="false" outlineLevel="0" max="34" min="34" style="41" width="8.87"/>
    <col collapsed="false" customWidth="false" hidden="false" outlineLevel="0" max="257" min="35" style="41" width="11.37"/>
  </cols>
  <sheetData>
    <row r="1" customFormat="false" ht="21.75" hidden="false" customHeight="true" outlineLevel="0" collapsed="false">
      <c r="A1" s="42" t="s">
        <v>57</v>
      </c>
      <c r="B1" s="43" t="s">
        <v>9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2" t="s">
        <v>58</v>
      </c>
    </row>
    <row r="2" customFormat="false" ht="71.25" hidden="false" customHeight="true" outlineLevel="0" collapsed="false">
      <c r="A2" s="42"/>
      <c r="B2" s="44" t="s">
        <v>99</v>
      </c>
      <c r="C2" s="45" t="s">
        <v>100</v>
      </c>
      <c r="D2" s="45" t="s">
        <v>101</v>
      </c>
      <c r="E2" s="45" t="s">
        <v>102</v>
      </c>
      <c r="F2" s="45" t="s">
        <v>103</v>
      </c>
      <c r="G2" s="45" t="s">
        <v>104</v>
      </c>
      <c r="H2" s="45" t="s">
        <v>105</v>
      </c>
      <c r="I2" s="45" t="s">
        <v>106</v>
      </c>
      <c r="J2" s="45" t="s">
        <v>107</v>
      </c>
      <c r="K2" s="45" t="s">
        <v>108</v>
      </c>
      <c r="L2" s="45" t="s">
        <v>109</v>
      </c>
      <c r="M2" s="45" t="s">
        <v>110</v>
      </c>
      <c r="N2" s="45" t="s">
        <v>111</v>
      </c>
      <c r="O2" s="46" t="s">
        <v>112</v>
      </c>
      <c r="P2" s="45" t="s">
        <v>113</v>
      </c>
      <c r="Q2" s="45" t="s">
        <v>114</v>
      </c>
      <c r="R2" s="45" t="s">
        <v>115</v>
      </c>
      <c r="S2" s="46" t="s">
        <v>116</v>
      </c>
      <c r="T2" s="46" t="s">
        <v>117</v>
      </c>
      <c r="U2" s="45" t="s">
        <v>118</v>
      </c>
      <c r="V2" s="45" t="s">
        <v>119</v>
      </c>
      <c r="W2" s="45" t="s">
        <v>120</v>
      </c>
      <c r="X2" s="45" t="s">
        <v>121</v>
      </c>
      <c r="Y2" s="45" t="s">
        <v>122</v>
      </c>
      <c r="Z2" s="46" t="s">
        <v>123</v>
      </c>
      <c r="AA2" s="45" t="s">
        <v>124</v>
      </c>
      <c r="AB2" s="45" t="s">
        <v>125</v>
      </c>
      <c r="AC2" s="45" t="s">
        <v>126</v>
      </c>
      <c r="AD2" s="45" t="s">
        <v>127</v>
      </c>
      <c r="AE2" s="45" t="s">
        <v>128</v>
      </c>
      <c r="AF2" s="45" t="s">
        <v>129</v>
      </c>
      <c r="AG2" s="45" t="s">
        <v>130</v>
      </c>
      <c r="AH2" s="42"/>
    </row>
    <row r="3" customFormat="false" ht="21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21.75" hidden="false" customHeight="true" outlineLevel="0" collapsed="false">
      <c r="A4" s="49" t="s">
        <v>131</v>
      </c>
      <c r="B4" s="48" t="n">
        <v>0.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 t="n">
        <v>0.7</v>
      </c>
      <c r="AD4" s="48" t="n">
        <v>0.3</v>
      </c>
      <c r="AE4" s="48"/>
      <c r="AF4" s="48"/>
      <c r="AG4" s="48"/>
      <c r="AH4" s="48" t="n">
        <f aca="false">SUM(B4:AG4)</f>
        <v>1.3</v>
      </c>
    </row>
    <row r="5" customFormat="false" ht="21.75" hidden="false" customHeight="true" outlineLevel="0" collapsed="false">
      <c r="A5" s="49" t="s">
        <v>132</v>
      </c>
      <c r="B5" s="48"/>
      <c r="C5" s="48"/>
      <c r="D5" s="48"/>
      <c r="E5" s="48"/>
      <c r="F5" s="48" t="n">
        <v>0.31</v>
      </c>
      <c r="G5" s="48"/>
      <c r="H5" s="48"/>
      <c r="I5" s="48"/>
      <c r="J5" s="48"/>
      <c r="K5" s="48"/>
      <c r="L5" s="48"/>
      <c r="M5" s="48"/>
      <c r="N5" s="48"/>
      <c r="O5" s="48" t="n">
        <v>0.4</v>
      </c>
      <c r="P5" s="48"/>
      <c r="Q5" s="48" t="n">
        <v>0.35</v>
      </c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 t="n">
        <f aca="false">SUM(B5:AG5)</f>
        <v>1.06</v>
      </c>
    </row>
    <row r="6" customFormat="false" ht="21.75" hidden="false" customHeight="true" outlineLevel="0" collapsed="false">
      <c r="A6" s="50" t="s">
        <v>133</v>
      </c>
      <c r="B6" s="51"/>
      <c r="C6" s="51"/>
      <c r="D6" s="51"/>
      <c r="E6" s="51"/>
      <c r="F6" s="51" t="n">
        <v>5.33</v>
      </c>
      <c r="G6" s="51"/>
      <c r="H6" s="51"/>
      <c r="I6" s="51"/>
      <c r="J6" s="51"/>
      <c r="K6" s="51"/>
      <c r="L6" s="51"/>
      <c r="M6" s="51"/>
      <c r="N6" s="51"/>
      <c r="O6" s="51" t="n">
        <v>3.1</v>
      </c>
      <c r="P6" s="51"/>
      <c r="Q6" s="51"/>
      <c r="R6" s="51"/>
      <c r="S6" s="51" t="n">
        <v>28.2</v>
      </c>
      <c r="T6" s="51"/>
      <c r="U6" s="51"/>
      <c r="V6" s="51"/>
      <c r="W6" s="51"/>
      <c r="X6" s="51"/>
      <c r="Y6" s="51" t="n">
        <v>5.97</v>
      </c>
      <c r="Z6" s="51"/>
      <c r="AA6" s="51"/>
      <c r="AB6" s="51"/>
      <c r="AC6" s="51"/>
      <c r="AD6" s="51"/>
      <c r="AE6" s="51"/>
      <c r="AF6" s="51"/>
      <c r="AG6" s="51" t="n">
        <v>1.23</v>
      </c>
      <c r="AH6" s="51" t="n">
        <f aca="false">SUM(B6:AG6)</f>
        <v>43.83</v>
      </c>
    </row>
    <row r="7" customFormat="false" ht="21.75" hidden="false" customHeight="true" outlineLevel="0" collapsed="false">
      <c r="A7" s="50" t="s">
        <v>134</v>
      </c>
      <c r="B7" s="51"/>
      <c r="C7" s="51"/>
      <c r="D7" s="51"/>
      <c r="E7" s="51"/>
      <c r="F7" s="51" t="n">
        <v>775.43</v>
      </c>
      <c r="G7" s="51"/>
      <c r="H7" s="51"/>
      <c r="I7" s="51"/>
      <c r="J7" s="51"/>
      <c r="K7" s="51" t="n">
        <v>7.72</v>
      </c>
      <c r="L7" s="51"/>
      <c r="M7" s="51" t="n">
        <v>5.5</v>
      </c>
      <c r="N7" s="51"/>
      <c r="O7" s="51" t="n">
        <v>88.356</v>
      </c>
      <c r="P7" s="51"/>
      <c r="Q7" s="51" t="n">
        <v>69.566</v>
      </c>
      <c r="R7" s="51"/>
      <c r="S7" s="51" t="n">
        <v>245.64</v>
      </c>
      <c r="T7" s="51"/>
      <c r="U7" s="51" t="n">
        <v>26.58</v>
      </c>
      <c r="V7" s="51" t="n">
        <v>12.03</v>
      </c>
      <c r="W7" s="51"/>
      <c r="X7" s="51"/>
      <c r="Y7" s="51" t="n">
        <v>345.95</v>
      </c>
      <c r="Z7" s="51"/>
      <c r="AA7" s="51"/>
      <c r="AB7" s="51"/>
      <c r="AC7" s="51"/>
      <c r="AD7" s="51" t="n">
        <v>3</v>
      </c>
      <c r="AE7" s="51"/>
      <c r="AF7" s="51"/>
      <c r="AG7" s="51" t="n">
        <v>55.95</v>
      </c>
      <c r="AH7" s="51" t="n">
        <f aca="false">SUM(B7:AG7)</f>
        <v>1635.722</v>
      </c>
    </row>
    <row r="8" customFormat="false" ht="21.75" hidden="false" customHeight="true" outlineLevel="0" collapsed="false">
      <c r="A8" s="50" t="s">
        <v>135</v>
      </c>
      <c r="B8" s="51"/>
      <c r="C8" s="51"/>
      <c r="D8" s="51"/>
      <c r="E8" s="51"/>
      <c r="F8" s="51" t="n">
        <v>2274.757</v>
      </c>
      <c r="G8" s="51"/>
      <c r="H8" s="51" t="n">
        <v>0.019</v>
      </c>
      <c r="I8" s="51"/>
      <c r="J8" s="51" t="n">
        <v>1</v>
      </c>
      <c r="K8" s="51" t="n">
        <v>87.089</v>
      </c>
      <c r="L8" s="51" t="n">
        <v>7.13</v>
      </c>
      <c r="M8" s="51"/>
      <c r="N8" s="51"/>
      <c r="O8" s="51" t="n">
        <v>4.54</v>
      </c>
      <c r="P8" s="51"/>
      <c r="Q8" s="51" t="n">
        <v>4.9</v>
      </c>
      <c r="R8" s="51"/>
      <c r="S8" s="51"/>
      <c r="T8" s="51" t="n">
        <v>3.88</v>
      </c>
      <c r="U8" s="51" t="n">
        <v>67.57</v>
      </c>
      <c r="V8" s="51" t="n">
        <v>82.38</v>
      </c>
      <c r="W8" s="51" t="n">
        <v>6.97</v>
      </c>
      <c r="X8" s="51"/>
      <c r="Y8" s="51" t="n">
        <v>3781.409</v>
      </c>
      <c r="Z8" s="51" t="n">
        <v>17.52</v>
      </c>
      <c r="AA8" s="51" t="n">
        <v>0.019</v>
      </c>
      <c r="AB8" s="51" t="n">
        <v>13.36</v>
      </c>
      <c r="AC8" s="51"/>
      <c r="AD8" s="51" t="n">
        <v>0.5</v>
      </c>
      <c r="AE8" s="51"/>
      <c r="AF8" s="51"/>
      <c r="AG8" s="51" t="n">
        <v>57.569</v>
      </c>
      <c r="AH8" s="51" t="n">
        <f aca="false">SUM(B8:AG8)</f>
        <v>6410.612</v>
      </c>
    </row>
    <row r="9" customFormat="false" ht="21.75" hidden="false" customHeight="true" outlineLevel="0" collapsed="false">
      <c r="A9" s="50" t="s">
        <v>136</v>
      </c>
      <c r="B9" s="51"/>
      <c r="C9" s="51" t="n">
        <v>0.013</v>
      </c>
      <c r="D9" s="51"/>
      <c r="E9" s="51"/>
      <c r="F9" s="51" t="n">
        <v>3172.421</v>
      </c>
      <c r="G9" s="51"/>
      <c r="H9" s="51" t="n">
        <v>11.376</v>
      </c>
      <c r="I9" s="51"/>
      <c r="J9" s="51"/>
      <c r="K9" s="51" t="n">
        <v>72.91</v>
      </c>
      <c r="L9" s="51" t="n">
        <v>1.9</v>
      </c>
      <c r="M9" s="51"/>
      <c r="N9" s="51"/>
      <c r="O9" s="51" t="n">
        <v>79.183</v>
      </c>
      <c r="P9" s="51"/>
      <c r="Q9" s="51" t="n">
        <v>0.01</v>
      </c>
      <c r="R9" s="51" t="n">
        <v>0.92</v>
      </c>
      <c r="S9" s="51" t="n">
        <v>39.56</v>
      </c>
      <c r="T9" s="51" t="n">
        <v>86.28</v>
      </c>
      <c r="U9" s="51" t="n">
        <v>3.23</v>
      </c>
      <c r="V9" s="51" t="n">
        <v>44.36</v>
      </c>
      <c r="W9" s="51" t="n">
        <v>6.57</v>
      </c>
      <c r="X9" s="51"/>
      <c r="Y9" s="51" t="n">
        <v>2465.729</v>
      </c>
      <c r="Z9" s="51" t="n">
        <v>21.8</v>
      </c>
      <c r="AA9" s="51" t="n">
        <v>31.28</v>
      </c>
      <c r="AB9" s="51" t="n">
        <v>283.094</v>
      </c>
      <c r="AC9" s="51"/>
      <c r="AD9" s="51" t="n">
        <v>28.4</v>
      </c>
      <c r="AE9" s="51"/>
      <c r="AF9" s="51" t="n">
        <v>0.07</v>
      </c>
      <c r="AG9" s="51" t="n">
        <v>402.52</v>
      </c>
      <c r="AH9" s="51" t="n">
        <f aca="false">SUM(B9:AG9)</f>
        <v>6751.626</v>
      </c>
    </row>
    <row r="10" customFormat="false" ht="21.75" hidden="false" customHeight="true" outlineLevel="0" collapsed="false">
      <c r="A10" s="50" t="s">
        <v>137</v>
      </c>
      <c r="B10" s="51"/>
      <c r="C10" s="51" t="n">
        <v>0.47</v>
      </c>
      <c r="D10" s="51" t="n">
        <v>0.25</v>
      </c>
      <c r="E10" s="51" t="n">
        <v>43.685</v>
      </c>
      <c r="F10" s="51" t="n">
        <v>4017.415</v>
      </c>
      <c r="G10" s="51" t="n">
        <v>0.6</v>
      </c>
      <c r="H10" s="51" t="n">
        <v>33.85</v>
      </c>
      <c r="I10" s="51" t="n">
        <v>1.5</v>
      </c>
      <c r="J10" s="51"/>
      <c r="K10" s="51" t="n">
        <v>144.63</v>
      </c>
      <c r="L10" s="51" t="n">
        <v>4.33</v>
      </c>
      <c r="M10" s="51" t="n">
        <v>3</v>
      </c>
      <c r="N10" s="51" t="n">
        <v>29.98</v>
      </c>
      <c r="O10" s="51" t="n">
        <v>180.26</v>
      </c>
      <c r="P10" s="51" t="n">
        <v>0.5</v>
      </c>
      <c r="Q10" s="51" t="n">
        <v>58.01</v>
      </c>
      <c r="R10" s="51"/>
      <c r="S10" s="51" t="n">
        <v>93.88</v>
      </c>
      <c r="T10" s="51" t="n">
        <v>3.56</v>
      </c>
      <c r="U10" s="51" t="n">
        <v>193.31</v>
      </c>
      <c r="V10" s="51" t="n">
        <v>200.8</v>
      </c>
      <c r="W10" s="51" t="n">
        <v>8.83</v>
      </c>
      <c r="X10" s="51"/>
      <c r="Y10" s="51" t="n">
        <v>7487.214</v>
      </c>
      <c r="Z10" s="51" t="n">
        <v>88.79</v>
      </c>
      <c r="AA10" s="51" t="n">
        <v>699.99</v>
      </c>
      <c r="AB10" s="51" t="n">
        <v>601.865</v>
      </c>
      <c r="AC10" s="51"/>
      <c r="AD10" s="51" t="n">
        <v>560.542</v>
      </c>
      <c r="AE10" s="51"/>
      <c r="AF10" s="51"/>
      <c r="AG10" s="51" t="n">
        <v>317.86</v>
      </c>
      <c r="AH10" s="51" t="n">
        <f aca="false">SUM(B10:AG10)</f>
        <v>14775.121</v>
      </c>
    </row>
    <row r="11" customFormat="false" ht="21.75" hidden="false" customHeight="true" outlineLevel="0" collapsed="false">
      <c r="A11" s="50" t="s">
        <v>138</v>
      </c>
      <c r="B11" s="51"/>
      <c r="C11" s="51"/>
      <c r="D11" s="51"/>
      <c r="E11" s="51" t="n">
        <v>0.98</v>
      </c>
      <c r="F11" s="51" t="n">
        <v>561.82</v>
      </c>
      <c r="G11" s="51" t="n">
        <v>157.453</v>
      </c>
      <c r="H11" s="51"/>
      <c r="I11" s="51"/>
      <c r="J11" s="51"/>
      <c r="K11" s="51" t="n">
        <v>56.03</v>
      </c>
      <c r="L11" s="51" t="n">
        <v>2.05</v>
      </c>
      <c r="M11" s="51" t="n">
        <v>11.3</v>
      </c>
      <c r="N11" s="51" t="n">
        <v>0.95</v>
      </c>
      <c r="O11" s="51" t="n">
        <v>3666.978</v>
      </c>
      <c r="P11" s="51" t="n">
        <v>1.93</v>
      </c>
      <c r="Q11" s="51" t="n">
        <v>2.06</v>
      </c>
      <c r="R11" s="51" t="n">
        <v>0.007</v>
      </c>
      <c r="S11" s="51" t="n">
        <v>3.63</v>
      </c>
      <c r="T11" s="51"/>
      <c r="U11" s="51" t="n">
        <v>23.01</v>
      </c>
      <c r="V11" s="51" t="n">
        <v>67.87</v>
      </c>
      <c r="W11" s="51"/>
      <c r="X11" s="51" t="n">
        <v>0.6</v>
      </c>
      <c r="Y11" s="51" t="n">
        <v>358.74</v>
      </c>
      <c r="Z11" s="51"/>
      <c r="AA11" s="51"/>
      <c r="AB11" s="51" t="n">
        <v>36.65</v>
      </c>
      <c r="AC11" s="51"/>
      <c r="AD11" s="51" t="n">
        <v>53.605</v>
      </c>
      <c r="AE11" s="51"/>
      <c r="AF11" s="51"/>
      <c r="AG11" s="51" t="n">
        <v>3.66</v>
      </c>
      <c r="AH11" s="51" t="n">
        <f aca="false">SUM(B11:AG11)</f>
        <v>5009.323</v>
      </c>
    </row>
    <row r="12" customFormat="false" ht="21.75" hidden="false" customHeight="true" outlineLevel="0" collapsed="false">
      <c r="A12" s="50" t="s">
        <v>139</v>
      </c>
      <c r="B12" s="51"/>
      <c r="C12" s="51"/>
      <c r="D12" s="51"/>
      <c r="E12" s="51"/>
      <c r="F12" s="51" t="n">
        <v>25.11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 t="n">
        <v>5.65</v>
      </c>
      <c r="Z12" s="51"/>
      <c r="AA12" s="51"/>
      <c r="AB12" s="51"/>
      <c r="AC12" s="51"/>
      <c r="AD12" s="51"/>
      <c r="AE12" s="51"/>
      <c r="AF12" s="51"/>
      <c r="AG12" s="51"/>
      <c r="AH12" s="51" t="n">
        <f aca="false">SUM(B12:AG12)</f>
        <v>30.76</v>
      </c>
    </row>
    <row r="13" customFormat="false" ht="21.75" hidden="false" customHeight="true" outlineLevel="0" collapsed="false">
      <c r="A13" s="50" t="s">
        <v>140</v>
      </c>
      <c r="B13" s="51"/>
      <c r="C13" s="51"/>
      <c r="D13" s="51"/>
      <c r="E13" s="51"/>
      <c r="F13" s="51" t="n">
        <v>6.95</v>
      </c>
      <c r="G13" s="51"/>
      <c r="H13" s="51"/>
      <c r="I13" s="51"/>
      <c r="J13" s="51"/>
      <c r="K13" s="51"/>
      <c r="L13" s="51" t="n">
        <v>0.3</v>
      </c>
      <c r="M13" s="51"/>
      <c r="N13" s="51"/>
      <c r="O13" s="51"/>
      <c r="P13" s="51"/>
      <c r="Q13" s="51"/>
      <c r="R13" s="51"/>
      <c r="S13" s="51"/>
      <c r="T13" s="51"/>
      <c r="U13" s="51" t="n">
        <v>0.2</v>
      </c>
      <c r="V13" s="51" t="n">
        <v>1.2</v>
      </c>
      <c r="W13" s="51" t="n">
        <v>0.3</v>
      </c>
      <c r="X13" s="51"/>
      <c r="Y13" s="51" t="n">
        <v>6.6</v>
      </c>
      <c r="Z13" s="51"/>
      <c r="AA13" s="51"/>
      <c r="AB13" s="51"/>
      <c r="AC13" s="51"/>
      <c r="AD13" s="51"/>
      <c r="AE13" s="51"/>
      <c r="AF13" s="51"/>
      <c r="AG13" s="51"/>
      <c r="AH13" s="51" t="n">
        <f aca="false">SUM(B13:AG13)</f>
        <v>15.55</v>
      </c>
    </row>
    <row r="14" customFormat="false" ht="21.75" hidden="false" customHeight="true" outlineLevel="0" collapsed="false">
      <c r="A14" s="50" t="s">
        <v>141</v>
      </c>
      <c r="B14" s="51"/>
      <c r="C14" s="51" t="n">
        <v>0.16</v>
      </c>
      <c r="D14" s="51"/>
      <c r="E14" s="51"/>
      <c r="F14" s="51" t="n">
        <v>858.76</v>
      </c>
      <c r="G14" s="51"/>
      <c r="H14" s="51" t="n">
        <v>0.28</v>
      </c>
      <c r="I14" s="51"/>
      <c r="J14" s="51"/>
      <c r="K14" s="51" t="n">
        <v>16.92</v>
      </c>
      <c r="L14" s="51"/>
      <c r="M14" s="51"/>
      <c r="N14" s="51"/>
      <c r="O14" s="51" t="n">
        <v>8.68</v>
      </c>
      <c r="P14" s="51"/>
      <c r="Q14" s="51" t="n">
        <v>18.98</v>
      </c>
      <c r="R14" s="51"/>
      <c r="S14" s="51"/>
      <c r="T14" s="51" t="n">
        <v>1.75</v>
      </c>
      <c r="U14" s="51"/>
      <c r="V14" s="51" t="n">
        <v>14.7</v>
      </c>
      <c r="W14" s="51"/>
      <c r="X14" s="51"/>
      <c r="Y14" s="51" t="n">
        <v>715.725</v>
      </c>
      <c r="Z14" s="51" t="n">
        <v>5.6</v>
      </c>
      <c r="AA14" s="51" t="n">
        <v>4.7</v>
      </c>
      <c r="AB14" s="51" t="n">
        <v>23.798</v>
      </c>
      <c r="AC14" s="51"/>
      <c r="AD14" s="51" t="n">
        <v>1.3</v>
      </c>
      <c r="AE14" s="51" t="n">
        <v>2.15</v>
      </c>
      <c r="AF14" s="51"/>
      <c r="AG14" s="51" t="n">
        <v>26.172</v>
      </c>
      <c r="AH14" s="51" t="n">
        <f aca="false">SUM(B14:AG14)</f>
        <v>1699.675</v>
      </c>
    </row>
    <row r="15" customFormat="false" ht="21.75" hidden="false" customHeight="true" outlineLevel="0" collapsed="false">
      <c r="A15" s="52" t="s">
        <v>58</v>
      </c>
      <c r="B15" s="53" t="n">
        <f aca="false">SUM(B4:B14)</f>
        <v>0.3</v>
      </c>
      <c r="C15" s="53" t="n">
        <f aca="false">SUM(C4:C14)</f>
        <v>0.643</v>
      </c>
      <c r="D15" s="53" t="n">
        <f aca="false">SUM(D4:D14)</f>
        <v>0.25</v>
      </c>
      <c r="E15" s="53" t="n">
        <f aca="false">SUM(E4:E14)</f>
        <v>44.665</v>
      </c>
      <c r="F15" s="53" t="n">
        <f aca="false">SUM(F4:F14)</f>
        <v>11698.303</v>
      </c>
      <c r="G15" s="53" t="n">
        <f aca="false">SUM(G4:G14)</f>
        <v>158.053</v>
      </c>
      <c r="H15" s="53" t="n">
        <f aca="false">SUM(H4:H14)</f>
        <v>45.525</v>
      </c>
      <c r="I15" s="53" t="n">
        <f aca="false">SUM(I4:I14)</f>
        <v>1.5</v>
      </c>
      <c r="J15" s="53" t="n">
        <f aca="false">SUM(J4:J14)</f>
        <v>1</v>
      </c>
      <c r="K15" s="53" t="n">
        <f aca="false">SUM(K4:K14)</f>
        <v>385.299</v>
      </c>
      <c r="L15" s="53" t="n">
        <f aca="false">SUM(L4:L14)</f>
        <v>15.71</v>
      </c>
      <c r="M15" s="53" t="n">
        <f aca="false">SUM(M4:M14)</f>
        <v>19.8</v>
      </c>
      <c r="N15" s="53" t="n">
        <f aca="false">SUM(N4:N14)</f>
        <v>30.93</v>
      </c>
      <c r="O15" s="53" t="n">
        <f aca="false">SUM(O4:O14)</f>
        <v>4031.497</v>
      </c>
      <c r="P15" s="53" t="n">
        <f aca="false">SUM(P4:P14)</f>
        <v>2.43</v>
      </c>
      <c r="Q15" s="53" t="n">
        <f aca="false">SUM(Q4:Q14)</f>
        <v>153.876</v>
      </c>
      <c r="R15" s="53" t="n">
        <f aca="false">SUM(R4:R14)</f>
        <v>0.927</v>
      </c>
      <c r="S15" s="53" t="n">
        <f aca="false">SUM(S4:S14)</f>
        <v>410.91</v>
      </c>
      <c r="T15" s="53" t="n">
        <f aca="false">SUM(T4:T14)</f>
        <v>95.47</v>
      </c>
      <c r="U15" s="53" t="n">
        <f aca="false">SUM(U4:U14)</f>
        <v>313.9</v>
      </c>
      <c r="V15" s="53" t="n">
        <f aca="false">SUM(V4:V14)</f>
        <v>423.34</v>
      </c>
      <c r="W15" s="53" t="n">
        <f aca="false">SUM(W4:W14)</f>
        <v>22.67</v>
      </c>
      <c r="X15" s="53" t="n">
        <f aca="false">SUM(X4:X14)</f>
        <v>0.6</v>
      </c>
      <c r="Y15" s="53" t="n">
        <f aca="false">SUM(Y4:Y14)</f>
        <v>15172.987</v>
      </c>
      <c r="Z15" s="53" t="n">
        <f aca="false">SUM(Z4:Z14)</f>
        <v>133.71</v>
      </c>
      <c r="AA15" s="53" t="n">
        <f aca="false">SUM(AA4:AA14)</f>
        <v>735.989</v>
      </c>
      <c r="AB15" s="53" t="n">
        <f aca="false">SUM(AB4:AB14)</f>
        <v>958.767</v>
      </c>
      <c r="AC15" s="53" t="n">
        <f aca="false">SUM(AC4:AC14)</f>
        <v>0.7</v>
      </c>
      <c r="AD15" s="53" t="n">
        <f aca="false">SUM(AD4:AD14)</f>
        <v>647.647</v>
      </c>
      <c r="AE15" s="53" t="n">
        <f aca="false">SUM(AE4:AE14)</f>
        <v>2.15</v>
      </c>
      <c r="AF15" s="53" t="n">
        <f aca="false">SUM(AF4:AF14)</f>
        <v>0.07</v>
      </c>
      <c r="AG15" s="53" t="n">
        <f aca="false">SUM(AG4:AG14)</f>
        <v>864.961</v>
      </c>
      <c r="AH15" s="53" t="n">
        <f aca="false">SUM(B15:AG15)</f>
        <v>36374.579</v>
      </c>
    </row>
  </sheetData>
  <mergeCells count="3">
    <mergeCell ref="A1:A2"/>
    <mergeCell ref="B1:AG1"/>
    <mergeCell ref="AH1:AH2"/>
  </mergeCells>
  <printOptions headings="false" gridLines="false" gridLinesSet="true" horizontalCentered="true" verticalCentered="false"/>
  <pageMargins left="0" right="0" top="2.12569444444444" bottom="0.747916666666667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ON NACIONAL DE CEPAJES BLANCOS 
 DE VIDES PARA VINIFICACION(ha)&amp;R&amp;"Verdana,Regular"CUADRO N° 6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H1" colorId="64" zoomScale="112" zoomScaleNormal="112" zoomScalePageLayoutView="100" workbookViewId="0">
      <selection pane="topLeft" activeCell="AE15" activeCellId="0" sqref="AE15"/>
    </sheetView>
  </sheetViews>
  <sheetFormatPr defaultColWidth="11.37109375" defaultRowHeight="22.5" zeroHeight="false" outlineLevelRow="0" outlineLevelCol="0"/>
  <cols>
    <col collapsed="false" customWidth="true" hidden="false" outlineLevel="0" max="1" min="1" style="54" width="5.37"/>
    <col collapsed="false" customWidth="true" hidden="false" outlineLevel="0" max="2" min="2" style="54" width="2.87"/>
    <col collapsed="false" customWidth="true" hidden="false" outlineLevel="0" max="3" min="3" style="54" width="5.12"/>
    <col collapsed="false" customWidth="true" hidden="false" outlineLevel="0" max="5" min="4" style="54" width="3.74"/>
    <col collapsed="false" customWidth="true" hidden="false" outlineLevel="0" max="6" min="6" style="54" width="3.61"/>
    <col collapsed="false" customWidth="true" hidden="false" outlineLevel="0" max="7" min="7" style="54" width="3.74"/>
    <col collapsed="false" customWidth="true" hidden="false" outlineLevel="0" max="9" min="8" style="54" width="6.74"/>
    <col collapsed="false" customWidth="true" hidden="false" outlineLevel="0" max="10" min="10" style="54" width="4.37"/>
    <col collapsed="false" customWidth="true" hidden="false" outlineLevel="0" max="11" min="11" style="54" width="5.37"/>
    <col collapsed="false" customWidth="true" hidden="false" outlineLevel="0" max="12" min="12" style="54" width="7.11"/>
    <col collapsed="false" customWidth="true" hidden="false" outlineLevel="0" max="13" min="13" style="54" width="3.61"/>
    <col collapsed="false" customWidth="true" hidden="false" outlineLevel="0" max="14" min="14" style="54" width="5.37"/>
    <col collapsed="false" customWidth="true" hidden="false" outlineLevel="0" max="15" min="15" style="54" width="4.87"/>
    <col collapsed="false" customWidth="true" hidden="false" outlineLevel="0" max="16" min="16" style="54" width="3.74"/>
    <col collapsed="false" customWidth="true" hidden="false" outlineLevel="0" max="17" min="17" style="54" width="6.74"/>
    <col collapsed="false" customWidth="true" hidden="false" outlineLevel="0" max="19" min="18" style="54" width="3.74"/>
    <col collapsed="false" customWidth="true" hidden="false" outlineLevel="0" max="20" min="20" style="54" width="4.87"/>
    <col collapsed="false" customWidth="true" hidden="false" outlineLevel="0" max="21" min="21" style="54" width="3.61"/>
    <col collapsed="false" customWidth="true" hidden="false" outlineLevel="0" max="23" min="22" style="54" width="3.74"/>
    <col collapsed="false" customWidth="true" hidden="false" outlineLevel="0" max="24" min="24" style="54" width="5.12"/>
    <col collapsed="false" customWidth="true" hidden="false" outlineLevel="0" max="25" min="25" style="54" width="4.37"/>
    <col collapsed="false" customWidth="true" hidden="false" outlineLevel="0" max="26" min="26" style="54" width="3.74"/>
    <col collapsed="false" customWidth="true" hidden="false" outlineLevel="0" max="27" min="27" style="54" width="7.11"/>
    <col collapsed="false" customWidth="true" hidden="false" outlineLevel="0" max="28" min="28" style="54" width="5.25"/>
    <col collapsed="false" customWidth="true" hidden="false" outlineLevel="0" max="29" min="29" style="54" width="3.37"/>
    <col collapsed="false" customWidth="true" hidden="false" outlineLevel="0" max="30" min="30" style="54" width="4.37"/>
    <col collapsed="false" customWidth="true" hidden="false" outlineLevel="0" max="31" min="31" style="54" width="7.11"/>
    <col collapsed="false" customWidth="true" hidden="false" outlineLevel="0" max="33" min="32" style="54" width="5.37"/>
    <col collapsed="false" customWidth="true" hidden="false" outlineLevel="0" max="34" min="34" style="54" width="3.74"/>
    <col collapsed="false" customWidth="true" hidden="false" outlineLevel="0" max="35" min="35" style="54" width="6.37"/>
    <col collapsed="false" customWidth="true" hidden="false" outlineLevel="0" max="36" min="36" style="54" width="3.74"/>
    <col collapsed="false" customWidth="true" hidden="false" outlineLevel="0" max="37" min="37" style="54" width="4.87"/>
    <col collapsed="false" customWidth="true" hidden="false" outlineLevel="0" max="38" min="38" style="54" width="6.61"/>
    <col collapsed="false" customWidth="true" hidden="false" outlineLevel="0" max="39" min="39" style="54" width="3.74"/>
    <col collapsed="false" customWidth="true" hidden="false" outlineLevel="0" max="40" min="40" style="54" width="5.12"/>
    <col collapsed="false" customWidth="true" hidden="false" outlineLevel="0" max="41" min="41" style="54" width="6.37"/>
    <col collapsed="false" customWidth="true" hidden="false" outlineLevel="0" max="42" min="42" style="54" width="3.74"/>
    <col collapsed="false" customWidth="true" hidden="false" outlineLevel="0" max="43" min="43" style="54" width="4.61"/>
    <col collapsed="false" customWidth="true" hidden="false" outlineLevel="0" max="44" min="44" style="54" width="4.37"/>
    <col collapsed="false" customWidth="true" hidden="false" outlineLevel="0" max="45" min="45" style="54" width="7.99"/>
    <col collapsed="false" customWidth="false" hidden="false" outlineLevel="0" max="257" min="46" style="54" width="11.37"/>
  </cols>
  <sheetData>
    <row r="1" customFormat="false" ht="22.5" hidden="false" customHeight="true" outlineLevel="0" collapsed="false">
      <c r="A1" s="55" t="s">
        <v>57</v>
      </c>
      <c r="B1" s="56" t="s">
        <v>14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5" t="s">
        <v>58</v>
      </c>
    </row>
    <row r="2" customFormat="false" ht="67.5" hidden="false" customHeight="true" outlineLevel="0" collapsed="false">
      <c r="A2" s="55"/>
      <c r="B2" s="57" t="s">
        <v>143</v>
      </c>
      <c r="C2" s="46" t="s">
        <v>144</v>
      </c>
      <c r="D2" s="46" t="s">
        <v>145</v>
      </c>
      <c r="E2" s="46" t="s">
        <v>146</v>
      </c>
      <c r="F2" s="46" t="s">
        <v>147</v>
      </c>
      <c r="G2" s="46" t="s">
        <v>148</v>
      </c>
      <c r="H2" s="46" t="s">
        <v>149</v>
      </c>
      <c r="I2" s="46" t="s">
        <v>150</v>
      </c>
      <c r="J2" s="46" t="s">
        <v>151</v>
      </c>
      <c r="K2" s="46" t="s">
        <v>152</v>
      </c>
      <c r="L2" s="46" t="s">
        <v>153</v>
      </c>
      <c r="M2" s="46" t="s">
        <v>154</v>
      </c>
      <c r="N2" s="46" t="s">
        <v>155</v>
      </c>
      <c r="O2" s="46" t="s">
        <v>156</v>
      </c>
      <c r="P2" s="46" t="s">
        <v>157</v>
      </c>
      <c r="Q2" s="46" t="s">
        <v>158</v>
      </c>
      <c r="R2" s="46" t="s">
        <v>159</v>
      </c>
      <c r="S2" s="46" t="s">
        <v>160</v>
      </c>
      <c r="T2" s="46" t="s">
        <v>161</v>
      </c>
      <c r="U2" s="46" t="s">
        <v>162</v>
      </c>
      <c r="V2" s="46" t="s">
        <v>163</v>
      </c>
      <c r="W2" s="46" t="s">
        <v>164</v>
      </c>
      <c r="X2" s="46" t="s">
        <v>165</v>
      </c>
      <c r="Y2" s="46" t="s">
        <v>166</v>
      </c>
      <c r="Z2" s="46" t="s">
        <v>167</v>
      </c>
      <c r="AA2" s="46" t="s">
        <v>168</v>
      </c>
      <c r="AB2" s="46" t="s">
        <v>169</v>
      </c>
      <c r="AC2" s="46" t="s">
        <v>170</v>
      </c>
      <c r="AD2" s="46" t="s">
        <v>171</v>
      </c>
      <c r="AE2" s="46" t="s">
        <v>172</v>
      </c>
      <c r="AF2" s="46" t="s">
        <v>173</v>
      </c>
      <c r="AG2" s="46" t="s">
        <v>174</v>
      </c>
      <c r="AH2" s="46" t="s">
        <v>175</v>
      </c>
      <c r="AI2" s="46" t="s">
        <v>176</v>
      </c>
      <c r="AJ2" s="46" t="s">
        <v>177</v>
      </c>
      <c r="AK2" s="46" t="s">
        <v>178</v>
      </c>
      <c r="AL2" s="46" t="s">
        <v>179</v>
      </c>
      <c r="AM2" s="46" t="s">
        <v>180</v>
      </c>
      <c r="AN2" s="46" t="s">
        <v>181</v>
      </c>
      <c r="AO2" s="46" t="s">
        <v>182</v>
      </c>
      <c r="AP2" s="46" t="s">
        <v>183</v>
      </c>
      <c r="AQ2" s="46" t="s">
        <v>184</v>
      </c>
      <c r="AR2" s="46" t="s">
        <v>185</v>
      </c>
      <c r="AS2" s="55"/>
    </row>
    <row r="3" customFormat="false" ht="22.5" hidden="false" customHeight="true" outlineLevel="0" collapsed="false">
      <c r="A3" s="58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</row>
    <row r="4" customFormat="false" ht="22.5" hidden="false" customHeight="true" outlineLevel="0" collapsed="false">
      <c r="A4" s="60" t="s">
        <v>1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 t="n">
        <v>0.35</v>
      </c>
      <c r="X4" s="61"/>
      <c r="Y4" s="61"/>
      <c r="Z4" s="61"/>
      <c r="AA4" s="61"/>
      <c r="AB4" s="61"/>
      <c r="AC4" s="61"/>
      <c r="AD4" s="61"/>
      <c r="AE4" s="61" t="n">
        <v>0.33</v>
      </c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 t="n">
        <f aca="false">SUM(B4:AR4)</f>
        <v>0.68</v>
      </c>
    </row>
    <row r="5" customFormat="false" ht="22.5" hidden="false" customHeight="true" outlineLevel="0" collapsed="false">
      <c r="A5" s="60" t="s">
        <v>13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 t="n">
        <v>1.56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 t="n">
        <v>0.38</v>
      </c>
      <c r="AF5" s="61" t="n">
        <v>0.1</v>
      </c>
      <c r="AG5" s="61"/>
      <c r="AH5" s="61"/>
      <c r="AI5" s="61" t="n">
        <v>0.2</v>
      </c>
      <c r="AJ5" s="61"/>
      <c r="AK5" s="61"/>
      <c r="AL5" s="61" t="n">
        <v>1.67</v>
      </c>
      <c r="AM5" s="61"/>
      <c r="AN5" s="61"/>
      <c r="AO5" s="61"/>
      <c r="AP5" s="61"/>
      <c r="AQ5" s="61"/>
      <c r="AR5" s="61"/>
      <c r="AS5" s="61" t="n">
        <f aca="false">SUM(B5:AR5)</f>
        <v>3.91</v>
      </c>
    </row>
    <row r="6" customFormat="false" ht="22.5" hidden="false" customHeight="true" outlineLevel="0" collapsed="false">
      <c r="A6" s="60" t="s">
        <v>133</v>
      </c>
      <c r="B6" s="60"/>
      <c r="C6" s="61" t="n">
        <v>0.5</v>
      </c>
      <c r="D6" s="61"/>
      <c r="E6" s="61"/>
      <c r="F6" s="61"/>
      <c r="G6" s="61"/>
      <c r="H6" s="61" t="n">
        <v>0.5</v>
      </c>
      <c r="I6" s="61" t="n">
        <v>0.75</v>
      </c>
      <c r="J6" s="61"/>
      <c r="K6" s="61"/>
      <c r="L6" s="61" t="n">
        <v>0.54</v>
      </c>
      <c r="M6" s="61"/>
      <c r="N6" s="61"/>
      <c r="O6" s="61"/>
      <c r="P6" s="61"/>
      <c r="Q6" s="61" t="n">
        <v>0.75</v>
      </c>
      <c r="R6" s="61"/>
      <c r="S6" s="61"/>
      <c r="T6" s="61"/>
      <c r="U6" s="61"/>
      <c r="V6" s="61"/>
      <c r="W6" s="61"/>
      <c r="X6" s="61" t="n">
        <v>0.375</v>
      </c>
      <c r="Y6" s="61"/>
      <c r="Z6" s="61"/>
      <c r="AA6" s="61" t="n">
        <v>2.395</v>
      </c>
      <c r="AB6" s="61" t="n">
        <v>0.25</v>
      </c>
      <c r="AC6" s="61"/>
      <c r="AD6" s="61" t="n">
        <v>0.25</v>
      </c>
      <c r="AE6" s="61" t="n">
        <v>0.2</v>
      </c>
      <c r="AF6" s="61"/>
      <c r="AG6" s="61"/>
      <c r="AH6" s="61"/>
      <c r="AI6" s="61" t="n">
        <v>2.35</v>
      </c>
      <c r="AJ6" s="61"/>
      <c r="AK6" s="61" t="n">
        <v>0.5</v>
      </c>
      <c r="AL6" s="61" t="n">
        <v>2.82</v>
      </c>
      <c r="AM6" s="61"/>
      <c r="AN6" s="61"/>
      <c r="AO6" s="61" t="n">
        <v>1</v>
      </c>
      <c r="AP6" s="61"/>
      <c r="AQ6" s="61"/>
      <c r="AR6" s="61"/>
      <c r="AS6" s="61" t="n">
        <f aca="false">SUM(B6:AR6)</f>
        <v>13.18</v>
      </c>
    </row>
    <row r="7" customFormat="false" ht="22.5" hidden="false" customHeight="true" outlineLevel="0" collapsed="false">
      <c r="A7" s="60" t="s">
        <v>134</v>
      </c>
      <c r="B7" s="60"/>
      <c r="C7" s="61"/>
      <c r="D7" s="61"/>
      <c r="E7" s="61"/>
      <c r="F7" s="61"/>
      <c r="G7" s="61"/>
      <c r="H7" s="61" t="n">
        <v>16.08</v>
      </c>
      <c r="I7" s="61" t="n">
        <v>282.47</v>
      </c>
      <c r="J7" s="61"/>
      <c r="K7" s="61" t="n">
        <v>2.27</v>
      </c>
      <c r="L7" s="61" t="n">
        <v>132.68</v>
      </c>
      <c r="M7" s="61"/>
      <c r="N7" s="61"/>
      <c r="O7" s="61"/>
      <c r="P7" s="61"/>
      <c r="Q7" s="61" t="n">
        <v>28.57</v>
      </c>
      <c r="R7" s="61"/>
      <c r="S7" s="61"/>
      <c r="T7" s="61" t="n">
        <v>2.93</v>
      </c>
      <c r="U7" s="61"/>
      <c r="V7" s="61"/>
      <c r="W7" s="61"/>
      <c r="X7" s="61" t="n">
        <v>13.1</v>
      </c>
      <c r="Y7" s="61"/>
      <c r="Z7" s="61"/>
      <c r="AA7" s="61" t="n">
        <v>103.3</v>
      </c>
      <c r="AB7" s="61" t="n">
        <v>3.08</v>
      </c>
      <c r="AC7" s="61"/>
      <c r="AD7" s="61"/>
      <c r="AE7" s="61" t="n">
        <v>1</v>
      </c>
      <c r="AF7" s="61" t="n">
        <v>3.96</v>
      </c>
      <c r="AG7" s="61" t="n">
        <v>10.19</v>
      </c>
      <c r="AH7" s="61"/>
      <c r="AI7" s="61" t="n">
        <v>187.54</v>
      </c>
      <c r="AJ7" s="61"/>
      <c r="AK7" s="61" t="n">
        <v>10.4</v>
      </c>
      <c r="AL7" s="61" t="n">
        <v>583.24</v>
      </c>
      <c r="AM7" s="61"/>
      <c r="AN7" s="61" t="n">
        <v>0.57</v>
      </c>
      <c r="AO7" s="61" t="n">
        <v>272.45</v>
      </c>
      <c r="AP7" s="61"/>
      <c r="AQ7" s="61"/>
      <c r="AR7" s="61"/>
      <c r="AS7" s="61" t="n">
        <f aca="false">SUM(B7:AR7)</f>
        <v>1653.83</v>
      </c>
    </row>
    <row r="8" customFormat="false" ht="22.5" hidden="false" customHeight="true" outlineLevel="0" collapsed="false">
      <c r="A8" s="60" t="s">
        <v>135</v>
      </c>
      <c r="B8" s="60"/>
      <c r="C8" s="61" t="n">
        <v>9.31</v>
      </c>
      <c r="D8" s="61"/>
      <c r="E8" s="61"/>
      <c r="F8" s="61"/>
      <c r="G8" s="61"/>
      <c r="H8" s="61" t="n">
        <v>60.671</v>
      </c>
      <c r="I8" s="61" t="n">
        <v>480.583</v>
      </c>
      <c r="J8" s="61"/>
      <c r="K8" s="61" t="n">
        <v>5.31</v>
      </c>
      <c r="L8" s="61" t="n">
        <v>237.21</v>
      </c>
      <c r="M8" s="61"/>
      <c r="N8" s="61"/>
      <c r="O8" s="61"/>
      <c r="P8" s="61"/>
      <c r="Q8" s="61" t="n">
        <v>41.637</v>
      </c>
      <c r="R8" s="61"/>
      <c r="S8" s="61"/>
      <c r="T8" s="61" t="n">
        <v>14.75</v>
      </c>
      <c r="U8" s="61"/>
      <c r="V8" s="61"/>
      <c r="W8" s="61"/>
      <c r="X8" s="61"/>
      <c r="Y8" s="61" t="n">
        <v>1.47</v>
      </c>
      <c r="Z8" s="61"/>
      <c r="AA8" s="61" t="n">
        <v>360.717</v>
      </c>
      <c r="AB8" s="61" t="n">
        <v>7.13</v>
      </c>
      <c r="AC8" s="61"/>
      <c r="AD8" s="61"/>
      <c r="AE8" s="61" t="n">
        <v>16.5</v>
      </c>
      <c r="AF8" s="61" t="n">
        <v>43.219</v>
      </c>
      <c r="AG8" s="61" t="n">
        <v>8.429</v>
      </c>
      <c r="AH8" s="61"/>
      <c r="AI8" s="61" t="n">
        <v>1825.14</v>
      </c>
      <c r="AJ8" s="61" t="n">
        <v>1</v>
      </c>
      <c r="AK8" s="61" t="n">
        <v>13.449</v>
      </c>
      <c r="AL8" s="61" t="n">
        <v>512.669</v>
      </c>
      <c r="AM8" s="61"/>
      <c r="AN8" s="61" t="n">
        <v>3.859</v>
      </c>
      <c r="AO8" s="61" t="n">
        <v>6.33</v>
      </c>
      <c r="AP8" s="61"/>
      <c r="AQ8" s="61" t="n">
        <v>1</v>
      </c>
      <c r="AR8" s="61" t="n">
        <v>0.019</v>
      </c>
      <c r="AS8" s="61" t="n">
        <f aca="false">SUM(B8:AR8)</f>
        <v>3650.402</v>
      </c>
    </row>
    <row r="9" customFormat="false" ht="22.5" hidden="false" customHeight="true" outlineLevel="0" collapsed="false">
      <c r="A9" s="60" t="s">
        <v>136</v>
      </c>
      <c r="B9" s="60"/>
      <c r="C9" s="61" t="n">
        <v>59.51</v>
      </c>
      <c r="D9" s="61" t="n">
        <v>0.97</v>
      </c>
      <c r="E9" s="61" t="n">
        <v>0.001</v>
      </c>
      <c r="F9" s="61"/>
      <c r="G9" s="61"/>
      <c r="H9" s="61" t="n">
        <v>807.206</v>
      </c>
      <c r="I9" s="61" t="n">
        <v>18736.188</v>
      </c>
      <c r="J9" s="61"/>
      <c r="K9" s="61" t="n">
        <v>58.121</v>
      </c>
      <c r="L9" s="61" t="n">
        <v>5901.83</v>
      </c>
      <c r="M9" s="61"/>
      <c r="N9" s="61" t="n">
        <v>3.954</v>
      </c>
      <c r="O9" s="61"/>
      <c r="P9" s="61"/>
      <c r="Q9" s="61" t="n">
        <v>1113.32</v>
      </c>
      <c r="R9" s="61"/>
      <c r="S9" s="61"/>
      <c r="T9" s="61" t="n">
        <v>52.32</v>
      </c>
      <c r="U9" s="61"/>
      <c r="V9" s="61"/>
      <c r="W9" s="61"/>
      <c r="X9" s="61" t="n">
        <v>90.09</v>
      </c>
      <c r="Y9" s="61" t="n">
        <v>3.88</v>
      </c>
      <c r="Z9" s="61"/>
      <c r="AA9" s="61" t="n">
        <v>5446.515</v>
      </c>
      <c r="AB9" s="61" t="n">
        <v>36.606</v>
      </c>
      <c r="AC9" s="61"/>
      <c r="AD9" s="61" t="n">
        <v>0.073</v>
      </c>
      <c r="AE9" s="61" t="n">
        <v>76.96</v>
      </c>
      <c r="AF9" s="61" t="n">
        <v>460.544</v>
      </c>
      <c r="AG9" s="61" t="n">
        <v>48.543</v>
      </c>
      <c r="AH9" s="61"/>
      <c r="AI9" s="61" t="n">
        <v>523.89</v>
      </c>
      <c r="AJ9" s="61"/>
      <c r="AK9" s="61" t="n">
        <v>63.528</v>
      </c>
      <c r="AL9" s="61" t="n">
        <v>3392.615</v>
      </c>
      <c r="AM9" s="61" t="n">
        <v>1.7</v>
      </c>
      <c r="AN9" s="61" t="n">
        <v>42.584</v>
      </c>
      <c r="AO9" s="61" t="n">
        <v>2707.275</v>
      </c>
      <c r="AP9" s="61" t="n">
        <v>0.294</v>
      </c>
      <c r="AQ9" s="61" t="n">
        <v>34.04</v>
      </c>
      <c r="AR9" s="61"/>
      <c r="AS9" s="61" t="n">
        <f aca="false">SUM(B9:AR9)</f>
        <v>39662.557</v>
      </c>
    </row>
    <row r="10" customFormat="false" ht="22.5" hidden="false" customHeight="true" outlineLevel="0" collapsed="false">
      <c r="A10" s="60" t="s">
        <v>137</v>
      </c>
      <c r="B10" s="61" t="n">
        <v>1</v>
      </c>
      <c r="C10" s="61" t="n">
        <v>75.82</v>
      </c>
      <c r="D10" s="61"/>
      <c r="E10" s="61" t="n">
        <v>4.4</v>
      </c>
      <c r="F10" s="61" t="n">
        <v>1.88</v>
      </c>
      <c r="G10" s="61" t="n">
        <v>0.49</v>
      </c>
      <c r="H10" s="61" t="n">
        <v>464.95</v>
      </c>
      <c r="I10" s="61" t="n">
        <v>16451.108</v>
      </c>
      <c r="J10" s="61"/>
      <c r="K10" s="61" t="n">
        <v>701.844</v>
      </c>
      <c r="L10" s="61" t="n">
        <v>3500.369</v>
      </c>
      <c r="M10" s="61" t="n">
        <v>1</v>
      </c>
      <c r="N10" s="61" t="n">
        <v>79.425</v>
      </c>
      <c r="O10" s="61"/>
      <c r="P10" s="61" t="n">
        <v>0.9</v>
      </c>
      <c r="Q10" s="61" t="n">
        <v>866.802</v>
      </c>
      <c r="R10" s="61" t="n">
        <v>0.8</v>
      </c>
      <c r="S10" s="61" t="n">
        <v>0.44</v>
      </c>
      <c r="T10" s="61" t="n">
        <v>81.719</v>
      </c>
      <c r="U10" s="61" t="n">
        <v>1.09</v>
      </c>
      <c r="V10" s="61" t="n">
        <v>0.46</v>
      </c>
      <c r="W10" s="61"/>
      <c r="X10" s="61" t="n">
        <v>73.032</v>
      </c>
      <c r="Y10" s="61" t="n">
        <v>16.22</v>
      </c>
      <c r="Z10" s="61" t="n">
        <v>0.49</v>
      </c>
      <c r="AA10" s="61" t="n">
        <v>5022.254</v>
      </c>
      <c r="AB10" s="61" t="n">
        <v>44.295</v>
      </c>
      <c r="AC10" s="61" t="n">
        <v>1.13</v>
      </c>
      <c r="AD10" s="61" t="n">
        <v>11</v>
      </c>
      <c r="AE10" s="61" t="n">
        <v>4995.176</v>
      </c>
      <c r="AF10" s="61" t="n">
        <v>274.05</v>
      </c>
      <c r="AG10" s="61" t="n">
        <v>99.41</v>
      </c>
      <c r="AH10" s="62"/>
      <c r="AI10" s="61" t="n">
        <v>827.9</v>
      </c>
      <c r="AJ10" s="61" t="n">
        <v>1.67</v>
      </c>
      <c r="AK10" s="61" t="n">
        <v>43.57</v>
      </c>
      <c r="AL10" s="61" t="n">
        <v>2447.771</v>
      </c>
      <c r="AM10" s="61" t="n">
        <v>3.37</v>
      </c>
      <c r="AN10" s="61" t="n">
        <v>79.08</v>
      </c>
      <c r="AO10" s="61" t="n">
        <v>2882.124</v>
      </c>
      <c r="AP10" s="61" t="n">
        <v>1.4</v>
      </c>
      <c r="AQ10" s="61" t="n">
        <v>0.18</v>
      </c>
      <c r="AR10" s="61" t="n">
        <v>4.8</v>
      </c>
      <c r="AS10" s="61" t="n">
        <f aca="false">SUM(B10:AR10)</f>
        <v>39063.419</v>
      </c>
    </row>
    <row r="11" customFormat="false" ht="22.5" hidden="false" customHeight="true" outlineLevel="0" collapsed="false">
      <c r="A11" s="60" t="s">
        <v>138</v>
      </c>
      <c r="B11" s="60"/>
      <c r="C11" s="61"/>
      <c r="D11" s="61"/>
      <c r="E11" s="61"/>
      <c r="F11" s="61"/>
      <c r="G11" s="61"/>
      <c r="H11" s="61" t="n">
        <v>12.81</v>
      </c>
      <c r="I11" s="61" t="n">
        <v>564.895</v>
      </c>
      <c r="J11" s="61" t="n">
        <v>48.21</v>
      </c>
      <c r="K11" s="61" t="n">
        <v>60.94</v>
      </c>
      <c r="L11" s="61" t="n">
        <v>135.79</v>
      </c>
      <c r="M11" s="61"/>
      <c r="N11" s="61" t="n">
        <v>660.183</v>
      </c>
      <c r="O11" s="61" t="n">
        <v>116.863</v>
      </c>
      <c r="P11" s="61"/>
      <c r="Q11" s="61" t="n">
        <v>65.39</v>
      </c>
      <c r="R11" s="61"/>
      <c r="S11" s="61"/>
      <c r="T11" s="61" t="n">
        <v>1</v>
      </c>
      <c r="U11" s="61"/>
      <c r="V11" s="61"/>
      <c r="W11" s="61"/>
      <c r="X11" s="61" t="n">
        <v>1.1</v>
      </c>
      <c r="Y11" s="61"/>
      <c r="Z11" s="61"/>
      <c r="AA11" s="61" t="n">
        <v>188.94</v>
      </c>
      <c r="AB11" s="61" t="n">
        <v>0.3</v>
      </c>
      <c r="AC11" s="61"/>
      <c r="AD11" s="61" t="n">
        <v>6</v>
      </c>
      <c r="AE11" s="61" t="n">
        <v>7430.022</v>
      </c>
      <c r="AF11" s="61" t="n">
        <v>1.6</v>
      </c>
      <c r="AG11" s="61" t="n">
        <v>3</v>
      </c>
      <c r="AH11" s="61" t="n">
        <v>0.1</v>
      </c>
      <c r="AI11" s="61" t="n">
        <v>634.34</v>
      </c>
      <c r="AJ11" s="61" t="n">
        <v>0.15</v>
      </c>
      <c r="AK11" s="61"/>
      <c r="AL11" s="61" t="n">
        <v>114.66</v>
      </c>
      <c r="AM11" s="61"/>
      <c r="AN11" s="61"/>
      <c r="AO11" s="61" t="n">
        <v>51.72</v>
      </c>
      <c r="AP11" s="61"/>
      <c r="AQ11" s="61"/>
      <c r="AR11" s="61"/>
      <c r="AS11" s="61" t="n">
        <f aca="false">SUM(B11:AR11)</f>
        <v>10098.013</v>
      </c>
    </row>
    <row r="12" customFormat="false" ht="22.5" hidden="false" customHeight="true" outlineLevel="0" collapsed="false">
      <c r="A12" s="60" t="s">
        <v>139</v>
      </c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 t="n">
        <v>29.22</v>
      </c>
      <c r="AJ12" s="61"/>
      <c r="AK12" s="61" t="n">
        <v>1</v>
      </c>
      <c r="AL12" s="61"/>
      <c r="AM12" s="61"/>
      <c r="AN12" s="61"/>
      <c r="AO12" s="61"/>
      <c r="AP12" s="61"/>
      <c r="AQ12" s="61"/>
      <c r="AR12" s="61"/>
      <c r="AS12" s="61" t="n">
        <f aca="false">SUM(B12:AR12)</f>
        <v>30.22</v>
      </c>
    </row>
    <row r="13" customFormat="false" ht="22.5" hidden="false" customHeight="true" outlineLevel="0" collapsed="false">
      <c r="A13" s="60" t="s">
        <v>140</v>
      </c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 t="n">
        <v>0.3</v>
      </c>
      <c r="AI13" s="61" t="n">
        <v>9.05</v>
      </c>
      <c r="AJ13" s="61"/>
      <c r="AK13" s="61"/>
      <c r="AL13" s="61"/>
      <c r="AM13" s="61"/>
      <c r="AN13" s="61"/>
      <c r="AO13" s="61"/>
      <c r="AP13" s="61"/>
      <c r="AQ13" s="61"/>
      <c r="AR13" s="61"/>
      <c r="AS13" s="61" t="n">
        <f aca="false">SUM(B13:AR13)</f>
        <v>9.35</v>
      </c>
    </row>
    <row r="14" customFormat="false" ht="22.5" hidden="false" customHeight="true" outlineLevel="0" collapsed="false">
      <c r="A14" s="60" t="s">
        <v>141</v>
      </c>
      <c r="B14" s="60"/>
      <c r="C14" s="61" t="n">
        <v>32.84</v>
      </c>
      <c r="D14" s="61"/>
      <c r="E14" s="61"/>
      <c r="F14" s="61"/>
      <c r="G14" s="61"/>
      <c r="H14" s="61" t="n">
        <v>309.625</v>
      </c>
      <c r="I14" s="61" t="n">
        <v>6695.015</v>
      </c>
      <c r="J14" s="61"/>
      <c r="K14" s="61" t="n">
        <v>14.75</v>
      </c>
      <c r="L14" s="61" t="n">
        <v>952.443</v>
      </c>
      <c r="M14" s="61"/>
      <c r="N14" s="61"/>
      <c r="O14" s="61"/>
      <c r="P14" s="61"/>
      <c r="Q14" s="61" t="n">
        <v>194.907</v>
      </c>
      <c r="R14" s="61"/>
      <c r="S14" s="61"/>
      <c r="T14" s="61" t="n">
        <v>8.34</v>
      </c>
      <c r="U14" s="61"/>
      <c r="V14" s="61" t="n">
        <v>0.14</v>
      </c>
      <c r="W14" s="61"/>
      <c r="X14" s="61"/>
      <c r="Y14" s="61" t="n">
        <v>1.62</v>
      </c>
      <c r="Z14" s="61" t="n">
        <v>0.08</v>
      </c>
      <c r="AA14" s="61" t="n">
        <v>1118.662</v>
      </c>
      <c r="AB14" s="61" t="n">
        <v>17.063</v>
      </c>
      <c r="AC14" s="61"/>
      <c r="AD14" s="61"/>
      <c r="AE14" s="61"/>
      <c r="AF14" s="61" t="n">
        <v>86.507</v>
      </c>
      <c r="AG14" s="61" t="n">
        <v>50.93</v>
      </c>
      <c r="AH14" s="61"/>
      <c r="AI14" s="61" t="n">
        <v>108.92</v>
      </c>
      <c r="AJ14" s="61"/>
      <c r="AK14" s="61" t="n">
        <v>19.67</v>
      </c>
      <c r="AL14" s="61" t="n">
        <v>1177.233</v>
      </c>
      <c r="AM14" s="61"/>
      <c r="AN14" s="61" t="n">
        <v>1.36</v>
      </c>
      <c r="AO14" s="61" t="n">
        <v>540.69</v>
      </c>
      <c r="AP14" s="61"/>
      <c r="AQ14" s="61"/>
      <c r="AR14" s="61" t="n">
        <v>27.19</v>
      </c>
      <c r="AS14" s="61" t="n">
        <f aca="false">SUM(B14:AR14)</f>
        <v>11357.985</v>
      </c>
    </row>
    <row r="15" customFormat="false" ht="22.5" hidden="false" customHeight="true" outlineLevel="0" collapsed="false">
      <c r="A15" s="55" t="s">
        <v>58</v>
      </c>
      <c r="B15" s="63" t="n">
        <f aca="false">SUM(B4:B14)</f>
        <v>1</v>
      </c>
      <c r="C15" s="64" t="n">
        <f aca="false">SUM(C4:C14)</f>
        <v>177.98</v>
      </c>
      <c r="D15" s="64" t="n">
        <f aca="false">SUM(D4:D14)</f>
        <v>0.97</v>
      </c>
      <c r="E15" s="64" t="n">
        <f aca="false">SUM(E4:E14)</f>
        <v>4.401</v>
      </c>
      <c r="F15" s="64" t="n">
        <f aca="false">SUM(F4:F14)</f>
        <v>1.88</v>
      </c>
      <c r="G15" s="64" t="n">
        <f aca="false">SUM(G4:G14)</f>
        <v>0.49</v>
      </c>
      <c r="H15" s="64" t="n">
        <f aca="false">SUM(H4:H14)</f>
        <v>1671.842</v>
      </c>
      <c r="I15" s="64" t="n">
        <f aca="false">SUM(I4:I14)</f>
        <v>43211.009</v>
      </c>
      <c r="J15" s="64" t="n">
        <f aca="false">SUM(J4:J14)</f>
        <v>48.21</v>
      </c>
      <c r="K15" s="64" t="n">
        <f aca="false">SUM(K4:K14)</f>
        <v>843.235</v>
      </c>
      <c r="L15" s="64" t="n">
        <f aca="false">SUM(L4:L14)</f>
        <v>10860.862</v>
      </c>
      <c r="M15" s="64" t="n">
        <f aca="false">SUM(M4:M14)</f>
        <v>1</v>
      </c>
      <c r="N15" s="64" t="n">
        <f aca="false">SUM(N4:N14)</f>
        <v>743.562</v>
      </c>
      <c r="O15" s="64" t="n">
        <f aca="false">SUM(O4:O14)</f>
        <v>116.863</v>
      </c>
      <c r="P15" s="64" t="n">
        <f aca="false">SUM(P4:P14)</f>
        <v>0.9</v>
      </c>
      <c r="Q15" s="64" t="n">
        <f aca="false">SUM(Q4:Q14)</f>
        <v>2312.936</v>
      </c>
      <c r="R15" s="64" t="n">
        <f aca="false">SUM(R4:R14)</f>
        <v>0.8</v>
      </c>
      <c r="S15" s="64" t="n">
        <f aca="false">SUM(S4:S14)</f>
        <v>0.44</v>
      </c>
      <c r="T15" s="64" t="n">
        <f aca="false">SUM(T4:T14)</f>
        <v>161.059</v>
      </c>
      <c r="U15" s="64" t="n">
        <f aca="false">SUM(U4:U14)</f>
        <v>1.09</v>
      </c>
      <c r="V15" s="64" t="n">
        <f aca="false">SUM(V4:V14)</f>
        <v>0.6</v>
      </c>
      <c r="W15" s="64" t="n">
        <f aca="false">SUM(W4:W14)</f>
        <v>0.35</v>
      </c>
      <c r="X15" s="64" t="n">
        <f aca="false">SUM(X4:X14)</f>
        <v>177.697</v>
      </c>
      <c r="Y15" s="64" t="n">
        <f aca="false">SUM(Y4:Y14)</f>
        <v>23.19</v>
      </c>
      <c r="Z15" s="64" t="n">
        <f aca="false">SUM(Z4:Z14)</f>
        <v>0.57</v>
      </c>
      <c r="AA15" s="64" t="n">
        <f aca="false">SUM(AA4:AA14)</f>
        <v>12242.783</v>
      </c>
      <c r="AB15" s="64" t="n">
        <f aca="false">SUM(AB4:AB14)</f>
        <v>108.724</v>
      </c>
      <c r="AC15" s="64" t="n">
        <f aca="false">SUM(AC4:AC14)</f>
        <v>1.13</v>
      </c>
      <c r="AD15" s="64" t="n">
        <f aca="false">SUM(AD4:AD14)</f>
        <v>17.323</v>
      </c>
      <c r="AE15" s="64" t="n">
        <f aca="false">SUM(AE4:AE14)</f>
        <v>12520.568</v>
      </c>
      <c r="AF15" s="64" t="n">
        <f aca="false">SUM(AF4:AF14)</f>
        <v>869.98</v>
      </c>
      <c r="AG15" s="64" t="n">
        <f aca="false">SUM(AG4:AG14)</f>
        <v>220.502</v>
      </c>
      <c r="AH15" s="64" t="n">
        <f aca="false">SUM(AH4:AH14)</f>
        <v>0.4</v>
      </c>
      <c r="AI15" s="64" t="n">
        <f aca="false">SUM(AI4:AI14)</f>
        <v>4148.55</v>
      </c>
      <c r="AJ15" s="64" t="n">
        <f aca="false">SUM(AJ4:AJ14)</f>
        <v>2.82</v>
      </c>
      <c r="AK15" s="64" t="n">
        <f aca="false">SUM(AK4:AK14)</f>
        <v>152.117</v>
      </c>
      <c r="AL15" s="64" t="n">
        <f aca="false">SUM(AL4:AL14)</f>
        <v>8232.678</v>
      </c>
      <c r="AM15" s="64" t="n">
        <f aca="false">SUM(AM4:AM14)</f>
        <v>5.07</v>
      </c>
      <c r="AN15" s="64" t="n">
        <f aca="false">SUM(AN4:AN14)</f>
        <v>127.453</v>
      </c>
      <c r="AO15" s="64" t="n">
        <f aca="false">SUM(AO4:AO14)</f>
        <v>6461.589</v>
      </c>
      <c r="AP15" s="64" t="n">
        <f aca="false">SUM(AP4:AP14)</f>
        <v>1.694</v>
      </c>
      <c r="AQ15" s="64" t="n">
        <f aca="false">SUM(AQ4:AQ14)</f>
        <v>35.22</v>
      </c>
      <c r="AR15" s="64" t="n">
        <f aca="false">SUM(AR4:AR14)</f>
        <v>32.009</v>
      </c>
      <c r="AS15" s="64" t="n">
        <f aca="false">SUM(B15:AR15)</f>
        <v>105543.546</v>
      </c>
    </row>
  </sheetData>
  <mergeCells count="3">
    <mergeCell ref="A1:A2"/>
    <mergeCell ref="B1:AR1"/>
    <mergeCell ref="AS1:AS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&amp;R&amp;"Verdana,Regular"CUADRO N° 7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uan Guillermo Caceres Torres</cp:lastModifiedBy>
  <cp:lastPrinted>2016-11-25T14:48:03Z</cp:lastPrinted>
  <dcterms:modified xsi:type="dcterms:W3CDTF">2016-11-25T14:48:43Z</dcterms:modified>
  <cp:revision>0</cp:revision>
  <dc:subject/>
  <dc:title/>
</cp:coreProperties>
</file>