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A" sheetId="1" state="visible" r:id="rId2"/>
    <sheet name="INDICE" sheetId="2" state="visible" r:id="rId3"/>
    <sheet name="INTRODUCCION" sheetId="3" state="visible" r:id="rId4"/>
    <sheet name="TOTAL NACIONAL" sheetId="4" state="visible" r:id="rId5"/>
    <sheet name="VIDES VINIFERAS" sheetId="5" state="visible" r:id="rId6"/>
    <sheet name="RIEGO" sheetId="6" state="visible" r:id="rId7"/>
    <sheet name="CONDUCCION" sheetId="7" state="visible" r:id="rId8"/>
    <sheet name="VAR_BLANCAS" sheetId="8" state="visible" r:id="rId9"/>
    <sheet name="VAR_TINTAS" sheetId="9" state="visible" r:id="rId10"/>
    <sheet name="VAR_PISQUERAS" sheetId="10" state="visible" r:id="rId11"/>
    <sheet name="N° PROPIEDADES" sheetId="11" state="visible" r:id="rId12"/>
    <sheet name="ARICA C-11" sheetId="12" state="visible" r:id="rId13"/>
    <sheet name="TARAPACA C-12" sheetId="13" state="visible" r:id="rId14"/>
    <sheet name="ANTOFAGASTA C-13" sheetId="14" state="visible" r:id="rId15"/>
    <sheet name="ATACAMA C-14" sheetId="15" state="visible" r:id="rId16"/>
    <sheet name="ATACAMA C-15" sheetId="16" state="visible" r:id="rId17"/>
    <sheet name="ATACAMA C-16" sheetId="17" state="visible" r:id="rId18"/>
    <sheet name="ATACAMA C-18" sheetId="18" state="visible" r:id="rId19"/>
    <sheet name="ATACAMA C-19" sheetId="19" state="visible" r:id="rId20"/>
    <sheet name="COQUIMBO C-20" sheetId="20" state="visible" r:id="rId21"/>
    <sheet name="COQUIMBO C-21" sheetId="21" state="visible" r:id="rId22"/>
    <sheet name="COQUIMBO C-22" sheetId="22" state="visible" r:id="rId23"/>
    <sheet name="COQUIMBO C-24" sheetId="23" state="visible" r:id="rId24"/>
    <sheet name="COQUIMBO C-25" sheetId="24" state="visible" r:id="rId25"/>
    <sheet name="VALPARAISO C-26" sheetId="25" state="visible" r:id="rId26"/>
    <sheet name="VALPARAISO C-27" sheetId="26" state="visible" r:id="rId27"/>
    <sheet name="VALPARAISO C-29" sheetId="27" state="visible" r:id="rId28"/>
    <sheet name="VALPARAISO C-30" sheetId="28" state="visible" r:id="rId29"/>
    <sheet name="L.B.O'HIGGINS C-31" sheetId="29" state="visible" r:id="rId30"/>
    <sheet name="L.B.O'HIGGINS C-32" sheetId="30" state="visible" r:id="rId31"/>
    <sheet name="L.B.O'HIGGINS C-34" sheetId="31" state="visible" r:id="rId32"/>
    <sheet name="L.B.O'HIGGINS C-35" sheetId="32" state="visible" r:id="rId33"/>
    <sheet name="MAULE C-36" sheetId="33" state="visible" r:id="rId34"/>
    <sheet name="MAULE C-37" sheetId="34" state="visible" r:id="rId35"/>
    <sheet name="MAULE C-39" sheetId="35" state="visible" r:id="rId36"/>
    <sheet name="MAULE C-40" sheetId="36" state="visible" r:id="rId37"/>
    <sheet name=" ÑUBLE C-41" sheetId="37" state="visible" r:id="rId38"/>
    <sheet name="ÑUBLE C-42" sheetId="38" state="visible" r:id="rId39"/>
    <sheet name="ÑUBLE C-43" sheetId="39" state="visible" r:id="rId40"/>
    <sheet name="ÑUBLE C-44" sheetId="40" state="visible" r:id="rId41"/>
    <sheet name="BIO BIO C-45" sheetId="41" state="visible" r:id="rId42"/>
    <sheet name="BIO BIO C-46" sheetId="42" state="visible" r:id="rId43"/>
    <sheet name="BIO BIO C-47" sheetId="43" state="visible" r:id="rId44"/>
    <sheet name="BIO BIO C-48" sheetId="44" state="visible" r:id="rId45"/>
    <sheet name="ARAUCANIA C-49" sheetId="45" state="visible" r:id="rId46"/>
    <sheet name="ARAUCANIA C-50" sheetId="46" state="visible" r:id="rId47"/>
    <sheet name="LOS RIOS C-51" sheetId="47" state="visible" r:id="rId48"/>
    <sheet name="LOS RIOS C-52" sheetId="48" state="visible" r:id="rId49"/>
    <sheet name="LOS LAGOS C-53" sheetId="49" state="visible" r:id="rId50"/>
    <sheet name="LOS LAGOS C-54" sheetId="50" state="visible" r:id="rId51"/>
    <sheet name="METROPOLITANA C-55" sheetId="51" state="visible" r:id="rId52"/>
    <sheet name="METROPOLITANA C-56 " sheetId="52" state="visible" r:id="rId53"/>
    <sheet name="METROPOLITANA C-58" sheetId="53" state="visible" r:id="rId54"/>
    <sheet name="METROPOLITANA C-59 " sheetId="54" state="visible" r:id="rId55"/>
    <sheet name="EVOLUCION SUPERFICIE C-60" sheetId="55" state="visible" r:id="rId56"/>
    <sheet name="EVOLUCION CEPAJES C-61" sheetId="56" state="visible" r:id="rId57"/>
    <sheet name="PRODUCCION VINOS C-62" sheetId="57" state="visible" r:id="rId58"/>
  </sheets>
  <externalReferences>
    <externalReference r:id="rId59"/>
  </externalReferences>
  <definedNames>
    <definedName function="false" hidden="false" localSheetId="55" name="_xlnm.Print_Titles" vbProcedure="false">'EVOLUCION CEPAJES C-61'!$A:$A</definedName>
    <definedName function="false" hidden="false" localSheetId="54" name="_xlnm.Print_Titles" vbProcedure="false">'EVOLUCION SUPERFICIE C-60'!$A:$A,'EVOLUCION SUPERFICIE C-60'!$1:$2</definedName>
    <definedName function="false" hidden="false" localSheetId="30" name="_xlnm.Print_Titles" vbProcedure="false">'L.B.O''HIGGINS C-34'!$A:$A</definedName>
    <definedName function="false" hidden="false" localSheetId="31" name="_xlnm.Print_Titles" vbProcedure="false">'L.B.O''HIGGINS C-35'!$A:$A</definedName>
    <definedName function="false" hidden="false" localSheetId="35" name="_xlnm.Print_Titles" vbProcedure="false">'MAULE C-40'!$A:$A</definedName>
    <definedName function="false" hidden="false" localSheetId="53" name="_xlnm.Print_Titles" vbProcedure="false">'METROPOLITANA C-59 '!$A:$A</definedName>
    <definedName function="false" hidden="false" localSheetId="39" name="_xlnm.Print_Titles" vbProcedure="false">'ÑUBLE C-44'!$A:$A</definedName>
    <definedName function="false" hidden="false" localSheetId="7" name="_xlnm.Print_Titles" vbProcedure="false">VAR_BLANCAS!$A:$A,VAR_BLANCAS!$1:$2</definedName>
    <definedName function="false" hidden="false" localSheetId="8" name="_xlnm.Print_Titles" vbProcedure="false">VAR_TINTAS!$A:$A,VAR_TINT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10">
  <si>
    <t xml:space="preserve">Cuadro N°</t>
  </si>
  <si>
    <t xml:space="preserve">Introduccíón</t>
  </si>
  <si>
    <t xml:space="preserve">Catastro Vitícola Nacional (ha)</t>
  </si>
  <si>
    <t xml:space="preserve">Catastro Nacional de Vides de vinificación, cepajes blancos y tintos (ha).</t>
  </si>
  <si>
    <t xml:space="preserve">Superficie plantada de vides de vinificación, según régimen hídrico (ha).</t>
  </si>
  <si>
    <t xml:space="preserve">Superficie plantada de vides de vinificación, según sistema de condución (ha).</t>
  </si>
  <si>
    <t xml:space="preserve">Distribución Nacional de cepajes blancos de vides para vinificación (ha).</t>
  </si>
  <si>
    <t xml:space="preserve">Distribución Nacional de cepajes tintos de vides para vinificación (ha).</t>
  </si>
  <si>
    <t xml:space="preserve">Distribución nacional de cepajes de vides para pisco (ha).</t>
  </si>
  <si>
    <t xml:space="preserve">Distribución  nacional del número de propiedades con plantaciones de vides  pisqueras y viníficación.</t>
  </si>
  <si>
    <t xml:space="preserve">Catastro de vides (ha) - Región de Arica y Prinacota, Número de propiedades, Superficie cepajes blancos y tintos para vinificacón.</t>
  </si>
  <si>
    <t xml:space="preserve">Catastro de vides (ha) - Región de Tarapacá, Número de propiedades, Superficie cepajes blancos y tintos para vinificacón.</t>
  </si>
  <si>
    <t xml:space="preserve">Catastro de vides (ha) - Región de Antofagasta, Número de propiedades, Superficie cepajes blancos y tintos para vinificacón.</t>
  </si>
  <si>
    <t xml:space="preserve">Catastro de vides (ha) - Región de Atacama</t>
  </si>
  <si>
    <t xml:space="preserve">Número de propiedades con plantaciones de vides  para pisco y vinificación.
Región de Atacama.</t>
  </si>
  <si>
    <t xml:space="preserve">Superficie Comunal de cepajes para pisco (ha) - Región de Atacama.</t>
  </si>
  <si>
    <t xml:space="preserve">Superficie comunal de cepajes blancos para vinificación (ha) - Región de Atacama.</t>
  </si>
  <si>
    <t xml:space="preserve">Superficie comunal de cepajes tintos para vinificación (ha) - Región de Atacama.</t>
  </si>
  <si>
    <t xml:space="preserve">Catastro de vides (ha) - Región de Coquimbo.</t>
  </si>
  <si>
    <t xml:space="preserve">Número de propiedades con plantaciones de vides  para pisco y vinificación.
Región de Coquimbo.</t>
  </si>
  <si>
    <t xml:space="preserve">Superficie Comunal de cepajes para pisco (ha) - Región de Coquimbo.</t>
  </si>
  <si>
    <t xml:space="preserve">Superficie comunal de cepajes blancos para vinificación (ha) - Región de Coquimbo.</t>
  </si>
  <si>
    <t xml:space="preserve">Superficie comunal de cepajes tintos para vinificación (ha) - Región de Coquimbo.</t>
  </si>
  <si>
    <t xml:space="preserve">Catastro de vides (ha) - Región de Valparaíso.</t>
  </si>
  <si>
    <t xml:space="preserve">Número de propiedades con plantaciones de vides de  vinificación.
Región de Valparaíso.</t>
  </si>
  <si>
    <t xml:space="preserve">Superficie comunal de cepajes blancos para vinificación (ha) - Región de Valparaíso.</t>
  </si>
  <si>
    <t xml:space="preserve">Superficie comunal de cepajes tintos para vinificación (ha) - Región de Valparaíso.</t>
  </si>
  <si>
    <t xml:space="preserve">Catastro de Vides (ha) - Región del Libertador General Bernardo O'Higgins</t>
  </si>
  <si>
    <t xml:space="preserve">Número de propiedades con plantaciones de vides de  vinificación.
Región del L.G.B. O'Higgins. .</t>
  </si>
  <si>
    <t xml:space="preserve">Superficie comunal de cepajes blancos para vinificación (ha) - Región del L.G.B. O'Higgins.</t>
  </si>
  <si>
    <t xml:space="preserve">Superficie comunal de cepajes tintos para vinificación (ha) - Región del O'Higgins .</t>
  </si>
  <si>
    <t xml:space="preserve">Catastro de Vides (ha) - Región del Maule.</t>
  </si>
  <si>
    <t xml:space="preserve">Número de propiedades con plantaciones de vides de  vinificación.
Región del Maule. </t>
  </si>
  <si>
    <t xml:space="preserve">Superficie comunal de cepajes blancos para vinificación (ha) - Región del Maule.</t>
  </si>
  <si>
    <t xml:space="preserve">Superficie comunal de cepajes tintos para vinificación (ha) - Región del Maule.</t>
  </si>
  <si>
    <t xml:space="preserve">Catastro de vides (ha) - Región de Ñuble.</t>
  </si>
  <si>
    <t xml:space="preserve">Número de propiedades con plantaciones de vides de vinificación.
Región de Ñuble. </t>
  </si>
  <si>
    <t xml:space="preserve">Superficie comunal de cepajes blancos para vinificación (ha) - Región de Ñuble.</t>
  </si>
  <si>
    <t xml:space="preserve">Superficie comunal de cepajes tintos para vinificación (ha) - Región de Ñuble.</t>
  </si>
  <si>
    <t xml:space="preserve">Catastro de vides (ha) - Región del Bio Bio.</t>
  </si>
  <si>
    <t xml:space="preserve">Número de propiedades con plantaciones de vides de vinificación.
Región del Bio Bio. </t>
  </si>
  <si>
    <t xml:space="preserve">Superficie comunal de cepajes blancos para vinificación (ha) - Región del Bio Bio.</t>
  </si>
  <si>
    <t xml:space="preserve">Superficie comunal de cepajes tintos para vinificación (ha) - Región del Bio Bio.</t>
  </si>
  <si>
    <t xml:space="preserve">Catastro de vides (ha) y Número de propiedades con plantaciones de vides de vinificación.
Región de La Araucania.</t>
  </si>
  <si>
    <t xml:space="preserve">Superficie comunal de cepajes blancos y tintos para vinificación (ha) - Región de La Araucania.</t>
  </si>
  <si>
    <t xml:space="preserve">Catastro de vides (ha) y Número de propiedades con plantaciones de vides de vinificación.
Región de Los Rios.</t>
  </si>
  <si>
    <t xml:space="preserve">Superficie comunal de cepajes blancos y tintos para vinificación (ha) - Región de Los Rios.</t>
  </si>
  <si>
    <t xml:space="preserve">Catastro de vides (ha) y Número de propiedades con plantaciones de vides de vinificación.
Región de Los Lagos.</t>
  </si>
  <si>
    <t xml:space="preserve">Superficie comunal de cepajes blancos y tintos para vinificación (ha) - Región de Los Lagos.</t>
  </si>
  <si>
    <t xml:space="preserve">Catastro de Vides (ha) - Región Metropolitana de Santiago.</t>
  </si>
  <si>
    <t xml:space="preserve">Número de propiedades con plantaciones de vides de  vinificación.
Región Metropolitana de Santiago.</t>
  </si>
  <si>
    <t xml:space="preserve">Superficie comunal de cepajes blancos para vinificación (ha) - Región Metropolitana de Santiago.</t>
  </si>
  <si>
    <t xml:space="preserve">Superficie comunal de cepajes tintos para vinificación (ha) - Región Metropolitana de Santiago.</t>
  </si>
  <si>
    <t xml:space="preserve">Evolución de la superficie plantada de vides de vinificación, años 1995-2018</t>
  </si>
  <si>
    <t xml:space="preserve">Evolución de la superficie plantada de cepajes para vinificación, años 1994-2018</t>
  </si>
  <si>
    <t xml:space="preserve">Producción Nacional de Vinos, Chichas y Mostos, Años 1991 - 2019</t>
  </si>
  <si>
    <t xml:space="preserve">        El Servicio Agrícola y Ganadero, presenta el Informe del Catastro Vitícola Nacional 2018, el que ha sido elaborado con los antecedentes proporcionados por los productores, a través de sus declaraciones juradas de plantación de vides para vinificación, consumo fresco y pisco, realizadas vía electrónica a través del sistema en línea habilitado para este efecto en el Portal Institucional del Servicio, según lo establecido por la Resolución Exenta N° 4196 de fecha 05.08.2008, declarando la totalidad del viñedo.</t>
  </si>
  <si>
    <t xml:space="preserve">       La motivación del Servicio de presentar anualmente este Catastro del Viñedo Chileno, obedece a la necesidad de aportar antecedentes estadísticos que sirvan para enfrentar en forma consistente, la implementación de políticas adecuadas al desarrollo del sector, el control de la zonificación vitícola y denominaciones de origen de vinos, como también, una acertada toma de decisiones de los diferentes agentes que intervienen en esta área de la agricultura chilena.</t>
  </si>
  <si>
    <t xml:space="preserve">       La estadística que se presenta en este Informe del Catastro Vitícola 2018, contiene la información de las plantaciones declaradas de las vides de vinificación a través del sistema en línea implementado por el Servicio. La información obtenida de las vides para consumo fresco y pisco, se presentan de igual manera  incluyendo lo que a la fecha existe como registro en la base de datos del Servicio, teniendo claro que no es el registro completo del universo, a pesar de lo establecido en la Resolución mencionada anteriormente, razón por la cual son las diferencias que se producen entre el Catastro Vitícola 2007 y el actual.</t>
  </si>
  <si>
    <t xml:space="preserve">       Cabe señalar que desde el año 1995 al 2007, el catastro se obtenía de la información recibida de los productores a través de las declaraciones juradas presentadas en papel, señalando solamente las variaciones o modificaciones experimentadas en el año, ya sea de arranques, injertaciones o plantaciones de vides nuevas, a diferencia de lo efectuado en el año 2008, en que se solicitó a todos los propietarios o tenedores de terrenos plantados con vides que declarasen la totalidad de su plantación, lo que significó el levantamiento de un nuevo catastro a partir del año 2008. En ésta ocasión se entrega la versión correspondiente a dicho levantamiento, para el año 2018.</t>
  </si>
  <si>
    <t xml:space="preserve">       La superficie de vides para vinificación  alcanzó las 137.191,12 hectáreas, que en comparación al catastro presentado en el año 2017 que fue de  135.907,75 hectáreas, representa un aumento del 0,9% de la superficie.  Las mayores variaciones al alza en superficie se vieron reflejadas en las variedades  Merlot, Sauvignon Blanc, Carmenere, Cabernet Franc, Riesling y Pinot Noir. </t>
  </si>
  <si>
    <t xml:space="preserve">      En el Catastro 2015 se incorporó las plantaciones que se encuentran en la Región de Arica y Parinacota, en la comuna de Camarones de la Provincia de Arica, además de la superficie  localizada entre las regiones de Tarapaca y de Los Lagos, incluída la Región Metropolitana. El 73,4% del viñedo corresponde a cepajes tintos y el 26,6% a cepajes blancos, representados mayoritariamente por los cepajes Cabernet Sauvignon, Merlot, Carmeneré y Sauvignon Blanc, Chardonnay, respectivamente. En este Catastro se individualizó las Regiones de Los Lagos y Los Rios, especificando la superficie plantada en cada una de las comunas que pertenecen administrativamente a cada una de las mencionada regiones</t>
  </si>
  <si>
    <t xml:space="preserve">Las 12 variedades más plantadas, del total nacional:</t>
  </si>
  <si>
    <t xml:space="preserve">       La información presentada incluye la superficie de vides plantadas a nivel nacional y regional, la superficie de los principales cepajes a nivel nacional y regional y estadística regional especificada por comuna y cepaje.</t>
  </si>
  <si>
    <t xml:space="preserve">Las 14 variedades blancas más plantadas,:</t>
  </si>
  <si>
    <t xml:space="preserve">Las 14 variedades tintas más plantadas,:</t>
  </si>
  <si>
    <t xml:space="preserve">REGION</t>
  </si>
  <si>
    <t xml:space="preserve">TOTAL</t>
  </si>
  <si>
    <t xml:space="preserve">PISQUERA</t>
  </si>
  <si>
    <t xml:space="preserve">VINÍFERA </t>
  </si>
  <si>
    <t xml:space="preserve">ARICA</t>
  </si>
  <si>
    <t xml:space="preserve">TARAPACA</t>
  </si>
  <si>
    <t xml:space="preserve">ANTOFAGASTA</t>
  </si>
  <si>
    <t xml:space="preserve">DE ATACAMA</t>
  </si>
  <si>
    <t xml:space="preserve">DE COQUIMBO</t>
  </si>
  <si>
    <t xml:space="preserve">DE VALPARAISO</t>
  </si>
  <si>
    <t xml:space="preserve">DEL L.G.B. O'HIGGINS</t>
  </si>
  <si>
    <t xml:space="preserve">DEL MAULE</t>
  </si>
  <si>
    <t xml:space="preserve">ÑUBLE</t>
  </si>
  <si>
    <t xml:space="preserve">DEL BIO BIO</t>
  </si>
  <si>
    <t xml:space="preserve">DE LA ARAUCANIA</t>
  </si>
  <si>
    <t xml:space="preserve">LOS RIOS</t>
  </si>
  <si>
    <t xml:space="preserve">DE LOS LAGOS</t>
  </si>
  <si>
    <t xml:space="preserve">METROPOLITANA DE SANTIAGO</t>
  </si>
  <si>
    <t xml:space="preserve">Regiones</t>
  </si>
  <si>
    <t xml:space="preserve">Vides de Vinificación</t>
  </si>
  <si>
    <t xml:space="preserve">Total</t>
  </si>
  <si>
    <t xml:space="preserve">Blancas</t>
  </si>
  <si>
    <t xml:space="preserve">Tintas</t>
  </si>
  <si>
    <t xml:space="preserve">ATACAMA</t>
  </si>
  <si>
    <t xml:space="preserve">COQUIMBO</t>
  </si>
  <si>
    <t xml:space="preserve">VALPARAÍSO</t>
  </si>
  <si>
    <t xml:space="preserve">LIB.BDO. O'HIGGINS</t>
  </si>
  <si>
    <t xml:space="preserve">ARAUCANIA</t>
  </si>
  <si>
    <t xml:space="preserve">METROPOLITANA</t>
  </si>
  <si>
    <t xml:space="preserve">Total Nacional</t>
  </si>
  <si>
    <t xml:space="preserve">REGIMEN HIDRICO</t>
  </si>
  <si>
    <t xml:space="preserve">RIEGO</t>
  </si>
  <si>
    <t xml:space="preserve">SECANO</t>
  </si>
  <si>
    <t xml:space="preserve">VEGA</t>
  </si>
  <si>
    <t xml:space="preserve">SISTEMA DE CONDUCCION</t>
  </si>
  <si>
    <t xml:space="preserve">CABEZA</t>
  </si>
  <si>
    <t xml:space="preserve">DOBLE CORTINA</t>
  </si>
  <si>
    <t xml:space="preserve">ESPALDERA ALTA</t>
  </si>
  <si>
    <t xml:space="preserve">ESPALDERA BAJA</t>
  </si>
  <si>
    <t xml:space="preserve">LIRA</t>
  </si>
  <si>
    <t xml:space="preserve">OTROS</t>
  </si>
  <si>
    <t xml:space="preserve">PARRON</t>
  </si>
  <si>
    <t xml:space="preserve">SCOTT HENRY</t>
  </si>
  <si>
    <t xml:space="preserve">SMART DYSON</t>
  </si>
  <si>
    <t xml:space="preserve">VARIEDADES VINIFERAS BLANCAS (has)</t>
  </si>
  <si>
    <t xml:space="preserve">AHMEUR BOU AHMEUR</t>
  </si>
  <si>
    <t xml:space="preserve">ALBARIÑO</t>
  </si>
  <si>
    <t xml:space="preserve">ALBILLA</t>
  </si>
  <si>
    <t xml:space="preserve">BLANCA OVOIDE</t>
  </si>
  <si>
    <t xml:space="preserve">CHARDONNAY - PINOT CHARDONNAY</t>
  </si>
  <si>
    <t xml:space="preserve">CHASSELAS</t>
  </si>
  <si>
    <t xml:space="preserve">CHENIN BLANC - CHENIN</t>
  </si>
  <si>
    <t xml:space="preserve">CRISTAL</t>
  </si>
  <si>
    <t xml:space="preserve">GARGANEGA</t>
  </si>
  <si>
    <t xml:space="preserve">GEWURZTRAMINER</t>
  </si>
  <si>
    <t xml:space="preserve">GROS MANSENG</t>
  </si>
  <si>
    <t xml:space="preserve">HUASQUINA</t>
  </si>
  <si>
    <t xml:space="preserve">MARSANNE</t>
  </si>
  <si>
    <t xml:space="preserve">MOSCATEL DE AUSTRIA</t>
  </si>
  <si>
    <t xml:space="preserve">MOSCATEL AMARILLA</t>
  </si>
  <si>
    <t xml:space="preserve">MOSCATEL DE ALEJANDRÍA - BLANCA ITALIA</t>
  </si>
  <si>
    <t xml:space="preserve">MOSCATEL DE FRONTIGNAN</t>
  </si>
  <si>
    <t xml:space="preserve">MOSCATEL ROSADA</t>
  </si>
  <si>
    <t xml:space="preserve">MOSCATEL ROSADA (PASTILLA)</t>
  </si>
  <si>
    <t xml:space="preserve">MUSCAT</t>
  </si>
  <si>
    <t xml:space="preserve">MUSCAT PETITS GRAINS</t>
  </si>
  <si>
    <t xml:space="preserve">PEDRO JIMENEZ </t>
  </si>
  <si>
    <t xml:space="preserve">PETIT MANSENG</t>
  </si>
  <si>
    <t xml:space="preserve">PINOT BLANC - PINOT BLANCO, BURGUNDER WEISSER</t>
  </si>
  <si>
    <t xml:space="preserve">PINOT GRIS</t>
  </si>
  <si>
    <t xml:space="preserve">RIESLING</t>
  </si>
  <si>
    <t xml:space="preserve">ROUSSANNE</t>
  </si>
  <si>
    <t xml:space="preserve">SAN FRANCISCO</t>
  </si>
  <si>
    <t xml:space="preserve">SAUVIGNON BLANC</t>
  </si>
  <si>
    <t xml:space="preserve">SAUVIGNON GRIS - SAUVIGNON ROSE</t>
  </si>
  <si>
    <t xml:space="preserve">SAUVIGNON VERT</t>
  </si>
  <si>
    <t xml:space="preserve">SEMILLON</t>
  </si>
  <si>
    <t xml:space="preserve">TAMARUGAL</t>
  </si>
  <si>
    <t xml:space="preserve">TORONTEL</t>
  </si>
  <si>
    <t xml:space="preserve">VERDEJO</t>
  </si>
  <si>
    <t xml:space="preserve">VERMENTINO B</t>
  </si>
  <si>
    <t xml:space="preserve">VIOGNIER</t>
  </si>
  <si>
    <t xml:space="preserve">VALPARAISO</t>
  </si>
  <si>
    <t xml:space="preserve">L.B.O'HIGGINS</t>
  </si>
  <si>
    <t xml:space="preserve">MAULE</t>
  </si>
  <si>
    <t xml:space="preserve">BIO BIO</t>
  </si>
  <si>
    <t xml:space="preserve">LOS LAGOS</t>
  </si>
  <si>
    <t xml:space="preserve">RM</t>
  </si>
  <si>
    <t xml:space="preserve">VARIEDADES VINIFERAS TINTAS (has)</t>
  </si>
  <si>
    <t xml:space="preserve">AGLIANICO</t>
  </si>
  <si>
    <t xml:space="preserve">ALICANTE BOUSCHET</t>
  </si>
  <si>
    <t xml:space="preserve">ARAMON NOIR</t>
  </si>
  <si>
    <t xml:space="preserve">ARINARNOA</t>
  </si>
  <si>
    <t xml:space="preserve">BARBERA</t>
  </si>
  <si>
    <t xml:space="preserve">BARROCO</t>
  </si>
  <si>
    <t xml:space="preserve">BELTZA</t>
  </si>
  <si>
    <t xml:space="preserve">BONARDA</t>
  </si>
  <si>
    <t xml:space="preserve">CABERNET FRANC - CABERNET FRANCO</t>
  </si>
  <si>
    <t xml:space="preserve">CABERNET SAUVIGNON - CABERNET</t>
  </si>
  <si>
    <t xml:space="preserve">CARGADORA</t>
  </si>
  <si>
    <t xml:space="preserve">CARIGNAN - CARIGNANE, CARIÑENA</t>
  </si>
  <si>
    <t xml:space="preserve">CARMENÈRE - GRANDE VIDURE</t>
  </si>
  <si>
    <t xml:space="preserve">CESAR N, ROMANO, CESAR NOIR</t>
  </si>
  <si>
    <t xml:space="preserve">CINSAULT</t>
  </si>
  <si>
    <t xml:space="preserve">CORINTO</t>
  </si>
  <si>
    <t xml:space="preserve">CORVINA</t>
  </si>
  <si>
    <t xml:space="preserve">COT - COT ROUGE,MALBEC, MALBEK, MALBECK</t>
  </si>
  <si>
    <t xml:space="preserve">DOLCETTO</t>
  </si>
  <si>
    <t xml:space="preserve">GAMAY</t>
  </si>
  <si>
    <t xml:space="preserve">GARNACHA</t>
  </si>
  <si>
    <t xml:space="preserve">GARRUT</t>
  </si>
  <si>
    <t xml:space="preserve">GRACIANO</t>
  </si>
  <si>
    <t xml:space="preserve">GROS COLMAN</t>
  </si>
  <si>
    <t xml:space="preserve">LACRIMA CHRISTI</t>
  </si>
  <si>
    <t xml:space="preserve">MARSELAN</t>
  </si>
  <si>
    <t xml:space="preserve">MENCIA</t>
  </si>
  <si>
    <t xml:space="preserve">MERLOT</t>
  </si>
  <si>
    <t xml:space="preserve">MOSCATEL NEGRA</t>
  </si>
  <si>
    <t xml:space="preserve">MOURVEDRE - MONASTRELL, MATARO</t>
  </si>
  <si>
    <t xml:space="preserve">MONTEPULCIANO</t>
  </si>
  <si>
    <t xml:space="preserve">NEBBIOLO</t>
  </si>
  <si>
    <t xml:space="preserve">NEGRA DEL PADRE</t>
  </si>
  <si>
    <t xml:space="preserve">PAIS - MISSION, CRIOLLA</t>
  </si>
  <si>
    <t xml:space="preserve">PETIT VERDOT</t>
  </si>
  <si>
    <t xml:space="preserve">PETITE SYRAH - DURIF</t>
  </si>
  <si>
    <t xml:space="preserve">PINOT MEUNIER</t>
  </si>
  <si>
    <t xml:space="preserve">PINOT NOIR - PINOT NEGRO</t>
  </si>
  <si>
    <t xml:space="preserve">PORTUGAIS BLEU</t>
  </si>
  <si>
    <t xml:space="preserve">SAGRANTINO</t>
  </si>
  <si>
    <t xml:space="preserve">SANGIOVESE - NIELLUCCIO</t>
  </si>
  <si>
    <t xml:space="preserve">SYRAH - SIRAH, SHIRAZ</t>
  </si>
  <si>
    <t xml:space="preserve">TANNAT</t>
  </si>
  <si>
    <t xml:space="preserve">TEMPRANILLO</t>
  </si>
  <si>
    <t xml:space="preserve">TINTORERAS</t>
  </si>
  <si>
    <t xml:space="preserve">TOURIGA NACIONAL N</t>
  </si>
  <si>
    <t xml:space="preserve">VERDOT</t>
  </si>
  <si>
    <t xml:space="preserve">ZINFANDEL</t>
  </si>
  <si>
    <t xml:space="preserve">MOSCATEL BLANCA O TEMPRANA</t>
  </si>
  <si>
    <t xml:space="preserve">MOSCATEL DE ALEJANDRÍA O BLANCA  ITALIA</t>
  </si>
  <si>
    <t xml:space="preserve">PEDRO JIMENEZ</t>
  </si>
  <si>
    <t xml:space="preserve">PISQUERAS</t>
  </si>
  <si>
    <t xml:space="preserve">VINIFICACIÓN</t>
  </si>
  <si>
    <t xml:space="preserve">COMUNA</t>
  </si>
  <si>
    <t xml:space="preserve">SUPERFICIE PLANTADA (has)</t>
  </si>
  <si>
    <t xml:space="preserve">VINÍFERA BLANCA</t>
  </si>
  <si>
    <t xml:space="preserve">VINÍFERA TINTA</t>
  </si>
  <si>
    <t xml:space="preserve">CAMARONES</t>
  </si>
  <si>
    <t xml:space="preserve">Total general</t>
  </si>
  <si>
    <t xml:space="preserve">NUMERO PROPIEDADES</t>
  </si>
  <si>
    <t xml:space="preserve">VARIEDADES VINIFERAS</t>
  </si>
  <si>
    <t xml:space="preserve">Pais</t>
  </si>
  <si>
    <t xml:space="preserve">MESA</t>
  </si>
  <si>
    <t xml:space="preserve">PICA</t>
  </si>
  <si>
    <t xml:space="preserve">POZO ALMONTE</t>
  </si>
  <si>
    <t xml:space="preserve">Ahmeur Bou ahmeur</t>
  </si>
  <si>
    <t xml:space="preserve">Tamarugal</t>
  </si>
  <si>
    <t xml:space="preserve">Torontel</t>
  </si>
  <si>
    <t xml:space="preserve">Cabernet Sauvignon</t>
  </si>
  <si>
    <t xml:space="preserve">Carmenère</t>
  </si>
  <si>
    <t xml:space="preserve">Gros Colman</t>
  </si>
  <si>
    <t xml:space="preserve">Merlot</t>
  </si>
  <si>
    <t xml:space="preserve">Syrah</t>
  </si>
  <si>
    <t xml:space="preserve">VARIEDADES CONSUMO FRESCO (has)</t>
  </si>
  <si>
    <t xml:space="preserve">Crimson Seedless</t>
  </si>
  <si>
    <t xml:space="preserve">SAN PEDRO DE ATACAMA</t>
  </si>
  <si>
    <t xml:space="preserve">Chardonnay - Pinot Chardonnay</t>
  </si>
  <si>
    <t xml:space="preserve">Moscatel De Alejandría - Blanca Italia</t>
  </si>
  <si>
    <t xml:space="preserve">Moscatel Rosada</t>
  </si>
  <si>
    <t xml:space="preserve">Moscatel Rosada (Pastilla)</t>
  </si>
  <si>
    <t xml:space="preserve">Cot - Malbec</t>
  </si>
  <si>
    <t xml:space="preserve">Pais - Mission, Criolla</t>
  </si>
  <si>
    <t xml:space="preserve">Petit Verdot</t>
  </si>
  <si>
    <t xml:space="preserve">Pinot Noir - Pinot Negro</t>
  </si>
  <si>
    <t xml:space="preserve">Syrah - Sirah, Shiraz</t>
  </si>
  <si>
    <t xml:space="preserve">ALTO DEL CARMEN</t>
  </si>
  <si>
    <t xml:space="preserve">COPIAPO</t>
  </si>
  <si>
    <t xml:space="preserve">FREIRINA</t>
  </si>
  <si>
    <t xml:space="preserve">HUASCO</t>
  </si>
  <si>
    <t xml:space="preserve">TIERRA AMARILLA</t>
  </si>
  <si>
    <t xml:space="preserve">VALLENAR</t>
  </si>
  <si>
    <t xml:space="preserve">MOSCATEL DE ALEJANDRÍA O BLANCA ITALIA</t>
  </si>
  <si>
    <t xml:space="preserve">MOSCAEL NEGRA</t>
  </si>
  <si>
    <t xml:space="preserve">ALTO DEL  CARMEN</t>
  </si>
  <si>
    <t xml:space="preserve">COMBARBALA</t>
  </si>
  <si>
    <t xml:space="preserve">ILLAPEL</t>
  </si>
  <si>
    <t xml:space="preserve">LA HIGUERA</t>
  </si>
  <si>
    <t xml:space="preserve">LA SERENA</t>
  </si>
  <si>
    <t xml:space="preserve">MONTE PATRIA</t>
  </si>
  <si>
    <t xml:space="preserve">OVALLE</t>
  </si>
  <si>
    <t xml:space="preserve">PAIHUANO</t>
  </si>
  <si>
    <t xml:space="preserve">PUNITAQUI</t>
  </si>
  <si>
    <t xml:space="preserve">RIO HURTADO</t>
  </si>
  <si>
    <t xml:space="preserve">SALAMANCA</t>
  </si>
  <si>
    <t xml:space="preserve">VICUNA</t>
  </si>
  <si>
    <t xml:space="preserve">Pisquera</t>
  </si>
  <si>
    <t xml:space="preserve">Viníferas </t>
  </si>
  <si>
    <t xml:space="preserve">MOSCATEL DE ALEJANDRÍA O ITALIA</t>
  </si>
  <si>
    <t xml:space="preserve">MOURVEDRE - MONASTREL, MATARO</t>
  </si>
  <si>
    <t xml:space="preserve">PAIS</t>
  </si>
  <si>
    <t xml:space="preserve">TINTORERA</t>
  </si>
  <si>
    <t xml:space="preserve">TOURIGA NACIONAL</t>
  </si>
  <si>
    <t xml:space="preserve">ALGARROBO</t>
  </si>
  <si>
    <t xml:space="preserve">CABILDO</t>
  </si>
  <si>
    <t xml:space="preserve">CALLE LARGA</t>
  </si>
  <si>
    <t xml:space="preserve">CARTAGENA</t>
  </si>
  <si>
    <t xml:space="preserve">CASABLANCA</t>
  </si>
  <si>
    <t xml:space="preserve">CATEMU</t>
  </si>
  <si>
    <t xml:space="preserve">HIJUELAS</t>
  </si>
  <si>
    <t xml:space="preserve">LIMACHE</t>
  </si>
  <si>
    <t xml:space="preserve">LLAY-LLAY</t>
  </si>
  <si>
    <t xml:space="preserve">LOS ANDES</t>
  </si>
  <si>
    <t xml:space="preserve">NOGALES</t>
  </si>
  <si>
    <t xml:space="preserve">PANQUEHUE</t>
  </si>
  <si>
    <t xml:space="preserve">PETORCA</t>
  </si>
  <si>
    <t xml:space="preserve">PUCHUNCAVI</t>
  </si>
  <si>
    <t xml:space="preserve">PUTAENDO</t>
  </si>
  <si>
    <t xml:space="preserve">QUILLOTA</t>
  </si>
  <si>
    <t xml:space="preserve">QUILPUE</t>
  </si>
  <si>
    <t xml:space="preserve">RINCONADA</t>
  </si>
  <si>
    <t xml:space="preserve">SAN ANTONIO</t>
  </si>
  <si>
    <t xml:space="preserve">SAN ESTEBAN</t>
  </si>
  <si>
    <t xml:space="preserve">SAN FELIPE</t>
  </si>
  <si>
    <t xml:space="preserve">SANTA MARIA</t>
  </si>
  <si>
    <t xml:space="preserve">SANTO DOMINGO</t>
  </si>
  <si>
    <t xml:space="preserve">ZAPALLAR</t>
  </si>
  <si>
    <t xml:space="preserve">CHEPICA</t>
  </si>
  <si>
    <t xml:space="preserve">CHIMBARONGO</t>
  </si>
  <si>
    <t xml:space="preserve">CODEGUA</t>
  </si>
  <si>
    <t xml:space="preserve">COLTAUCO</t>
  </si>
  <si>
    <t xml:space="preserve">DONIHUE</t>
  </si>
  <si>
    <t xml:space="preserve">GRANEROS</t>
  </si>
  <si>
    <t xml:space="preserve">LA ESTRELLA</t>
  </si>
  <si>
    <t xml:space="preserve">LAS CABRAS</t>
  </si>
  <si>
    <t xml:space="preserve">LITUECHE</t>
  </si>
  <si>
    <t xml:space="preserve">LOLOL</t>
  </si>
  <si>
    <t xml:space="preserve">MACHALI</t>
  </si>
  <si>
    <t xml:space="preserve">MALLOA</t>
  </si>
  <si>
    <t xml:space="preserve">MARCHIGUE</t>
  </si>
  <si>
    <t xml:space="preserve">MOSTAZAL</t>
  </si>
  <si>
    <t xml:space="preserve">NANCAGUA</t>
  </si>
  <si>
    <t xml:space="preserve">NAVIDAD</t>
  </si>
  <si>
    <t xml:space="preserve">OLIVAR</t>
  </si>
  <si>
    <t xml:space="preserve">PALMILLA</t>
  </si>
  <si>
    <t xml:space="preserve">PAREDONES</t>
  </si>
  <si>
    <t xml:space="preserve">PERALILLO</t>
  </si>
  <si>
    <t xml:space="preserve">PEUMO</t>
  </si>
  <si>
    <t xml:space="preserve">PICHIDEGUA</t>
  </si>
  <si>
    <t xml:space="preserve">PLACILLA</t>
  </si>
  <si>
    <t xml:space="preserve">PUMANQUE</t>
  </si>
  <si>
    <t xml:space="preserve">QUINTA TILCOCO</t>
  </si>
  <si>
    <t xml:space="preserve">RANCAGUA</t>
  </si>
  <si>
    <t xml:space="preserve">RENGO</t>
  </si>
  <si>
    <t xml:space="preserve">REQUINOA</t>
  </si>
  <si>
    <t xml:space="preserve">SAN FERNANDO</t>
  </si>
  <si>
    <t xml:space="preserve">SAN VICENTE</t>
  </si>
  <si>
    <t xml:space="preserve">SANTA CRUZ</t>
  </si>
  <si>
    <t xml:space="preserve">Vinífera</t>
  </si>
  <si>
    <t xml:space="preserve">MOSCATEL BLANCA</t>
  </si>
  <si>
    <t xml:space="preserve">ROMANO, CESAR, CESAR NOIR</t>
  </si>
  <si>
    <t xml:space="preserve">CAUQUENES</t>
  </si>
  <si>
    <t xml:space="preserve">CHANCO</t>
  </si>
  <si>
    <t xml:space="preserve">COLBUN</t>
  </si>
  <si>
    <t xml:space="preserve">CONSTITUCION</t>
  </si>
  <si>
    <t xml:space="preserve">CUREPTO</t>
  </si>
  <si>
    <t xml:space="preserve">CURICO</t>
  </si>
  <si>
    <t xml:space="preserve">EMPEDRADO</t>
  </si>
  <si>
    <t xml:space="preserve">HUALANE</t>
  </si>
  <si>
    <t xml:space="preserve">LICANTEN</t>
  </si>
  <si>
    <t xml:space="preserve">LINARES</t>
  </si>
  <si>
    <t xml:space="preserve">LONGAVI</t>
  </si>
  <si>
    <t xml:space="preserve">MOLINA</t>
  </si>
  <si>
    <t xml:space="preserve">PARRAL</t>
  </si>
  <si>
    <t xml:space="preserve">PELARCO</t>
  </si>
  <si>
    <t xml:space="preserve">PENCAHUE</t>
  </si>
  <si>
    <t xml:space="preserve">RAUCO</t>
  </si>
  <si>
    <t xml:space="preserve">RETIRO</t>
  </si>
  <si>
    <t xml:space="preserve">RIO CLARO</t>
  </si>
  <si>
    <t xml:space="preserve">ROMERAL</t>
  </si>
  <si>
    <t xml:space="preserve">SAGRADA FAMILIA</t>
  </si>
  <si>
    <t xml:space="preserve">SAN CLEMENTE</t>
  </si>
  <si>
    <t xml:space="preserve">SAN JAVIER</t>
  </si>
  <si>
    <t xml:space="preserve">SAN RAFAEL</t>
  </si>
  <si>
    <t xml:space="preserve">TALCA</t>
  </si>
  <si>
    <t xml:space="preserve">TENO</t>
  </si>
  <si>
    <t xml:space="preserve">VICHUQUEN</t>
  </si>
  <si>
    <t xml:space="preserve">VILLA ALEGRE</t>
  </si>
  <si>
    <t xml:space="preserve">YERBAS BUENAS</t>
  </si>
  <si>
    <t xml:space="preserve">Viníferas</t>
  </si>
  <si>
    <t xml:space="preserve">PETI MANSENG</t>
  </si>
  <si>
    <t xml:space="preserve">BARROCA</t>
  </si>
  <si>
    <t xml:space="preserve">BULNES</t>
  </si>
  <si>
    <t xml:space="preserve">CHILLAN</t>
  </si>
  <si>
    <t xml:space="preserve">CHILLAN VIEJO</t>
  </si>
  <si>
    <t xml:space="preserve">COBQUECURA</t>
  </si>
  <si>
    <t xml:space="preserve">COELEMU</t>
  </si>
  <si>
    <t xml:space="preserve">COIHUECO</t>
  </si>
  <si>
    <t xml:space="preserve">EL CARMEN</t>
  </si>
  <si>
    <t xml:space="preserve">NINHUE</t>
  </si>
  <si>
    <t xml:space="preserve">ÑIQUEN</t>
  </si>
  <si>
    <t xml:space="preserve">PEMUCO</t>
  </si>
  <si>
    <t xml:space="preserve">PINTO</t>
  </si>
  <si>
    <t xml:space="preserve">PORTEZUELO</t>
  </si>
  <si>
    <t xml:space="preserve">QUILLON</t>
  </si>
  <si>
    <t xml:space="preserve">QUIRIHUE</t>
  </si>
  <si>
    <t xml:space="preserve">RANQUIL</t>
  </si>
  <si>
    <t xml:space="preserve">SAN CARLOS</t>
  </si>
  <si>
    <t xml:space="preserve">SAN IGNACIO</t>
  </si>
  <si>
    <t xml:space="preserve">SAN NICOLAS</t>
  </si>
  <si>
    <t xml:space="preserve">TREHUACO</t>
  </si>
  <si>
    <t xml:space="preserve">YUNGAY</t>
  </si>
  <si>
    <t xml:space="preserve">CHENIN BLANC</t>
  </si>
  <si>
    <t xml:space="preserve">Total </t>
  </si>
  <si>
    <t xml:space="preserve">MOURVEDRE</t>
  </si>
  <si>
    <t xml:space="preserve">PETITE SYRAH</t>
  </si>
  <si>
    <t xml:space="preserve">SANGIOVESE</t>
  </si>
  <si>
    <t xml:space="preserve">CABRERO</t>
  </si>
  <si>
    <t xml:space="preserve">CORONEL</t>
  </si>
  <si>
    <t xml:space="preserve">FLORIDA</t>
  </si>
  <si>
    <t xml:space="preserve">HUALQUI</t>
  </si>
  <si>
    <t xml:space="preserve">LAJA</t>
  </si>
  <si>
    <t xml:space="preserve">LOS ANGELES</t>
  </si>
  <si>
    <t xml:space="preserve">MULCHEN</t>
  </si>
  <si>
    <t xml:space="preserve">NACIMIENTO</t>
  </si>
  <si>
    <t xml:space="preserve">NEGRETE</t>
  </si>
  <si>
    <t xml:space="preserve">SAN ROSENDO</t>
  </si>
  <si>
    <t xml:space="preserve">SANTA BARBARA</t>
  </si>
  <si>
    <t xml:space="preserve">SANTA JUANA</t>
  </si>
  <si>
    <t xml:space="preserve">TALCAHUANO</t>
  </si>
  <si>
    <t xml:space="preserve">TOME</t>
  </si>
  <si>
    <t xml:space="preserve">YUMBEL</t>
  </si>
  <si>
    <t xml:space="preserve">ANGOL</t>
  </si>
  <si>
    <t xml:space="preserve">CARAHUE</t>
  </si>
  <si>
    <t xml:space="preserve">GALVARINO</t>
  </si>
  <si>
    <t xml:space="preserve">LOS SAUCES</t>
  </si>
  <si>
    <t xml:space="preserve">LUMACO</t>
  </si>
  <si>
    <t xml:space="preserve">NUEVA IMPERIAL</t>
  </si>
  <si>
    <t xml:space="preserve">PERQUENCO</t>
  </si>
  <si>
    <t xml:space="preserve">PUREN</t>
  </si>
  <si>
    <t xml:space="preserve">TRAIGUEN</t>
  </si>
  <si>
    <t xml:space="preserve">VICTORIA</t>
  </si>
  <si>
    <t xml:space="preserve">MOSCATEL DE ALEJANDRIA</t>
  </si>
  <si>
    <t xml:space="preserve">CABERNET SAUVIGNON</t>
  </si>
  <si>
    <t xml:space="preserve">PINOT NOIR</t>
  </si>
  <si>
    <t xml:space="preserve">SYRAH</t>
  </si>
  <si>
    <t xml:space="preserve">FUTRONO</t>
  </si>
  <si>
    <t xml:space="preserve">LA UNION</t>
  </si>
  <si>
    <t xml:space="preserve">COCHAMO</t>
  </si>
  <si>
    <t xml:space="preserve">FRUTILLAR</t>
  </si>
  <si>
    <t xml:space="preserve">OSORNO</t>
  </si>
  <si>
    <t xml:space="preserve">SAN PABLO</t>
  </si>
  <si>
    <t xml:space="preserve">ROUSSANE</t>
  </si>
  <si>
    <t xml:space="preserve">SAUVIGNON GRIS</t>
  </si>
  <si>
    <t xml:space="preserve">ALHUE</t>
  </si>
  <si>
    <t xml:space="preserve">BUIN</t>
  </si>
  <si>
    <t xml:space="preserve">CALERA DE TANGO</t>
  </si>
  <si>
    <t xml:space="preserve">COLINA</t>
  </si>
  <si>
    <t xml:space="preserve">CURACAVI</t>
  </si>
  <si>
    <t xml:space="preserve">EL MONTE</t>
  </si>
  <si>
    <t xml:space="preserve">ISLA DE MAIPO</t>
  </si>
  <si>
    <t xml:space="preserve">LA PINTANA</t>
  </si>
  <si>
    <t xml:space="preserve">LAMPA</t>
  </si>
  <si>
    <t xml:space="preserve">MAIPU</t>
  </si>
  <si>
    <t xml:space="preserve">MARIA PINTO</t>
  </si>
  <si>
    <t xml:space="preserve">MELIPILLA</t>
  </si>
  <si>
    <t xml:space="preserve">PADRE HURTADO</t>
  </si>
  <si>
    <t xml:space="preserve">PAINE</t>
  </si>
  <si>
    <t xml:space="preserve">PENALOLEN</t>
  </si>
  <si>
    <t xml:space="preserve">PEÑAFLOR</t>
  </si>
  <si>
    <t xml:space="preserve">PIRQUE</t>
  </si>
  <si>
    <t xml:space="preserve">PUDAHUEL</t>
  </si>
  <si>
    <t xml:space="preserve">PUENTE ALTO</t>
  </si>
  <si>
    <t xml:space="preserve">RENCA</t>
  </si>
  <si>
    <t xml:space="preserve">SAN BERNARDO</t>
  </si>
  <si>
    <t xml:space="preserve">SAN JOSE MAIPO</t>
  </si>
  <si>
    <t xml:space="preserve">SAN PEDRO</t>
  </si>
  <si>
    <t xml:space="preserve">TALAGANTE</t>
  </si>
  <si>
    <t xml:space="preserve">TIL-TIL</t>
  </si>
  <si>
    <t xml:space="preserve">AÑOS</t>
  </si>
  <si>
    <t xml:space="preserve">DE TARAPACA</t>
  </si>
  <si>
    <t xml:space="preserve">DE ANTOFAGASTA</t>
  </si>
  <si>
    <t xml:space="preserve">DEL L. G.B. O'HIGGINS</t>
  </si>
  <si>
    <t xml:space="preserve">TOTAL </t>
  </si>
  <si>
    <t xml:space="preserve">% VARIACION </t>
  </si>
  <si>
    <t xml:space="preserve">CEPAJE</t>
  </si>
  <si>
    <t xml:space="preserve">Cabernet  sauvignon</t>
  </si>
  <si>
    <t xml:space="preserve">Chardonnay</t>
  </si>
  <si>
    <t xml:space="preserve">Sauvignon Blanc</t>
  </si>
  <si>
    <t xml:space="preserve">Chenin Blanc</t>
  </si>
  <si>
    <t xml:space="preserve">Pinot Noir</t>
  </si>
  <si>
    <t xml:space="preserve">Riesling</t>
  </si>
  <si>
    <t xml:space="preserve">Semillón</t>
  </si>
  <si>
    <t xml:space="preserve">País</t>
  </si>
  <si>
    <t xml:space="preserve">Cabernet Franc</t>
  </si>
  <si>
    <t xml:space="preserve">Otros</t>
  </si>
  <si>
    <t xml:space="preserve">Totales</t>
  </si>
  <si>
    <t xml:space="preserve">NOTA:  La baja en la superficie plantada del cepaje País entre el año 2007 - 2008, se debe a que los productores no actualizaron la declaración de plantación a través del Sistema en Línea implementado por el Servicio, lo que ha fue actualizado en operativos de catastro realizados el año 2010 y 2011 en la Región del Bio Bio y Maule respectivamente.</t>
  </si>
  <si>
    <t xml:space="preserve">Variedades uvas para Vinificación</t>
  </si>
  <si>
    <t xml:space="preserve">Variedades uvas para cons.Fresco</t>
  </si>
  <si>
    <t xml:space="preserve">Variedades uvas para Pisco</t>
  </si>
  <si>
    <t xml:space="preserve">VINO</t>
  </si>
  <si>
    <t xml:space="preserve">CHICHA</t>
  </si>
  <si>
    <t xml:space="preserve">MOSTO</t>
  </si>
  <si>
    <t xml:space="preserve">VINO </t>
  </si>
  <si>
    <t xml:space="preserve">237.404.235</t>
  </si>
  <si>
    <t xml:space="preserve">1.538.673</t>
  </si>
  <si>
    <t xml:space="preserve">44.834.951</t>
  </si>
  <si>
    <t xml:space="preserve">73.101.858</t>
  </si>
  <si>
    <t xml:space="preserve">212.757.436</t>
  </si>
  <si>
    <t xml:space="preserve">1.393.698</t>
  </si>
  <si>
    <t xml:space="preserve">2.658.707</t>
  </si>
  <si>
    <t xml:space="preserve">103.777.079</t>
  </si>
  <si>
    <t xml:space="preserve">35.495.656</t>
  </si>
  <si>
    <t xml:space="preserve">95.023.790</t>
  </si>
  <si>
    <t xml:space="preserve">223.981.304</t>
  </si>
  <si>
    <t xml:space="preserve">106.264.200</t>
  </si>
  <si>
    <t xml:space="preserve">50.367.771</t>
  </si>
  <si>
    <t xml:space="preserve">108.277.575</t>
  </si>
  <si>
    <t xml:space="preserve">276.647.830</t>
  </si>
  <si>
    <t xml:space="preserve">1.714.381</t>
  </si>
  <si>
    <t xml:space="preserve">83.189.869</t>
  </si>
  <si>
    <t xml:space="preserve">36.946.003</t>
  </si>
  <si>
    <t xml:space="preserve">121.622.086</t>
  </si>
  <si>
    <t xml:space="preserve">290.904.043</t>
  </si>
  <si>
    <t xml:space="preserve">3.244.205</t>
  </si>
  <si>
    <t xml:space="preserve">6.515.314</t>
  </si>
  <si>
    <t xml:space="preserve">25.832.774</t>
  </si>
  <si>
    <t xml:space="preserve">61.450.316</t>
  </si>
  <si>
    <t xml:space="preserve">129.598.115</t>
  </si>
  <si>
    <t xml:space="preserve">337.272.679</t>
  </si>
  <si>
    <t xml:space="preserve">1.712.315</t>
  </si>
  <si>
    <t xml:space="preserve">7.207.305</t>
  </si>
  <si>
    <t xml:space="preserve">45.096.779</t>
  </si>
  <si>
    <t xml:space="preserve">67.418.061</t>
  </si>
  <si>
    <t xml:space="preserve">143.592.174</t>
  </si>
  <si>
    <t xml:space="preserve">381.666.970</t>
  </si>
  <si>
    <t xml:space="preserve">10.809.428</t>
  </si>
  <si>
    <t xml:space="preserve">49.090.541</t>
  </si>
  <si>
    <t xml:space="preserve">56.635.573</t>
  </si>
  <si>
    <t xml:space="preserve">131.768.817</t>
  </si>
  <si>
    <t xml:space="preserve">1.186.916</t>
  </si>
  <si>
    <t xml:space="preserve">2.577.873</t>
  </si>
  <si>
    <t xml:space="preserve">82.543.859</t>
  </si>
  <si>
    <t xml:space="preserve">96.358.857</t>
  </si>
  <si>
    <t xml:space="preserve">159.501.8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_-* #,##0.00_-;\-* #,##0.00_-;_-* \-??_-;_-@_-"/>
    <numFmt numFmtId="168" formatCode="#,##0.00_ ;\-#,##0.00\ "/>
    <numFmt numFmtId="169" formatCode="#,##0"/>
    <numFmt numFmtId="170" formatCode="General"/>
    <numFmt numFmtId="171" formatCode="0.00"/>
    <numFmt numFmtId="172" formatCode="#,##0.0"/>
    <numFmt numFmtId="173" formatCode="0"/>
    <numFmt numFmtId="174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2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sz val="7"/>
      <color rgb="FF000000"/>
      <name val="Verdana"/>
      <family val="2"/>
    </font>
    <font>
      <sz val="14"/>
      <color rgb="FF333333"/>
      <name val="Antique Olive"/>
      <family val="2"/>
    </font>
    <font>
      <sz val="9"/>
      <color rgb="FF333333"/>
      <name val="Antique Olive"/>
      <family val="2"/>
    </font>
    <font>
      <sz val="10"/>
      <color rgb="FF333333"/>
      <name val="Antique Olive"/>
      <family val="2"/>
    </font>
    <font>
      <sz val="10"/>
      <color rgb="FF000000"/>
      <name val="Antique Olive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Verdana"/>
      <family val="2"/>
    </font>
    <font>
      <b val="true"/>
      <sz val="6"/>
      <color rgb="FF000000"/>
      <name val="Verdana"/>
      <family val="2"/>
    </font>
    <font>
      <sz val="6"/>
      <color rgb="FF000000"/>
      <name val="Verdana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5B9BD5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ED7D31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828326180258"/>
          <c:y val="0.271695844916973"/>
          <c:w val="0.665687824711995"/>
          <c:h val="0.650386956195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TOTAL NACIONAL'!$A$1:$A$13</c:f>
              <c:strCache>
                <c:ptCount val="13"/>
                <c:pt idx="0">
                  <c:v>CABERNET SAUVIGNON - CABERNET</c:v>
                </c:pt>
                <c:pt idx="1">
                  <c:v>SAUVIGNON BLANC</c:v>
                </c:pt>
                <c:pt idx="2">
                  <c:v>MERLOT</c:v>
                </c:pt>
                <c:pt idx="3">
                  <c:v>CHARDONNAY - PINOT CHARDONNAY</c:v>
                </c:pt>
                <c:pt idx="4">
                  <c:v>CARMENÈRE - GRANDE VIDURE</c:v>
                </c:pt>
                <c:pt idx="5">
                  <c:v>PAIS - MISSION, CRIOLLA</c:v>
                </c:pt>
                <c:pt idx="6">
                  <c:v>SYRAH - SIRAH, SHIRAZ</c:v>
                </c:pt>
                <c:pt idx="7">
                  <c:v>TINTORERAS</c:v>
                </c:pt>
                <c:pt idx="8">
                  <c:v>MOSCATEL DE ALEJANDRÍA - BLANCA ITALIA</c:v>
                </c:pt>
                <c:pt idx="9">
                  <c:v>PINOT NOIR - PINOT NEGRO</c:v>
                </c:pt>
                <c:pt idx="10">
                  <c:v>COT - COT ROUGE,MALBEC, MALBEK, MALBECK</c:v>
                </c:pt>
                <c:pt idx="11">
                  <c:v>CABERNET FRANC - CABERNET FRANCO</c:v>
                </c:pt>
                <c:pt idx="12">
                  <c:v>OTRAS</c:v>
                </c:pt>
              </c:strCache>
            </c:strRef>
          </c:cat>
          <c:val>
            <c:numRef>
              <c:f>'[1]TOTAL NACIONAL'!$B$1:$B$13</c:f>
              <c:numCache>
                <c:formatCode>General</c:formatCode>
                <c:ptCount val="13"/>
                <c:pt idx="0">
                  <c:v>41098.58</c:v>
                </c:pt>
                <c:pt idx="1">
                  <c:v>15383.48</c:v>
                </c:pt>
                <c:pt idx="2">
                  <c:v>11843.75</c:v>
                </c:pt>
                <c:pt idx="3">
                  <c:v>11241.53</c:v>
                </c:pt>
                <c:pt idx="4">
                  <c:v>10646.77</c:v>
                </c:pt>
                <c:pt idx="5">
                  <c:v>10236.54</c:v>
                </c:pt>
                <c:pt idx="6">
                  <c:v>7668.49</c:v>
                </c:pt>
                <c:pt idx="7">
                  <c:v>7246.81</c:v>
                </c:pt>
                <c:pt idx="8">
                  <c:v>4285.36</c:v>
                </c:pt>
                <c:pt idx="9">
                  <c:v>4143.61</c:v>
                </c:pt>
                <c:pt idx="10">
                  <c:v>2340.24</c:v>
                </c:pt>
                <c:pt idx="11">
                  <c:v>1646.29</c:v>
                </c:pt>
                <c:pt idx="12">
                  <c:v>9409.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848217915707"/>
          <c:y val="0.272288233039479"/>
          <c:w val="0.665672855400461"/>
          <c:h val="0.6500574932924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TOTAL NACIONAL'!$A$1:$A$13</c:f>
              <c:strCache>
                <c:ptCount val="13"/>
                <c:pt idx="0">
                  <c:v>CABERNET SAUVIGNON - CABERNET</c:v>
                </c:pt>
                <c:pt idx="1">
                  <c:v>SAUVIGNON BLANC</c:v>
                </c:pt>
                <c:pt idx="2">
                  <c:v>MERLOT</c:v>
                </c:pt>
                <c:pt idx="3">
                  <c:v>CHARDONNAY - PINOT CHARDONNAY</c:v>
                </c:pt>
                <c:pt idx="4">
                  <c:v>CARMENÈRE - GRANDE VIDURE</c:v>
                </c:pt>
                <c:pt idx="5">
                  <c:v>PAIS - MISSION, CRIOLLA</c:v>
                </c:pt>
                <c:pt idx="6">
                  <c:v>SYRAH - SIRAH, SHIRAZ</c:v>
                </c:pt>
                <c:pt idx="7">
                  <c:v>TINTORERAS</c:v>
                </c:pt>
                <c:pt idx="8">
                  <c:v>MOSCATEL DE ALEJANDRÍA - BLANCA ITALIA</c:v>
                </c:pt>
                <c:pt idx="9">
                  <c:v>PINOT NOIR - PINOT NEGRO</c:v>
                </c:pt>
                <c:pt idx="10">
                  <c:v>COT - COT ROUGE,MALBEC, MALBEK, MALBECK</c:v>
                </c:pt>
                <c:pt idx="11">
                  <c:v>CABERNET FRANC - CABERNET FRANCO</c:v>
                </c:pt>
                <c:pt idx="12">
                  <c:v>OTRAS</c:v>
                </c:pt>
              </c:strCache>
            </c:strRef>
          </c:cat>
          <c:val>
            <c:numRef>
              <c:f>'[1]TOTAL NACIONAL'!$B$1:$B$13</c:f>
              <c:numCache>
                <c:formatCode>General</c:formatCode>
                <c:ptCount val="13"/>
                <c:pt idx="0">
                  <c:v>41098.58</c:v>
                </c:pt>
                <c:pt idx="1">
                  <c:v>15383.48</c:v>
                </c:pt>
                <c:pt idx="2">
                  <c:v>11843.75</c:v>
                </c:pt>
                <c:pt idx="3">
                  <c:v>11241.53</c:v>
                </c:pt>
                <c:pt idx="4">
                  <c:v>10646.77</c:v>
                </c:pt>
                <c:pt idx="5">
                  <c:v>10236.54</c:v>
                </c:pt>
                <c:pt idx="6">
                  <c:v>7668.49</c:v>
                </c:pt>
                <c:pt idx="7">
                  <c:v>7246.81</c:v>
                </c:pt>
                <c:pt idx="8">
                  <c:v>4285.36</c:v>
                </c:pt>
                <c:pt idx="9">
                  <c:v>4143.61</c:v>
                </c:pt>
                <c:pt idx="10">
                  <c:v>2340.24</c:v>
                </c:pt>
                <c:pt idx="11">
                  <c:v>1646.29</c:v>
                </c:pt>
                <c:pt idx="12">
                  <c:v>9409.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848217915707"/>
          <c:y val="0.272143875772461"/>
          <c:w val="0.665672855400461"/>
          <c:h val="0.6505308192045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4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4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4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4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TOTAL NACIONAL'!$A$1:$A$13</c:f>
              <c:strCache>
                <c:ptCount val="13"/>
                <c:pt idx="0">
                  <c:v>CABERNET SAUVIGNON - CABERNET</c:v>
                </c:pt>
                <c:pt idx="1">
                  <c:v>SAUVIGNON BLANC</c:v>
                </c:pt>
                <c:pt idx="2">
                  <c:v>MERLOT</c:v>
                </c:pt>
                <c:pt idx="3">
                  <c:v>CHARDONNAY - PINOT CHARDONNAY</c:v>
                </c:pt>
                <c:pt idx="4">
                  <c:v>CARMENÈRE - GRANDE VIDURE</c:v>
                </c:pt>
                <c:pt idx="5">
                  <c:v>PAIS - MISSION, CRIOLLA</c:v>
                </c:pt>
                <c:pt idx="6">
                  <c:v>SYRAH - SIRAH, SHIRAZ</c:v>
                </c:pt>
                <c:pt idx="7">
                  <c:v>TINTORERAS</c:v>
                </c:pt>
                <c:pt idx="8">
                  <c:v>MOSCATEL DE ALEJANDRÍA - BLANCA ITALIA</c:v>
                </c:pt>
                <c:pt idx="9">
                  <c:v>PINOT NOIR - PINOT NEGRO</c:v>
                </c:pt>
                <c:pt idx="10">
                  <c:v>COT - COT ROUGE,MALBEC, MALBEK, MALBECK</c:v>
                </c:pt>
                <c:pt idx="11">
                  <c:v>CABERNET FRANC - CABERNET FRANCO</c:v>
                </c:pt>
                <c:pt idx="12">
                  <c:v>OTRAS</c:v>
                </c:pt>
              </c:strCache>
            </c:strRef>
          </c:cat>
          <c:val>
            <c:numRef>
              <c:f>'[1]TOTAL NACIONAL'!$B$1:$B$13</c:f>
              <c:numCache>
                <c:formatCode>General</c:formatCode>
                <c:ptCount val="13"/>
                <c:pt idx="0">
                  <c:v>41098.58</c:v>
                </c:pt>
                <c:pt idx="1">
                  <c:v>15383.48</c:v>
                </c:pt>
                <c:pt idx="2">
                  <c:v>11843.75</c:v>
                </c:pt>
                <c:pt idx="3">
                  <c:v>11241.53</c:v>
                </c:pt>
                <c:pt idx="4">
                  <c:v>10646.77</c:v>
                </c:pt>
                <c:pt idx="5">
                  <c:v>10236.54</c:v>
                </c:pt>
                <c:pt idx="6">
                  <c:v>7668.49</c:v>
                </c:pt>
                <c:pt idx="7">
                  <c:v>7246.81</c:v>
                </c:pt>
                <c:pt idx="8">
                  <c:v>4285.36</c:v>
                </c:pt>
                <c:pt idx="9">
                  <c:v>4143.61</c:v>
                </c:pt>
                <c:pt idx="10">
                  <c:v>2340.24</c:v>
                </c:pt>
                <c:pt idx="11">
                  <c:v>1646.29</c:v>
                </c:pt>
                <c:pt idx="12">
                  <c:v>9409.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ntique Olive"/>
              </a:defRPr>
            </a:pPr>
            <a:r>
              <a:rPr b="0" sz="1400" spc="-1" strike="noStrike">
                <a:solidFill>
                  <a:srgbClr val="333333"/>
                </a:solidFill>
                <a:latin typeface="Antique Olive"/>
              </a:rPr>
              <a:t>% VARIACION EN LA SUPERFICIE PLANTADA EN CEPAJES VINIFEROS AÑO 2017-2018</a:t>
            </a:r>
          </a:p>
        </c:rich>
      </c:tx>
      <c:layout>
        <c:manualLayout>
          <c:xMode val="edge"/>
          <c:yMode val="edge"/>
          <c:x val="0.229895437262357"/>
          <c:y val="0.041075794621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57794676806"/>
          <c:y val="0.116870415647922"/>
          <c:w val="0.920247148288973"/>
          <c:h val="0.883129584352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VARIACION % CEPAJES 2018'!$B$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ACION % CEPAJES 2018'!$A$2:$A$15</c:f>
              <c:strCache>
                <c:ptCount val="14"/>
                <c:pt idx="0">
                  <c:v>Cabernet  sauvignon</c:v>
                </c:pt>
                <c:pt idx="1">
                  <c:v>Merlot</c:v>
                </c:pt>
                <c:pt idx="2">
                  <c:v>Chardonnay</c:v>
                </c:pt>
                <c:pt idx="3">
                  <c:v>Sauvignon Blanc</c:v>
                </c:pt>
                <c:pt idx="4">
                  <c:v>Chenin Blanc</c:v>
                </c:pt>
                <c:pt idx="5">
                  <c:v>Pinot Noir</c:v>
                </c:pt>
                <c:pt idx="6">
                  <c:v>Riesling</c:v>
                </c:pt>
                <c:pt idx="7">
                  <c:v>Semillón</c:v>
                </c:pt>
                <c:pt idx="8">
                  <c:v>País</c:v>
                </c:pt>
                <c:pt idx="9">
                  <c:v>Carmenère</c:v>
                </c:pt>
                <c:pt idx="10">
                  <c:v>Syrah</c:v>
                </c:pt>
                <c:pt idx="11">
                  <c:v>Cabernet Franc</c:v>
                </c:pt>
                <c:pt idx="12">
                  <c:v>Otros</c:v>
                </c:pt>
                <c:pt idx="13">
                  <c:v>Total Nacional</c:v>
                </c:pt>
              </c:strCache>
            </c:strRef>
          </c:cat>
          <c:val>
            <c:numRef>
              <c:f>'[1]VARIACION % CEPAJES 2018'!$B$2:$B$15</c:f>
              <c:numCache>
                <c:formatCode>General</c:formatCode>
                <c:ptCount val="14"/>
                <c:pt idx="0">
                  <c:v>41155.97</c:v>
                </c:pt>
                <c:pt idx="1">
                  <c:v>11702.93</c:v>
                </c:pt>
                <c:pt idx="2">
                  <c:v>11297.15</c:v>
                </c:pt>
                <c:pt idx="3">
                  <c:v>15161.98</c:v>
                </c:pt>
                <c:pt idx="4">
                  <c:v>35.84</c:v>
                </c:pt>
                <c:pt idx="5">
                  <c:v>4041.04</c:v>
                </c:pt>
                <c:pt idx="6">
                  <c:v>410.96</c:v>
                </c:pt>
                <c:pt idx="7">
                  <c:v>818.76</c:v>
                </c:pt>
                <c:pt idx="8">
                  <c:v>10056.12</c:v>
                </c:pt>
                <c:pt idx="9">
                  <c:v>10249.56</c:v>
                </c:pt>
                <c:pt idx="10">
                  <c:v>7737.71</c:v>
                </c:pt>
                <c:pt idx="11">
                  <c:v>1578.34</c:v>
                </c:pt>
                <c:pt idx="12">
                  <c:v>21661.39</c:v>
                </c:pt>
                <c:pt idx="13">
                  <c:v>135907.75</c:v>
                </c:pt>
              </c:numCache>
            </c:numRef>
          </c:val>
        </c:ser>
        <c:ser>
          <c:idx val="1"/>
          <c:order val="1"/>
          <c:tx>
            <c:strRef>
              <c:f>'[1]VARIACION % CEPAJES 2018'!$C$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ACION % CEPAJES 2018'!$A$2:$A$15</c:f>
              <c:strCache>
                <c:ptCount val="14"/>
                <c:pt idx="0">
                  <c:v>Cabernet  sauvignon</c:v>
                </c:pt>
                <c:pt idx="1">
                  <c:v>Merlot</c:v>
                </c:pt>
                <c:pt idx="2">
                  <c:v>Chardonnay</c:v>
                </c:pt>
                <c:pt idx="3">
                  <c:v>Sauvignon Blanc</c:v>
                </c:pt>
                <c:pt idx="4">
                  <c:v>Chenin Blanc</c:v>
                </c:pt>
                <c:pt idx="5">
                  <c:v>Pinot Noir</c:v>
                </c:pt>
                <c:pt idx="6">
                  <c:v>Riesling</c:v>
                </c:pt>
                <c:pt idx="7">
                  <c:v>Semillón</c:v>
                </c:pt>
                <c:pt idx="8">
                  <c:v>País</c:v>
                </c:pt>
                <c:pt idx="9">
                  <c:v>Carmenère</c:v>
                </c:pt>
                <c:pt idx="10">
                  <c:v>Syrah</c:v>
                </c:pt>
                <c:pt idx="11">
                  <c:v>Cabernet Franc</c:v>
                </c:pt>
                <c:pt idx="12">
                  <c:v>Otros</c:v>
                </c:pt>
                <c:pt idx="13">
                  <c:v>Total Nacional</c:v>
                </c:pt>
              </c:strCache>
            </c:strRef>
          </c:cat>
          <c:val>
            <c:numRef>
              <c:f>'[1]VARIACION % CEPAJES 2018'!$C$2:$C$15</c:f>
              <c:numCache>
                <c:formatCode>General</c:formatCode>
                <c:ptCount val="14"/>
                <c:pt idx="0">
                  <c:v>41098.58</c:v>
                </c:pt>
                <c:pt idx="1">
                  <c:v>11843.75</c:v>
                </c:pt>
                <c:pt idx="2">
                  <c:v>11241.53</c:v>
                </c:pt>
                <c:pt idx="3">
                  <c:v>15383.48</c:v>
                </c:pt>
                <c:pt idx="4">
                  <c:v>38.09</c:v>
                </c:pt>
                <c:pt idx="5">
                  <c:v>4143.61</c:v>
                </c:pt>
                <c:pt idx="6">
                  <c:v>437.17</c:v>
                </c:pt>
                <c:pt idx="7">
                  <c:v>798.91</c:v>
                </c:pt>
                <c:pt idx="8">
                  <c:v>10236.54</c:v>
                </c:pt>
                <c:pt idx="9">
                  <c:v>10646.77</c:v>
                </c:pt>
                <c:pt idx="10">
                  <c:v>7668.49</c:v>
                </c:pt>
                <c:pt idx="11">
                  <c:v>1646.29</c:v>
                </c:pt>
                <c:pt idx="12">
                  <c:v>22007.91</c:v>
                </c:pt>
                <c:pt idx="13">
                  <c:v>137191.12</c:v>
                </c:pt>
              </c:numCache>
            </c:numRef>
          </c:val>
        </c:ser>
        <c:gapWidth val="219"/>
        <c:overlap val="-27"/>
        <c:axId val="4655784"/>
        <c:axId val="28617351"/>
      </c:barChart>
      <c:lineChart>
        <c:grouping val="standard"/>
        <c:varyColors val="0"/>
        <c:ser>
          <c:idx val="2"/>
          <c:order val="2"/>
          <c:tx>
            <c:strRef>
              <c:f>'[1]VARIACION % CEPAJES 2018'!$D$1</c:f>
              <c:strCache>
                <c:ptCount val="1"/>
                <c:pt idx="0">
                  <c:v>% VARIACIO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ACION % CEPAJES 2018'!$A$2:$A$15</c:f>
              <c:strCache>
                <c:ptCount val="14"/>
                <c:pt idx="0">
                  <c:v>Cabernet  sauvignon</c:v>
                </c:pt>
                <c:pt idx="1">
                  <c:v>Merlot</c:v>
                </c:pt>
                <c:pt idx="2">
                  <c:v>Chardonnay</c:v>
                </c:pt>
                <c:pt idx="3">
                  <c:v>Sauvignon Blanc</c:v>
                </c:pt>
                <c:pt idx="4">
                  <c:v>Chenin Blanc</c:v>
                </c:pt>
                <c:pt idx="5">
                  <c:v>Pinot Noir</c:v>
                </c:pt>
                <c:pt idx="6">
                  <c:v>Riesling</c:v>
                </c:pt>
                <c:pt idx="7">
                  <c:v>Semillón</c:v>
                </c:pt>
                <c:pt idx="8">
                  <c:v>País</c:v>
                </c:pt>
                <c:pt idx="9">
                  <c:v>Carmenère</c:v>
                </c:pt>
                <c:pt idx="10">
                  <c:v>Syrah</c:v>
                </c:pt>
                <c:pt idx="11">
                  <c:v>Cabernet Franc</c:v>
                </c:pt>
                <c:pt idx="12">
                  <c:v>Otros</c:v>
                </c:pt>
                <c:pt idx="13">
                  <c:v>Total Nacional</c:v>
                </c:pt>
              </c:strCache>
            </c:strRef>
          </c:cat>
          <c:val>
            <c:numRef>
              <c:f>'[1]VARIACION % CEPAJES 2018'!$D$2:$D$15</c:f>
              <c:numCache>
                <c:formatCode>General</c:formatCode>
                <c:ptCount val="14"/>
                <c:pt idx="0">
                  <c:v>-0.13963986103656</c:v>
                </c:pt>
                <c:pt idx="1">
                  <c:v>1.18898153034301</c:v>
                </c:pt>
                <c:pt idx="2">
                  <c:v>-0.494772508724337</c:v>
                </c:pt>
                <c:pt idx="3">
                  <c:v>1.43985626139209</c:v>
                </c:pt>
                <c:pt idx="4">
                  <c:v>5.90706222105539</c:v>
                </c:pt>
                <c:pt idx="5">
                  <c:v>2.47537775031916</c:v>
                </c:pt>
                <c:pt idx="6">
                  <c:v>5.99537937186908</c:v>
                </c:pt>
                <c:pt idx="7">
                  <c:v>-2.48463531561753</c:v>
                </c:pt>
                <c:pt idx="8">
                  <c:v>1.76250959796963</c:v>
                </c:pt>
                <c:pt idx="9">
                  <c:v>3.7308028632158</c:v>
                </c:pt>
                <c:pt idx="10">
                  <c:v>-0.902654890336954</c:v>
                </c:pt>
                <c:pt idx="11">
                  <c:v>4.12746235474917</c:v>
                </c:pt>
                <c:pt idx="12">
                  <c:v>1.57452479585749</c:v>
                </c:pt>
                <c:pt idx="13">
                  <c:v>0.935461420535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35153"/>
        <c:axId val="23946023"/>
      </c:lineChart>
      <c:catAx>
        <c:axId val="4655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Antique Olive"/>
              </a:defRPr>
            </a:pPr>
          </a:p>
        </c:txPr>
        <c:crossAx val="28617351"/>
        <c:crossesAt val="0"/>
        <c:auto val="1"/>
        <c:lblAlgn val="ctr"/>
        <c:lblOffset val="100"/>
        <c:noMultiLvlLbl val="0"/>
      </c:catAx>
      <c:valAx>
        <c:axId val="28617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ntique Olive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ntique Olive"/>
                  </a:rPr>
                  <a:t>SUPERFICIE - Hás</a:t>
                </a:r>
              </a:p>
            </c:rich>
          </c:tx>
          <c:layout>
            <c:manualLayout>
              <c:xMode val="edge"/>
              <c:yMode val="edge"/>
              <c:x val="0.0118346007604563"/>
              <c:y val="0.153615089067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ntique Olive"/>
              </a:defRPr>
            </a:pPr>
          </a:p>
        </c:txPr>
        <c:crossAx val="4655784"/>
        <c:crossesAt val="1"/>
        <c:crossBetween val="midCat"/>
      </c:valAx>
      <c:catAx>
        <c:axId val="725351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ntique Olive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ntique Olive"/>
                  </a:rPr>
                  <a:t>CEPAJES</a:t>
                </a:r>
              </a:p>
            </c:rich>
          </c:tx>
          <c:layout>
            <c:manualLayout>
              <c:xMode val="edge"/>
              <c:yMode val="edge"/>
              <c:x val="0.77143536121673"/>
              <c:y val="0.0174641983932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tique Olive"/>
              </a:defRPr>
            </a:pPr>
          </a:p>
        </c:txPr>
        <c:crossAx val="23946023"/>
        <c:auto val="1"/>
        <c:lblAlgn val="ctr"/>
        <c:lblOffset val="100"/>
        <c:noMultiLvlLbl val="0"/>
      </c:catAx>
      <c:valAx>
        <c:axId val="239460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ntique Olive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ntique Olive"/>
                  </a:rPr>
                  <a:t>%  VARIACION</a:t>
                </a:r>
              </a:p>
            </c:rich>
          </c:tx>
          <c:layout>
            <c:manualLayout>
              <c:xMode val="edge"/>
              <c:yMode val="edge"/>
              <c:x val="0.932699619771863"/>
              <c:y val="0.210548375829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ntique Olive"/>
              </a:defRPr>
            </a:pPr>
          </a:p>
        </c:txPr>
        <c:crossAx val="7253515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496197718631"/>
          <c:y val="0.937198742577716"/>
          <c:w val="0.318583650190114"/>
          <c:h val="0.0493188962626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ntique Oliv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10</xdr:row>
      <xdr:rowOff>104760</xdr:rowOff>
    </xdr:from>
    <xdr:to>
      <xdr:col>9</xdr:col>
      <xdr:colOff>280800</xdr:colOff>
      <xdr:row>22</xdr:row>
      <xdr:rowOff>114480</xdr:rowOff>
    </xdr:to>
    <xdr:sp>
      <xdr:nvSpPr>
        <xdr:cNvPr id="0" name="Text Box 1"/>
        <xdr:cNvSpPr/>
      </xdr:nvSpPr>
      <xdr:spPr>
        <a:xfrm>
          <a:off x="347760" y="2009880"/>
          <a:ext cx="6888240" cy="2295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0" bIns="54720" anchor="b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CATASTRO   VITICOLA NACIONAL 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201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26</xdr:row>
      <xdr:rowOff>85680</xdr:rowOff>
    </xdr:from>
    <xdr:to>
      <xdr:col>9</xdr:col>
      <xdr:colOff>145440</xdr:colOff>
      <xdr:row>32</xdr:row>
      <xdr:rowOff>114840</xdr:rowOff>
    </xdr:to>
    <xdr:sp>
      <xdr:nvSpPr>
        <xdr:cNvPr id="1" name="Text Box 47"/>
        <xdr:cNvSpPr/>
      </xdr:nvSpPr>
      <xdr:spPr>
        <a:xfrm>
          <a:off x="473040" y="5038560"/>
          <a:ext cx="662760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DIVISION DE PROTECCIÓN AGRÍCOLA Y FORESTAL                            SUBDEPARTAMENTO DE VIÑAS, VINOS Y BEBIDAS ALCOHOLICAS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Verdana"/>
            </a:rPr>
            <a:t>SAG</a:t>
          </a:r>
          <a:r>
            <a:rPr b="1" lang="en-US" sz="1200" spc="-1" strike="noStrike">
              <a:solidFill>
                <a:srgbClr val="000000"/>
              </a:solidFill>
              <a:latin typeface="Verdana"/>
            </a:rPr>
            <a:t>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8</xdr:row>
      <xdr:rowOff>162360</xdr:rowOff>
    </xdr:to>
    <xdr:pic>
      <xdr:nvPicPr>
        <xdr:cNvPr id="2" name="3 Imagen" descr="SAG_logocolor_plantillas"/>
        <xdr:cNvPicPr/>
      </xdr:nvPicPr>
      <xdr:blipFill>
        <a:blip r:embed="rId1"/>
        <a:stretch/>
      </xdr:blipFill>
      <xdr:spPr>
        <a:xfrm>
          <a:off x="0" y="0"/>
          <a:ext cx="18846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08</xdr:row>
      <xdr:rowOff>19440</xdr:rowOff>
    </xdr:from>
    <xdr:to>
      <xdr:col>10</xdr:col>
      <xdr:colOff>107280</xdr:colOff>
      <xdr:row>133</xdr:row>
      <xdr:rowOff>47520</xdr:rowOff>
    </xdr:to>
    <xdr:graphicFrame>
      <xdr:nvGraphicFramePr>
        <xdr:cNvPr id="3" name="1 Gráfico"/>
        <xdr:cNvGraphicFramePr/>
      </xdr:nvGraphicFramePr>
      <xdr:xfrm>
        <a:off x="30240" y="20955240"/>
        <a:ext cx="79682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10</xdr:col>
      <xdr:colOff>77760</xdr:colOff>
      <xdr:row>96</xdr:row>
      <xdr:rowOff>123840</xdr:rowOff>
    </xdr:to>
    <xdr:graphicFrame>
      <xdr:nvGraphicFramePr>
        <xdr:cNvPr id="5" name="1 Gráfico"/>
        <xdr:cNvGraphicFramePr/>
      </xdr:nvGraphicFramePr>
      <xdr:xfrm>
        <a:off x="0" y="14077800"/>
        <a:ext cx="7968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7760</xdr:colOff>
      <xdr:row>61</xdr:row>
      <xdr:rowOff>162000</xdr:rowOff>
    </xdr:to>
    <xdr:graphicFrame>
      <xdr:nvGraphicFramePr>
        <xdr:cNvPr id="7" name="1 Gráfico"/>
        <xdr:cNvGraphicFramePr/>
      </xdr:nvGraphicFramePr>
      <xdr:xfrm>
        <a:off x="0" y="7601040"/>
        <a:ext cx="79689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39</xdr:row>
      <xdr:rowOff>0</xdr:rowOff>
    </xdr:from>
    <xdr:to>
      <xdr:col>10</xdr:col>
      <xdr:colOff>618840</xdr:colOff>
      <xdr:row>166</xdr:row>
      <xdr:rowOff>9720</xdr:rowOff>
    </xdr:to>
    <xdr:graphicFrame>
      <xdr:nvGraphicFramePr>
        <xdr:cNvPr id="9" name="Gráfico 11"/>
        <xdr:cNvGraphicFramePr/>
      </xdr:nvGraphicFramePr>
      <xdr:xfrm>
        <a:off x="936000" y="26841600"/>
        <a:ext cx="75740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990512762593</cdr:x>
      <cdr:y>0.233526185288151</cdr:y>
    </cdr:from>
    <cdr:to>
      <cdr:x>0.964490625705896</cdr:x>
      <cdr:y>0.432489292959651</cdr:y>
    </cdr:to>
    <cdr:sp>
      <cdr:nvSpPr>
        <cdr:cNvPr id="4" name="1 CuadroTexto"/>
        <cdr:cNvSpPr/>
      </cdr:nvSpPr>
      <cdr:spPr>
        <a:xfrm>
          <a:off x="6741360" y="1118880"/>
          <a:ext cx="944280" cy="95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004426977459</cdr:x>
      <cdr:y>0.233499425067076</cdr:y>
    </cdr:from>
    <cdr:to>
      <cdr:x>0.964493833852826</cdr:x>
      <cdr:y>0.432502874664622</cdr:y>
    </cdr:to>
    <cdr:sp>
      <cdr:nvSpPr>
        <cdr:cNvPr id="6" name="1 CuadroTexto"/>
        <cdr:cNvSpPr/>
      </cdr:nvSpPr>
      <cdr:spPr>
        <a:xfrm>
          <a:off x="6742080" y="1096560"/>
          <a:ext cx="94428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004426977459</cdr:x>
      <cdr:y>0.233243543020124</cdr:y>
    </cdr:from>
    <cdr:to>
      <cdr:x>0.964493833852826</cdr:x>
      <cdr:y>0.432498811598796</cdr:y>
    </cdr:to>
    <cdr:sp>
      <cdr:nvSpPr>
        <cdr:cNvPr id="8" name="1 CuadroTexto"/>
        <cdr:cNvSpPr/>
      </cdr:nvSpPr>
      <cdr:spPr>
        <a:xfrm>
          <a:off x="6742080" y="1059840"/>
          <a:ext cx="94428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aquin.almarza/AppData/Local/Microsoft/Windows/INetCache/Content.Outlook/21YLOYRF/datos%202018-%20catast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LANCAS"/>
      <sheetName val="TINTAS"/>
      <sheetName val="TOTAL NACIONAL"/>
      <sheetName val="2018"/>
      <sheetName val="VARIACION % CEPAJES 20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8.41"/>
    <col collapsed="false" customWidth="true" hidden="false" outlineLevel="0" max="10" min="10" style="0" width="10.41"/>
  </cols>
  <sheetData>
    <row r="1" customFormat="false" ht="35.25" hidden="false" customHeight="true" outlineLevel="0" collapsed="false">
      <c r="A1" s="13" t="s">
        <v>66</v>
      </c>
      <c r="B1" s="63"/>
      <c r="C1" s="63"/>
      <c r="D1" s="63"/>
      <c r="E1" s="63"/>
      <c r="F1" s="63"/>
      <c r="G1" s="63"/>
      <c r="H1" s="63"/>
      <c r="I1" s="63"/>
      <c r="J1" s="13" t="s">
        <v>67</v>
      </c>
    </row>
    <row r="2" customFormat="false" ht="136.5" hidden="false" customHeight="true" outlineLevel="0" collapsed="false">
      <c r="A2" s="13"/>
      <c r="B2" s="64" t="s">
        <v>125</v>
      </c>
      <c r="C2" s="64" t="s">
        <v>203</v>
      </c>
      <c r="D2" s="64" t="s">
        <v>204</v>
      </c>
      <c r="E2" s="64" t="s">
        <v>124</v>
      </c>
      <c r="F2" s="64" t="s">
        <v>183</v>
      </c>
      <c r="G2" s="64" t="s">
        <v>129</v>
      </c>
      <c r="H2" s="64" t="s">
        <v>205</v>
      </c>
      <c r="I2" s="64" t="s">
        <v>144</v>
      </c>
      <c r="J2" s="13"/>
    </row>
    <row r="3" customFormat="false" ht="15" hidden="false" customHeight="false" outlineLevel="0" collapsed="false">
      <c r="A3" s="65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65" t="s">
        <v>73</v>
      </c>
      <c r="B4" s="66" t="n">
        <v>1.7</v>
      </c>
      <c r="C4" s="66"/>
      <c r="D4" s="66" t="n">
        <v>126.7</v>
      </c>
      <c r="E4" s="66" t="n">
        <v>94.83</v>
      </c>
      <c r="F4" s="66" t="n">
        <v>0.5</v>
      </c>
      <c r="G4" s="66" t="n">
        <v>49.26</v>
      </c>
      <c r="H4" s="66" t="n">
        <v>257.38</v>
      </c>
      <c r="I4" s="66"/>
      <c r="J4" s="48" t="n">
        <f aca="false">SUM(B4:I4)</f>
        <v>530.37</v>
      </c>
    </row>
    <row r="5" customFormat="false" ht="15" hidden="false" customHeight="false" outlineLevel="0" collapsed="false">
      <c r="A5" s="65" t="s">
        <v>74</v>
      </c>
      <c r="B5" s="48" t="n">
        <v>164.34</v>
      </c>
      <c r="C5" s="48" t="n">
        <v>15.85</v>
      </c>
      <c r="D5" s="48" t="n">
        <v>1020.88</v>
      </c>
      <c r="E5" s="48" t="n">
        <v>1616.36</v>
      </c>
      <c r="F5" s="48" t="n">
        <v>0.18</v>
      </c>
      <c r="G5" s="48" t="n">
        <v>1581.06</v>
      </c>
      <c r="H5" s="48" t="n">
        <v>4041.56</v>
      </c>
      <c r="I5" s="48" t="n">
        <v>179.41</v>
      </c>
      <c r="J5" s="48" t="n">
        <f aca="false">SUM(B5:I5)</f>
        <v>8619.64</v>
      </c>
    </row>
    <row r="6" customFormat="false" ht="15" hidden="false" customHeight="false" outlineLevel="0" collapsed="false">
      <c r="A6" s="65"/>
      <c r="B6" s="48"/>
      <c r="C6" s="48"/>
      <c r="D6" s="48"/>
      <c r="E6" s="48"/>
      <c r="F6" s="48"/>
      <c r="G6" s="48"/>
      <c r="H6" s="48"/>
      <c r="I6" s="48"/>
      <c r="J6" s="48"/>
    </row>
    <row r="7" customFormat="false" ht="33.75" hidden="false" customHeight="true" outlineLevel="0" collapsed="false">
      <c r="A7" s="67" t="s">
        <v>67</v>
      </c>
      <c r="B7" s="68" t="n">
        <f aca="false">SUM(B4:B6)</f>
        <v>166.04</v>
      </c>
      <c r="C7" s="68" t="n">
        <f aca="false">SUM(C4:C6)</f>
        <v>15.85</v>
      </c>
      <c r="D7" s="68" t="n">
        <f aca="false">SUM(D4:D6)</f>
        <v>1147.58</v>
      </c>
      <c r="E7" s="68" t="n">
        <f aca="false">SUM(E4:E6)</f>
        <v>1711.19</v>
      </c>
      <c r="F7" s="68" t="n">
        <f aca="false">SUM(F4:F6)</f>
        <v>0.68</v>
      </c>
      <c r="G7" s="68" t="n">
        <f aca="false">SUM(G4:G6)</f>
        <v>1630.32</v>
      </c>
      <c r="H7" s="68" t="n">
        <f aca="false">SUM(H4:H6)</f>
        <v>4298.94</v>
      </c>
      <c r="I7" s="68" t="n">
        <f aca="false">SUM(I4:I6)</f>
        <v>179.41</v>
      </c>
      <c r="J7" s="51" t="n">
        <f aca="false">SUM(B7:I7)</f>
        <v>9150.01</v>
      </c>
    </row>
    <row r="9" customFormat="false" ht="15" hidden="false" customHeight="true" outlineLevel="0" collapsed="false"/>
    <row r="13" customFormat="false" ht="1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1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</sheetData>
  <mergeCells count="4">
    <mergeCell ref="A1:A2"/>
    <mergeCell ref="B1:I1"/>
    <mergeCell ref="J1:J2"/>
    <mergeCell ref="A13:J15"/>
  </mergeCells>
  <printOptions headings="false" gridLines="false" gridLinesSet="true" horizontalCentered="true" verticalCentered="false"/>
  <pageMargins left="0.315277777777778" right="0.315277777777778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NACIONAL DE VIDES PARA PISCO (has)&amp;R&amp;"Verdana,Regular"CUADRO N° 8</oddHeader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3" t="s">
        <v>66</v>
      </c>
      <c r="B1" s="70"/>
      <c r="C1" s="70"/>
      <c r="D1" s="13" t="s">
        <v>67</v>
      </c>
    </row>
    <row r="2" customFormat="false" ht="42.75" hidden="false" customHeight="true" outlineLevel="0" collapsed="false">
      <c r="A2" s="13"/>
      <c r="B2" s="71" t="s">
        <v>206</v>
      </c>
      <c r="C2" s="71" t="s">
        <v>207</v>
      </c>
      <c r="D2" s="13"/>
    </row>
    <row r="3" customFormat="false" ht="24.75" hidden="false" customHeight="true" outlineLevel="0" collapsed="false">
      <c r="A3" s="72" t="s">
        <v>70</v>
      </c>
      <c r="B3" s="73"/>
      <c r="C3" s="73" t="n">
        <v>4</v>
      </c>
      <c r="D3" s="73" t="n">
        <f aca="false">SUM(B3:C3)</f>
        <v>4</v>
      </c>
    </row>
    <row r="4" customFormat="false" ht="24.75" hidden="false" customHeight="true" outlineLevel="0" collapsed="false">
      <c r="A4" s="72" t="s">
        <v>71</v>
      </c>
      <c r="B4" s="73"/>
      <c r="C4" s="73" t="n">
        <v>4</v>
      </c>
      <c r="D4" s="73" t="n">
        <f aca="false">SUM(B4:C4)</f>
        <v>4</v>
      </c>
    </row>
    <row r="5" customFormat="false" ht="24.75" hidden="false" customHeight="true" outlineLevel="0" collapsed="false">
      <c r="A5" s="20" t="s">
        <v>72</v>
      </c>
      <c r="B5" s="73"/>
      <c r="C5" s="73" t="n">
        <v>16</v>
      </c>
      <c r="D5" s="73" t="n">
        <f aca="false">SUM(B5:C5)</f>
        <v>16</v>
      </c>
    </row>
    <row r="6" customFormat="false" ht="24.75" hidden="false" customHeight="true" outlineLevel="0" collapsed="false">
      <c r="A6" s="20" t="s">
        <v>73</v>
      </c>
      <c r="B6" s="73" t="n">
        <v>148</v>
      </c>
      <c r="C6" s="73" t="n">
        <v>18</v>
      </c>
      <c r="D6" s="73" t="n">
        <f aca="false">SUM(B6:C6)</f>
        <v>166</v>
      </c>
    </row>
    <row r="7" customFormat="false" ht="24.75" hidden="false" customHeight="true" outlineLevel="0" collapsed="false">
      <c r="A7" s="20" t="s">
        <v>74</v>
      </c>
      <c r="B7" s="73" t="n">
        <v>2074</v>
      </c>
      <c r="C7" s="73" t="n">
        <v>205</v>
      </c>
      <c r="D7" s="73" t="n">
        <f aca="false">SUM(B7:C7)</f>
        <v>2279</v>
      </c>
    </row>
    <row r="8" customFormat="false" ht="24.75" hidden="false" customHeight="true" outlineLevel="0" collapsed="false">
      <c r="A8" s="20" t="s">
        <v>75</v>
      </c>
      <c r="B8" s="73"/>
      <c r="C8" s="73" t="n">
        <v>282</v>
      </c>
      <c r="D8" s="73" t="n">
        <f aca="false">SUM(B8:C8)</f>
        <v>282</v>
      </c>
    </row>
    <row r="9" customFormat="false" ht="24.75" hidden="false" customHeight="true" outlineLevel="0" collapsed="false">
      <c r="A9" s="20" t="s">
        <v>76</v>
      </c>
      <c r="B9" s="73"/>
      <c r="C9" s="73" t="n">
        <v>1965</v>
      </c>
      <c r="D9" s="73" t="n">
        <f aca="false">SUM(B9:C9)</f>
        <v>1965</v>
      </c>
    </row>
    <row r="10" customFormat="false" ht="24.75" hidden="false" customHeight="true" outlineLevel="0" collapsed="false">
      <c r="A10" s="20" t="s">
        <v>77</v>
      </c>
      <c r="B10" s="73"/>
      <c r="C10" s="73" t="n">
        <v>4194</v>
      </c>
      <c r="D10" s="73" t="n">
        <f aca="false">SUM(B10:C10)</f>
        <v>4194</v>
      </c>
    </row>
    <row r="11" customFormat="false" ht="24.75" hidden="false" customHeight="true" outlineLevel="0" collapsed="false">
      <c r="A11" s="20" t="s">
        <v>78</v>
      </c>
      <c r="B11" s="73"/>
      <c r="C11" s="73" t="n">
        <v>4604</v>
      </c>
      <c r="D11" s="73" t="n">
        <f aca="false">SUM(B11:C11)</f>
        <v>4604</v>
      </c>
    </row>
    <row r="12" customFormat="false" ht="24.75" hidden="false" customHeight="true" outlineLevel="0" collapsed="false">
      <c r="A12" s="20" t="s">
        <v>79</v>
      </c>
      <c r="B12" s="73"/>
      <c r="C12" s="73" t="n">
        <v>586</v>
      </c>
      <c r="D12" s="73" t="n">
        <f aca="false">SUM(B12:C12)</f>
        <v>586</v>
      </c>
    </row>
    <row r="13" customFormat="false" ht="24.75" hidden="false" customHeight="true" outlineLevel="0" collapsed="false">
      <c r="A13" s="20" t="s">
        <v>80</v>
      </c>
      <c r="B13" s="73"/>
      <c r="C13" s="73" t="n">
        <v>20</v>
      </c>
      <c r="D13" s="73" t="n">
        <f aca="false">SUM(B13:C13)</f>
        <v>20</v>
      </c>
    </row>
    <row r="14" customFormat="false" ht="24.75" hidden="false" customHeight="true" outlineLevel="0" collapsed="false">
      <c r="A14" s="20" t="s">
        <v>81</v>
      </c>
      <c r="B14" s="73"/>
      <c r="C14" s="73" t="n">
        <v>3</v>
      </c>
      <c r="D14" s="73" t="n">
        <f aca="false">SUM(B14:C14)</f>
        <v>3</v>
      </c>
    </row>
    <row r="15" customFormat="false" ht="24.75" hidden="false" customHeight="true" outlineLevel="0" collapsed="false">
      <c r="A15" s="20" t="s">
        <v>82</v>
      </c>
      <c r="B15" s="73"/>
      <c r="C15" s="73" t="n">
        <v>7</v>
      </c>
      <c r="D15" s="73" t="n">
        <f aca="false">SUM(B15:C15)</f>
        <v>7</v>
      </c>
    </row>
    <row r="16" customFormat="false" ht="24.75" hidden="false" customHeight="true" outlineLevel="0" collapsed="false">
      <c r="A16" s="20" t="s">
        <v>83</v>
      </c>
      <c r="B16" s="73"/>
      <c r="C16" s="73" t="n">
        <v>453</v>
      </c>
      <c r="D16" s="73" t="n">
        <f aca="false">SUM(B16:C16)</f>
        <v>453</v>
      </c>
    </row>
    <row r="17" customFormat="false" ht="33" hidden="false" customHeight="true" outlineLevel="0" collapsed="false">
      <c r="A17" s="13" t="s">
        <v>67</v>
      </c>
      <c r="B17" s="74" t="n">
        <f aca="false">SUM(B3:B16)</f>
        <v>2222</v>
      </c>
      <c r="C17" s="74" t="n">
        <f aca="false">SUM(C3:C16)</f>
        <v>12361</v>
      </c>
      <c r="D17" s="74" t="n">
        <f aca="false">SUM(B17:C17)</f>
        <v>14583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70416666666667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DISTRIBUCIÓN NACIONAL DEL NUMERO DE PROPIEDADES CON PLANTACIONES 
DE VIDES PISQUERAS Y PARA VINIFICACIÓN &amp;R&amp;"Verdana,Regular"CUADRO N° 10</oddHeader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41"/>
    <col collapsed="false" customWidth="true" hidden="false" outlineLevel="0" max="3" min="3" style="0" width="17.14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75" t="s">
        <v>208</v>
      </c>
      <c r="B1" s="76" t="s">
        <v>209</v>
      </c>
      <c r="C1" s="76"/>
      <c r="D1" s="75" t="s">
        <v>67</v>
      </c>
    </row>
    <row r="2" customFormat="false" ht="15" hidden="false" customHeight="false" outlineLevel="0" collapsed="false">
      <c r="A2" s="75"/>
      <c r="B2" s="77" t="s">
        <v>210</v>
      </c>
      <c r="C2" s="77" t="s">
        <v>211</v>
      </c>
      <c r="D2" s="75"/>
    </row>
    <row r="3" customFormat="false" ht="15" hidden="false" customHeight="false" outlineLevel="0" collapsed="false">
      <c r="A3" s="65" t="s">
        <v>212</v>
      </c>
      <c r="B3" s="78"/>
      <c r="C3" s="78" t="n">
        <v>15</v>
      </c>
      <c r="D3" s="78" t="n">
        <f aca="false">SUM(B3:C3)</f>
        <v>15</v>
      </c>
    </row>
    <row r="4" customFormat="false" ht="15" hidden="false" customHeight="false" outlineLevel="0" collapsed="false">
      <c r="A4" s="65"/>
      <c r="B4" s="78"/>
      <c r="C4" s="78"/>
      <c r="D4" s="78"/>
    </row>
    <row r="5" customFormat="false" ht="15" hidden="false" customHeight="false" outlineLevel="0" collapsed="false">
      <c r="A5" s="79" t="s">
        <v>213</v>
      </c>
      <c r="B5" s="80" t="n">
        <f aca="false">SUM(B3:B4)</f>
        <v>0</v>
      </c>
      <c r="C5" s="80" t="n">
        <f aca="false">SUM(C3:C4)</f>
        <v>15</v>
      </c>
      <c r="D5" s="80" t="n">
        <f aca="false">SUM(B5:C5)</f>
        <v>15</v>
      </c>
    </row>
    <row r="8" customFormat="false" ht="15" hidden="false" customHeight="false" outlineLevel="0" collapsed="false">
      <c r="A8" s="75" t="s">
        <v>208</v>
      </c>
      <c r="B8" s="76" t="s">
        <v>214</v>
      </c>
      <c r="C8" s="76"/>
      <c r="D8" s="75" t="s">
        <v>67</v>
      </c>
    </row>
    <row r="9" customFormat="false" ht="15" hidden="false" customHeight="false" outlineLevel="0" collapsed="false">
      <c r="A9" s="75"/>
      <c r="B9" s="81" t="s">
        <v>215</v>
      </c>
      <c r="C9" s="81"/>
      <c r="D9" s="75"/>
    </row>
    <row r="10" customFormat="false" ht="15" hidden="false" customHeight="false" outlineLevel="0" collapsed="false">
      <c r="A10" s="65" t="s">
        <v>212</v>
      </c>
      <c r="B10" s="78" t="n">
        <v>4</v>
      </c>
      <c r="C10" s="78"/>
      <c r="D10" s="78" t="n">
        <f aca="false">SUM(B10)</f>
        <v>4</v>
      </c>
    </row>
    <row r="11" customFormat="false" ht="15" hidden="false" customHeight="false" outlineLevel="0" collapsed="false">
      <c r="A11" s="65"/>
      <c r="B11" s="78"/>
      <c r="C11" s="78"/>
      <c r="D11" s="78"/>
    </row>
    <row r="12" customFormat="false" ht="15" hidden="false" customHeight="false" outlineLevel="0" collapsed="false">
      <c r="A12" s="79" t="s">
        <v>213</v>
      </c>
      <c r="B12" s="80" t="n">
        <f aca="false">SUM(B10:B11)</f>
        <v>4</v>
      </c>
      <c r="C12" s="80"/>
      <c r="D12" s="80" t="n">
        <f aca="false">SUM(B12)</f>
        <v>4</v>
      </c>
    </row>
    <row r="20" customFormat="false" ht="15" hidden="false" customHeight="false" outlineLevel="0" collapsed="false">
      <c r="A20" s="75" t="s">
        <v>208</v>
      </c>
      <c r="B20" s="76" t="s">
        <v>154</v>
      </c>
      <c r="C20" s="76"/>
      <c r="D20" s="75" t="s">
        <v>67</v>
      </c>
    </row>
    <row r="21" customFormat="false" ht="15" hidden="false" customHeight="false" outlineLevel="0" collapsed="false">
      <c r="A21" s="75"/>
      <c r="B21" s="82"/>
      <c r="C21" s="82" t="s">
        <v>216</v>
      </c>
      <c r="D21" s="75"/>
    </row>
    <row r="22" customFormat="false" ht="15" hidden="false" customHeight="false" outlineLevel="0" collapsed="false">
      <c r="A22" s="65" t="s">
        <v>212</v>
      </c>
      <c r="B22" s="78"/>
      <c r="C22" s="78" t="n">
        <v>15</v>
      </c>
      <c r="D22" s="78" t="n">
        <f aca="false">SUM(B22:C22)</f>
        <v>15</v>
      </c>
    </row>
    <row r="23" customFormat="false" ht="15" hidden="false" customHeight="false" outlineLevel="0" collapsed="false">
      <c r="A23" s="65"/>
      <c r="B23" s="78"/>
      <c r="C23" s="78"/>
      <c r="D23" s="78"/>
    </row>
    <row r="24" customFormat="false" ht="15" hidden="false" customHeight="false" outlineLevel="0" collapsed="false">
      <c r="A24" s="83" t="s">
        <v>213</v>
      </c>
      <c r="B24" s="80" t="n">
        <f aca="false">SUM(B22:B23)</f>
        <v>0</v>
      </c>
      <c r="C24" s="80" t="n">
        <f aca="false">SUM(C22:C23)</f>
        <v>15</v>
      </c>
      <c r="D24" s="80" t="n">
        <f aca="false">SUM(B24:C24)</f>
        <v>15</v>
      </c>
    </row>
  </sheetData>
  <mergeCells count="12">
    <mergeCell ref="A1:A2"/>
    <mergeCell ref="B1:C1"/>
    <mergeCell ref="D1:D2"/>
    <mergeCell ref="A8:A9"/>
    <mergeCell ref="B8:C8"/>
    <mergeCell ref="D8:D9"/>
    <mergeCell ref="B9:C9"/>
    <mergeCell ref="B10:C10"/>
    <mergeCell ref="B11:C11"/>
    <mergeCell ref="B12:C12"/>
    <mergeCell ref="A20:A21"/>
    <mergeCell ref="D20:D21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
REGIÓN DE ARICA Y PARINACOTA
SUPERFICIE COMUNAL (has), NUMERO DE PROPIEDADES
SUPERFICIE CEPAJES PARA VINIFICACION (has)&amp;RCUADRO N° 11 </oddHeader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9.41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75" t="s">
        <v>208</v>
      </c>
      <c r="B1" s="76" t="s">
        <v>209</v>
      </c>
      <c r="C1" s="76"/>
      <c r="D1" s="76"/>
      <c r="E1" s="75" t="s">
        <v>67</v>
      </c>
    </row>
    <row r="2" customFormat="false" ht="15" hidden="false" customHeight="false" outlineLevel="0" collapsed="false">
      <c r="A2" s="75"/>
      <c r="B2" s="75" t="s">
        <v>217</v>
      </c>
      <c r="C2" s="77" t="s">
        <v>210</v>
      </c>
      <c r="D2" s="77" t="s">
        <v>211</v>
      </c>
      <c r="E2" s="75"/>
    </row>
    <row r="3" customFormat="false" ht="15" hidden="false" customHeight="false" outlineLevel="0" collapsed="false">
      <c r="A3" s="65" t="s">
        <v>218</v>
      </c>
      <c r="B3" s="84"/>
      <c r="C3" s="85"/>
      <c r="D3" s="85" t="n">
        <v>0.12</v>
      </c>
      <c r="E3" s="78" t="n">
        <f aca="false">SUM(B3:D3)</f>
        <v>0.12</v>
      </c>
    </row>
    <row r="4" customFormat="false" ht="15" hidden="false" customHeight="false" outlineLevel="0" collapsed="false">
      <c r="A4" s="65" t="s">
        <v>219</v>
      </c>
      <c r="B4" s="84" t="n">
        <v>0.5</v>
      </c>
      <c r="C4" s="85" t="n">
        <v>1.3</v>
      </c>
      <c r="D4" s="85" t="n">
        <v>1.68</v>
      </c>
      <c r="E4" s="78" t="n">
        <f aca="false">SUM(B4:D4)</f>
        <v>3.48</v>
      </c>
    </row>
    <row r="5" customFormat="false" ht="15" hidden="false" customHeight="false" outlineLevel="0" collapsed="false">
      <c r="A5" s="79" t="s">
        <v>213</v>
      </c>
      <c r="B5" s="75" t="n">
        <f aca="false">SUM(B3:B4)</f>
        <v>0.5</v>
      </c>
      <c r="C5" s="80" t="n">
        <f aca="false">SUM(C3:C4)</f>
        <v>1.3</v>
      </c>
      <c r="D5" s="80" t="n">
        <f aca="false">SUM(D3:D4)</f>
        <v>1.8</v>
      </c>
      <c r="E5" s="80" t="n">
        <f aca="false">SUM(B5:D5)</f>
        <v>3.6</v>
      </c>
    </row>
    <row r="7" customFormat="false" ht="15" hidden="false" customHeight="false" outlineLevel="0" collapsed="false">
      <c r="A7" s="75" t="s">
        <v>208</v>
      </c>
      <c r="B7" s="76" t="s">
        <v>214</v>
      </c>
      <c r="C7" s="76"/>
      <c r="D7" s="76"/>
      <c r="E7" s="75" t="s">
        <v>67</v>
      </c>
    </row>
    <row r="8" customFormat="false" ht="15" hidden="false" customHeight="false" outlineLevel="0" collapsed="false">
      <c r="A8" s="75"/>
      <c r="B8" s="86" t="s">
        <v>217</v>
      </c>
      <c r="C8" s="81" t="s">
        <v>215</v>
      </c>
      <c r="D8" s="81"/>
      <c r="E8" s="75"/>
    </row>
    <row r="9" customFormat="false" ht="15" hidden="false" customHeight="false" outlineLevel="0" collapsed="false">
      <c r="A9" s="0" t="s">
        <v>218</v>
      </c>
      <c r="B9" s="87"/>
      <c r="C9" s="88" t="n">
        <v>1</v>
      </c>
      <c r="D9" s="88"/>
      <c r="E9" s="78" t="n">
        <f aca="false">SUM(B9:D9)</f>
        <v>1</v>
      </c>
    </row>
    <row r="10" customFormat="false" ht="15" hidden="false" customHeight="false" outlineLevel="0" collapsed="false">
      <c r="A10" s="65" t="s">
        <v>219</v>
      </c>
      <c r="B10" s="89" t="n">
        <v>1</v>
      </c>
      <c r="C10" s="78" t="n">
        <v>3</v>
      </c>
      <c r="D10" s="78"/>
      <c r="E10" s="78" t="n">
        <f aca="false">SUM(B10:D10)</f>
        <v>4</v>
      </c>
    </row>
    <row r="11" customFormat="false" ht="15" hidden="false" customHeight="false" outlineLevel="0" collapsed="false">
      <c r="A11" s="79" t="s">
        <v>213</v>
      </c>
      <c r="B11" s="90" t="n">
        <f aca="false">SUM(B9:B10)</f>
        <v>1</v>
      </c>
      <c r="C11" s="80" t="n">
        <f aca="false">SUM(C9:C10)</f>
        <v>4</v>
      </c>
      <c r="D11" s="80"/>
      <c r="E11" s="80" t="n">
        <f aca="false">SUM(B11:D11)</f>
        <v>5</v>
      </c>
    </row>
    <row r="13" customFormat="false" ht="15" hidden="false" customHeight="false" outlineLevel="0" collapsed="false">
      <c r="A13" s="75" t="s">
        <v>208</v>
      </c>
      <c r="B13" s="91" t="s">
        <v>110</v>
      </c>
      <c r="C13" s="91"/>
      <c r="D13" s="91"/>
      <c r="E13" s="92" t="s">
        <v>67</v>
      </c>
    </row>
    <row r="14" customFormat="false" ht="15" hidden="false" customHeight="false" outlineLevel="0" collapsed="false">
      <c r="A14" s="75"/>
      <c r="B14" s="82" t="s">
        <v>220</v>
      </c>
      <c r="C14" s="82" t="s">
        <v>221</v>
      </c>
      <c r="D14" s="82" t="s">
        <v>222</v>
      </c>
      <c r="E14" s="92"/>
    </row>
    <row r="15" customFormat="false" ht="15" hidden="false" customHeight="false" outlineLevel="0" collapsed="false">
      <c r="A15" s="65" t="s">
        <v>218</v>
      </c>
      <c r="B15" s="78"/>
      <c r="C15" s="78"/>
      <c r="D15" s="78"/>
      <c r="E15" s="78" t="n">
        <f aca="false">SUM(B15:D15)</f>
        <v>0</v>
      </c>
    </row>
    <row r="16" customFormat="false" ht="15" hidden="false" customHeight="false" outlineLevel="0" collapsed="false">
      <c r="A16" s="65" t="s">
        <v>219</v>
      </c>
      <c r="B16" s="85" t="n">
        <v>0.3</v>
      </c>
      <c r="C16" s="85" t="n">
        <v>0.7</v>
      </c>
      <c r="D16" s="85" t="n">
        <v>0.3</v>
      </c>
      <c r="E16" s="78" t="n">
        <f aca="false">SUM(B16:D16)</f>
        <v>1.3</v>
      </c>
    </row>
    <row r="17" customFormat="false" ht="15" hidden="false" customHeight="false" outlineLevel="0" collapsed="false">
      <c r="A17" s="83" t="s">
        <v>213</v>
      </c>
      <c r="B17" s="80" t="n">
        <f aca="false">SUM(B15:B16)</f>
        <v>0.3</v>
      </c>
      <c r="C17" s="80" t="n">
        <f aca="false">SUM(C15:C16)</f>
        <v>0.7</v>
      </c>
      <c r="D17" s="80" t="n">
        <f aca="false">SUM(D15:D16)</f>
        <v>0.3</v>
      </c>
      <c r="E17" s="80" t="n">
        <f aca="false">SUM(B17:D17)</f>
        <v>1.3</v>
      </c>
    </row>
    <row r="19" customFormat="false" ht="15" hidden="false" customHeight="false" outlineLevel="0" collapsed="false">
      <c r="A19" s="75" t="s">
        <v>208</v>
      </c>
      <c r="B19" s="93" t="s">
        <v>154</v>
      </c>
      <c r="C19" s="93"/>
      <c r="D19" s="93"/>
      <c r="E19" s="93"/>
      <c r="F19" s="93"/>
      <c r="G19" s="93"/>
      <c r="H19" s="94" t="s">
        <v>67</v>
      </c>
    </row>
    <row r="20" customFormat="false" ht="15" hidden="false" customHeight="false" outlineLevel="0" collapsed="false">
      <c r="A20" s="75"/>
      <c r="B20" s="82" t="s">
        <v>223</v>
      </c>
      <c r="C20" s="82" t="s">
        <v>224</v>
      </c>
      <c r="D20" s="82" t="s">
        <v>225</v>
      </c>
      <c r="E20" s="82" t="s">
        <v>226</v>
      </c>
      <c r="F20" s="82" t="s">
        <v>216</v>
      </c>
      <c r="G20" s="95" t="s">
        <v>227</v>
      </c>
      <c r="H20" s="94"/>
    </row>
    <row r="21" customFormat="false" ht="15" hidden="false" customHeight="false" outlineLevel="0" collapsed="false">
      <c r="A21" s="65" t="s">
        <v>218</v>
      </c>
      <c r="B21" s="85" t="n">
        <v>0.03</v>
      </c>
      <c r="C21" s="85" t="n">
        <v>0.02</v>
      </c>
      <c r="D21" s="85"/>
      <c r="E21" s="87" t="n">
        <v>0.03</v>
      </c>
      <c r="F21" s="87"/>
      <c r="G21" s="87" t="n">
        <v>0.04</v>
      </c>
      <c r="H21" s="87" t="n">
        <f aca="false">SUM(B21:G21)</f>
        <v>0.12</v>
      </c>
    </row>
    <row r="22" customFormat="false" ht="15" hidden="false" customHeight="false" outlineLevel="0" collapsed="false">
      <c r="A22" s="65" t="s">
        <v>219</v>
      </c>
      <c r="B22" s="85"/>
      <c r="C22" s="85"/>
      <c r="D22" s="85" t="n">
        <v>0.35</v>
      </c>
      <c r="E22" s="87"/>
      <c r="F22" s="87" t="n">
        <v>1.33</v>
      </c>
      <c r="G22" s="87"/>
      <c r="H22" s="87" t="n">
        <f aca="false">SUM(B22:G22)</f>
        <v>1.68</v>
      </c>
    </row>
    <row r="23" customFormat="false" ht="15" hidden="false" customHeight="false" outlineLevel="0" collapsed="false">
      <c r="A23" s="83" t="s">
        <v>213</v>
      </c>
      <c r="B23" s="80" t="n">
        <f aca="false">SUM(B21:B22)</f>
        <v>0.03</v>
      </c>
      <c r="C23" s="80" t="n">
        <f aca="false">SUM(C21:C22)</f>
        <v>0.02</v>
      </c>
      <c r="D23" s="80" t="n">
        <f aca="false">SUM(D21:D22)</f>
        <v>0.35</v>
      </c>
      <c r="E23" s="82" t="n">
        <f aca="false">SUM(E21:E22)</f>
        <v>0.03</v>
      </c>
      <c r="F23" s="82" t="n">
        <f aca="false">SUM(F21:F22)</f>
        <v>1.33</v>
      </c>
      <c r="G23" s="82" t="n">
        <f aca="false">SUM(G21:G22)</f>
        <v>0.04</v>
      </c>
      <c r="H23" s="82" t="n">
        <f aca="false">SUM(B23:G23)</f>
        <v>1.8</v>
      </c>
    </row>
    <row r="24" s="99" customFormat="true" ht="15" hidden="false" customHeight="false" outlineLevel="0" collapsed="false">
      <c r="A24" s="96"/>
      <c r="B24" s="96"/>
      <c r="C24" s="97"/>
      <c r="D24" s="97"/>
      <c r="E24" s="97"/>
      <c r="F24" s="98"/>
      <c r="G24" s="98"/>
      <c r="H24" s="98"/>
    </row>
    <row r="26" customFormat="false" ht="15" hidden="false" customHeight="false" outlineLevel="0" collapsed="false">
      <c r="A26" s="75" t="s">
        <v>208</v>
      </c>
      <c r="B26" s="100" t="s">
        <v>228</v>
      </c>
      <c r="C26" s="100"/>
      <c r="D26" s="94" t="s">
        <v>67</v>
      </c>
      <c r="E26" s="101"/>
      <c r="F26" s="102"/>
    </row>
    <row r="27" customFormat="false" ht="15" hidden="false" customHeight="false" outlineLevel="0" collapsed="false">
      <c r="A27" s="75"/>
      <c r="B27" s="103" t="s">
        <v>229</v>
      </c>
      <c r="C27" s="103" t="s">
        <v>229</v>
      </c>
      <c r="D27" s="94"/>
      <c r="E27" s="101"/>
      <c r="F27" s="102"/>
    </row>
    <row r="28" customFormat="false" ht="15" hidden="false" customHeight="false" outlineLevel="0" collapsed="false">
      <c r="A28" s="65" t="s">
        <v>219</v>
      </c>
      <c r="B28" s="104" t="n">
        <v>0.5</v>
      </c>
      <c r="C28" s="104" t="n">
        <v>0.5</v>
      </c>
      <c r="D28" s="85" t="n">
        <f aca="false">SUM(B28)</f>
        <v>0.5</v>
      </c>
      <c r="E28" s="105"/>
      <c r="F28" s="106"/>
    </row>
    <row r="29" customFormat="false" ht="15" hidden="false" customHeight="false" outlineLevel="0" collapsed="false">
      <c r="A29" s="83" t="s">
        <v>213</v>
      </c>
      <c r="B29" s="107" t="n">
        <f aca="false">SUM(B28)</f>
        <v>0.5</v>
      </c>
      <c r="C29" s="107"/>
      <c r="D29" s="80" t="n">
        <f aca="false">SUM(B29)</f>
        <v>0.5</v>
      </c>
      <c r="E29" s="97"/>
      <c r="F29" s="97"/>
    </row>
  </sheetData>
  <mergeCells count="22">
    <mergeCell ref="A1:A2"/>
    <mergeCell ref="B1:D1"/>
    <mergeCell ref="E1:E2"/>
    <mergeCell ref="A7:A8"/>
    <mergeCell ref="B7:D7"/>
    <mergeCell ref="E7:E8"/>
    <mergeCell ref="C8:D8"/>
    <mergeCell ref="C9:D9"/>
    <mergeCell ref="C10:D10"/>
    <mergeCell ref="C11:D11"/>
    <mergeCell ref="A13:A14"/>
    <mergeCell ref="B13:D13"/>
    <mergeCell ref="E13:E14"/>
    <mergeCell ref="A19:A20"/>
    <mergeCell ref="B19:G19"/>
    <mergeCell ref="H19:H20"/>
    <mergeCell ref="A26:A27"/>
    <mergeCell ref="B26:C26"/>
    <mergeCell ref="D26:D27"/>
    <mergeCell ref="B27:C27"/>
    <mergeCell ref="B28:C28"/>
    <mergeCell ref="B29:C29"/>
  </mergeCells>
  <printOptions headings="false" gridLines="false" gridLinesSet="true" horizontalCentered="true" verticalCentered="false"/>
  <pageMargins left="0.708333333333333" right="0.708333333333333" top="1.53541666666667" bottom="0.551388888888889" header="0.315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
REGIÓN DE TARAPACA
SUPERFICIE COMUNAL (has), NÚMERO DE PROPIEDADES
SUPERFICIE CEPAJES BLANCOS Y CEPAJES TINTOS DE VINIFICACION (has)&amp;R&amp;"Verdana,Regular"CUADRO N° 12 </oddHeader>
    <oddFooter>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85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5" min="5" style="0" width="22.42"/>
    <col collapsed="false" customWidth="true" hidden="false" outlineLevel="0" max="6" min="6" style="0" width="18.28"/>
  </cols>
  <sheetData>
    <row r="1" customFormat="false" ht="15.75" hidden="false" customHeight="true" outlineLevel="0" collapsed="false">
      <c r="A1" s="75" t="s">
        <v>208</v>
      </c>
      <c r="B1" s="76" t="s">
        <v>209</v>
      </c>
      <c r="C1" s="76"/>
      <c r="D1" s="75" t="s">
        <v>67</v>
      </c>
    </row>
    <row r="2" customFormat="false" ht="27.75" hidden="false" customHeight="true" outlineLevel="0" collapsed="false">
      <c r="A2" s="75"/>
      <c r="B2" s="108" t="s">
        <v>210</v>
      </c>
      <c r="C2" s="109" t="s">
        <v>211</v>
      </c>
      <c r="D2" s="75"/>
    </row>
    <row r="3" customFormat="false" ht="22.5" hidden="false" customHeight="false" outlineLevel="0" collapsed="false">
      <c r="A3" s="110" t="s">
        <v>230</v>
      </c>
      <c r="B3" s="85" t="n">
        <v>1.06</v>
      </c>
      <c r="C3" s="85" t="n">
        <v>3.91</v>
      </c>
      <c r="D3" s="78" t="n">
        <f aca="false">SUM(B3:C3)</f>
        <v>4.97</v>
      </c>
    </row>
    <row r="4" customFormat="false" ht="15" hidden="false" customHeight="false" outlineLevel="0" collapsed="false">
      <c r="A4" s="65"/>
      <c r="B4" s="78"/>
      <c r="C4" s="78"/>
      <c r="D4" s="78"/>
    </row>
    <row r="5" customFormat="false" ht="15" hidden="false" customHeight="false" outlineLevel="0" collapsed="false">
      <c r="A5" s="79" t="s">
        <v>213</v>
      </c>
      <c r="B5" s="80" t="n">
        <f aca="false">SUM(B3:B4)</f>
        <v>1.06</v>
      </c>
      <c r="C5" s="80" t="n">
        <f aca="false">SUM(C3:C4)</f>
        <v>3.91</v>
      </c>
      <c r="D5" s="80" t="n">
        <f aca="false">SUM(B5:C5)</f>
        <v>4.97</v>
      </c>
    </row>
    <row r="8" customFormat="false" ht="15" hidden="false" customHeight="false" outlineLevel="0" collapsed="false">
      <c r="A8" s="75" t="s">
        <v>208</v>
      </c>
      <c r="B8" s="76" t="s">
        <v>214</v>
      </c>
      <c r="C8" s="76"/>
      <c r="D8" s="75" t="s">
        <v>67</v>
      </c>
    </row>
    <row r="9" customFormat="false" ht="15" hidden="false" customHeight="false" outlineLevel="0" collapsed="false">
      <c r="A9" s="75"/>
      <c r="B9" s="81" t="s">
        <v>215</v>
      </c>
      <c r="C9" s="81"/>
      <c r="D9" s="75"/>
    </row>
    <row r="10" customFormat="false" ht="22.5" hidden="false" customHeight="false" outlineLevel="0" collapsed="false">
      <c r="A10" s="111" t="s">
        <v>230</v>
      </c>
      <c r="B10" s="78" t="n">
        <v>16</v>
      </c>
      <c r="C10" s="78"/>
      <c r="D10" s="78" t="n">
        <f aca="false">SUM(B10)</f>
        <v>16</v>
      </c>
    </row>
    <row r="11" customFormat="false" ht="15" hidden="false" customHeight="false" outlineLevel="0" collapsed="false">
      <c r="A11" s="65"/>
      <c r="B11" s="78"/>
      <c r="C11" s="78"/>
      <c r="D11" s="78"/>
    </row>
    <row r="12" customFormat="false" ht="15" hidden="false" customHeight="false" outlineLevel="0" collapsed="false">
      <c r="A12" s="79" t="s">
        <v>213</v>
      </c>
      <c r="B12" s="80" t="n">
        <f aca="false">SUM(B10:B11)</f>
        <v>16</v>
      </c>
      <c r="C12" s="80"/>
      <c r="D12" s="80" t="n">
        <f aca="false">SUM(B12)</f>
        <v>16</v>
      </c>
    </row>
    <row r="15" customFormat="false" ht="15" hidden="false" customHeight="false" outlineLevel="0" collapsed="false">
      <c r="A15" s="75" t="s">
        <v>208</v>
      </c>
      <c r="B15" s="91" t="s">
        <v>110</v>
      </c>
      <c r="C15" s="91"/>
      <c r="D15" s="91"/>
      <c r="E15" s="91"/>
      <c r="F15" s="92" t="s">
        <v>67</v>
      </c>
    </row>
    <row r="16" customFormat="false" ht="43.5" hidden="false" customHeight="true" outlineLevel="0" collapsed="false">
      <c r="A16" s="75"/>
      <c r="B16" s="112" t="s">
        <v>231</v>
      </c>
      <c r="C16" s="112" t="s">
        <v>232</v>
      </c>
      <c r="D16" s="112" t="s">
        <v>233</v>
      </c>
      <c r="E16" s="112" t="s">
        <v>234</v>
      </c>
      <c r="F16" s="92"/>
    </row>
    <row r="17" customFormat="false" ht="22.5" hidden="false" customHeight="false" outlineLevel="0" collapsed="false">
      <c r="A17" s="111" t="s">
        <v>230</v>
      </c>
      <c r="B17" s="85" t="n">
        <v>0.31</v>
      </c>
      <c r="C17" s="85" t="n">
        <v>0.4</v>
      </c>
      <c r="D17" s="85" t="n">
        <v>0.1</v>
      </c>
      <c r="E17" s="85" t="n">
        <v>0.25</v>
      </c>
      <c r="F17" s="78" t="n">
        <f aca="false">SUM(B17:E17)</f>
        <v>1.06</v>
      </c>
    </row>
    <row r="18" customFormat="false" ht="15" hidden="false" customHeight="false" outlineLevel="0" collapsed="false">
      <c r="A18" s="65"/>
      <c r="B18" s="78"/>
      <c r="C18" s="78"/>
      <c r="D18" s="78"/>
      <c r="E18" s="78"/>
      <c r="F18" s="78" t="n">
        <f aca="false">SUM(B18:E18)</f>
        <v>0</v>
      </c>
    </row>
    <row r="19" customFormat="false" ht="15" hidden="false" customHeight="false" outlineLevel="0" collapsed="false">
      <c r="A19" s="83" t="s">
        <v>213</v>
      </c>
      <c r="B19" s="80" t="n">
        <f aca="false">SUM(B17:B18)</f>
        <v>0.31</v>
      </c>
      <c r="C19" s="80" t="n">
        <f aca="false">SUM(C17:C18)</f>
        <v>0.4</v>
      </c>
      <c r="D19" s="80" t="n">
        <f aca="false">SUM(D17:D18)</f>
        <v>0.1</v>
      </c>
      <c r="E19" s="80" t="n">
        <f aca="false">SUM(E17:E18)</f>
        <v>0.25</v>
      </c>
      <c r="F19" s="80" t="n">
        <f aca="false">SUM(B19:E19)</f>
        <v>1.06</v>
      </c>
    </row>
    <row r="22" customFormat="false" ht="15" hidden="false" customHeight="false" outlineLevel="0" collapsed="false">
      <c r="A22" s="75" t="s">
        <v>208</v>
      </c>
      <c r="B22" s="76" t="s">
        <v>154</v>
      </c>
      <c r="C22" s="76"/>
      <c r="D22" s="76"/>
      <c r="E22" s="76"/>
      <c r="F22" s="76"/>
      <c r="G22" s="92" t="s">
        <v>67</v>
      </c>
    </row>
    <row r="23" customFormat="false" ht="15" hidden="false" customHeight="false" outlineLevel="0" collapsed="false">
      <c r="A23" s="75"/>
      <c r="B23" s="113" t="s">
        <v>235</v>
      </c>
      <c r="C23" s="114" t="s">
        <v>236</v>
      </c>
      <c r="D23" s="114" t="s">
        <v>237</v>
      </c>
      <c r="E23" s="114" t="s">
        <v>238</v>
      </c>
      <c r="F23" s="114" t="s">
        <v>239</v>
      </c>
      <c r="G23" s="92"/>
    </row>
    <row r="24" customFormat="false" ht="22.5" hidden="false" customHeight="false" outlineLevel="0" collapsed="false">
      <c r="A24" s="111" t="s">
        <v>230</v>
      </c>
      <c r="B24" s="85" t="n">
        <v>1.56</v>
      </c>
      <c r="C24" s="85" t="n">
        <v>0.38</v>
      </c>
      <c r="D24" s="85" t="n">
        <v>0.1</v>
      </c>
      <c r="E24" s="85" t="n">
        <v>0.2</v>
      </c>
      <c r="F24" s="85" t="n">
        <v>1.67</v>
      </c>
      <c r="G24" s="85" t="n">
        <f aca="false">SUM(B24:F24)</f>
        <v>3.91</v>
      </c>
    </row>
    <row r="25" customFormat="false" ht="15" hidden="false" customHeight="false" outlineLevel="0" collapsed="false">
      <c r="A25" s="65"/>
      <c r="B25" s="78"/>
      <c r="C25" s="78"/>
      <c r="D25" s="78"/>
      <c r="E25" s="78"/>
      <c r="F25" s="78"/>
      <c r="G25" s="78"/>
    </row>
    <row r="26" customFormat="false" ht="15" hidden="false" customHeight="false" outlineLevel="0" collapsed="false">
      <c r="A26" s="83" t="s">
        <v>213</v>
      </c>
      <c r="B26" s="80" t="n">
        <f aca="false">SUM(B24:B25)</f>
        <v>1.56</v>
      </c>
      <c r="C26" s="80" t="n">
        <f aca="false">SUM(C24:C25)</f>
        <v>0.38</v>
      </c>
      <c r="D26" s="80" t="n">
        <f aca="false">SUM(D24:D25)</f>
        <v>0.1</v>
      </c>
      <c r="E26" s="80" t="n">
        <f aca="false">SUM(E24:E25)</f>
        <v>0.2</v>
      </c>
      <c r="F26" s="80" t="n">
        <f aca="false">SUM(F24:F25)</f>
        <v>1.67</v>
      </c>
      <c r="G26" s="80" t="n">
        <f aca="false">SUM(B26:F26)</f>
        <v>3.91</v>
      </c>
    </row>
  </sheetData>
  <mergeCells count="16">
    <mergeCell ref="A1:A2"/>
    <mergeCell ref="B1:C1"/>
    <mergeCell ref="D1:D2"/>
    <mergeCell ref="A8:A9"/>
    <mergeCell ref="B8:C8"/>
    <mergeCell ref="D8:D9"/>
    <mergeCell ref="B9:C9"/>
    <mergeCell ref="B10:C10"/>
    <mergeCell ref="B11:C11"/>
    <mergeCell ref="B12:C12"/>
    <mergeCell ref="A15:A16"/>
    <mergeCell ref="B15:E15"/>
    <mergeCell ref="F15:F16"/>
    <mergeCell ref="A22:A23"/>
    <mergeCell ref="B22:F22"/>
    <mergeCell ref="G22:G23"/>
  </mergeCells>
  <printOptions headings="false" gridLines="false" gridLinesSet="true" horizontalCentered="true" verticalCentered="false"/>
  <pageMargins left="0.708333333333333" right="0.708333333333333" top="1.33888888888889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
REGION DE ANTOFAGASTA
SUPERFICIE COMUNAL (has), NUMERO DE PROPIEDADES
SUPERFICIE CEPAJES BLANCOS Y CEPAJES TINTOS DE VINIFICACION (has)&amp;R&amp;"Verdana,Regular"CUADRO N° 13</oddHeader>
    <oddFooter>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15" width="21.7"/>
    <col collapsed="false" customWidth="true" hidden="false" outlineLevel="0" max="2" min="2" style="115" width="13.99"/>
    <col collapsed="false" customWidth="true" hidden="false" outlineLevel="0" max="3" min="3" style="115" width="17.14"/>
    <col collapsed="false" customWidth="true" hidden="false" outlineLevel="0" max="4" min="4" style="115" width="16.84"/>
    <col collapsed="false" customWidth="true" hidden="false" outlineLevel="0" max="5" min="5" style="115" width="12.56"/>
    <col collapsed="false" customWidth="false" hidden="false" outlineLevel="0" max="6" min="6" style="115" width="11.42"/>
    <col collapsed="false" customWidth="true" hidden="false" outlineLevel="0" max="7" min="7" style="115" width="17.42"/>
    <col collapsed="false" customWidth="false" hidden="false" outlineLevel="0" max="257" min="8" style="115" width="11.42"/>
  </cols>
  <sheetData>
    <row r="1" customFormat="false" ht="30.75" hidden="false" customHeight="true" outlineLevel="0" collapsed="false">
      <c r="A1" s="13" t="s">
        <v>208</v>
      </c>
      <c r="B1" s="63"/>
      <c r="C1" s="63"/>
      <c r="D1" s="63"/>
      <c r="E1" s="13" t="s">
        <v>67</v>
      </c>
    </row>
    <row r="2" customFormat="false" ht="60" hidden="false" customHeight="true" outlineLevel="0" collapsed="false">
      <c r="A2" s="13"/>
      <c r="B2" s="13" t="s">
        <v>68</v>
      </c>
      <c r="C2" s="116" t="s">
        <v>210</v>
      </c>
      <c r="D2" s="116" t="s">
        <v>211</v>
      </c>
      <c r="E2" s="13"/>
    </row>
    <row r="3" customFormat="false" ht="30.75" hidden="false" customHeight="true" outlineLevel="0" collapsed="false">
      <c r="A3" s="117" t="s">
        <v>240</v>
      </c>
      <c r="B3" s="16" t="n">
        <v>136.61</v>
      </c>
      <c r="C3" s="16" t="n">
        <v>0.5</v>
      </c>
      <c r="D3" s="16" t="n">
        <v>1.95</v>
      </c>
      <c r="E3" s="118" t="n">
        <f aca="false">SUM(B3:D3)</f>
        <v>139.06</v>
      </c>
    </row>
    <row r="4" customFormat="false" ht="30.75" hidden="false" customHeight="true" outlineLevel="0" collapsed="false">
      <c r="A4" s="117" t="s">
        <v>241</v>
      </c>
      <c r="B4" s="16" t="n">
        <v>242.17</v>
      </c>
      <c r="C4" s="16" t="n">
        <v>4.85</v>
      </c>
      <c r="D4" s="16" t="n">
        <v>8.06</v>
      </c>
      <c r="E4" s="118" t="n">
        <f aca="false">SUM(B4:D4)</f>
        <v>255.08</v>
      </c>
    </row>
    <row r="5" customFormat="false" ht="30.75" hidden="false" customHeight="true" outlineLevel="0" collapsed="false">
      <c r="A5" s="117" t="s">
        <v>242</v>
      </c>
      <c r="B5" s="16"/>
      <c r="C5" s="16" t="n">
        <v>3.12</v>
      </c>
      <c r="D5" s="16" t="n">
        <v>0.46</v>
      </c>
      <c r="E5" s="118" t="n">
        <f aca="false">SUM(B5:D5)</f>
        <v>3.58</v>
      </c>
    </row>
    <row r="6" customFormat="false" ht="30.75" hidden="false" customHeight="true" outlineLevel="0" collapsed="false">
      <c r="A6" s="117" t="s">
        <v>243</v>
      </c>
      <c r="B6" s="16"/>
      <c r="C6" s="16"/>
      <c r="D6" s="16"/>
      <c r="E6" s="118" t="n">
        <f aca="false">SUM(B6:D6)</f>
        <v>0</v>
      </c>
    </row>
    <row r="7" customFormat="false" ht="30.75" hidden="false" customHeight="true" outlineLevel="0" collapsed="false">
      <c r="A7" s="117" t="s">
        <v>244</v>
      </c>
      <c r="B7" s="16" t="n">
        <v>25.7</v>
      </c>
      <c r="C7" s="16"/>
      <c r="D7" s="16"/>
      <c r="E7" s="118" t="n">
        <f aca="false">SUM(B7:D7)</f>
        <v>25.7</v>
      </c>
    </row>
    <row r="8" customFormat="false" ht="30.75" hidden="false" customHeight="true" outlineLevel="0" collapsed="false">
      <c r="A8" s="117" t="s">
        <v>245</v>
      </c>
      <c r="B8" s="16" t="n">
        <v>125.89</v>
      </c>
      <c r="C8" s="16" t="n">
        <v>12.96</v>
      </c>
      <c r="D8" s="16" t="n">
        <v>15.07</v>
      </c>
      <c r="E8" s="118" t="n">
        <f aca="false">SUM(B8:D8)</f>
        <v>153.92</v>
      </c>
    </row>
    <row r="9" customFormat="false" ht="30.75" hidden="false" customHeight="true" outlineLevel="0" collapsed="false">
      <c r="A9" s="119" t="s">
        <v>213</v>
      </c>
      <c r="B9" s="120" t="n">
        <f aca="false">SUM(B3:B8)</f>
        <v>530.37</v>
      </c>
      <c r="C9" s="120" t="n">
        <f aca="false">SUM(C3:C8)</f>
        <v>21.43</v>
      </c>
      <c r="D9" s="120" t="n">
        <f aca="false">SUM(D3:D8)</f>
        <v>25.54</v>
      </c>
      <c r="E9" s="21" t="n">
        <f aca="false">SUM(B9:D9)</f>
        <v>577.34</v>
      </c>
    </row>
    <row r="12" customFormat="false" ht="30.75" hidden="false" customHeight="true" outlineLevel="0" collapsed="false">
      <c r="A12" s="69"/>
      <c r="B12" s="69"/>
      <c r="C12" s="69"/>
      <c r="D12" s="69"/>
      <c r="E12" s="69"/>
    </row>
    <row r="13" customFormat="false" ht="30.75" hidden="false" customHeight="true" outlineLevel="0" collapsed="false">
      <c r="A13" s="69"/>
      <c r="B13" s="69"/>
      <c r="C13" s="69"/>
      <c r="D13" s="69"/>
      <c r="E13" s="69"/>
    </row>
    <row r="14" customFormat="false" ht="30.75" hidden="false" customHeight="true" outlineLevel="0" collapsed="false">
      <c r="A14" s="121"/>
      <c r="B14" s="121"/>
      <c r="C14" s="121"/>
      <c r="D14" s="121"/>
      <c r="E14" s="121"/>
    </row>
  </sheetData>
  <mergeCells count="4">
    <mergeCell ref="A1:A2"/>
    <mergeCell ref="B1:D1"/>
    <mergeCell ref="E1:E2"/>
    <mergeCell ref="A12:E13"/>
  </mergeCells>
  <printOptions headings="false" gridLines="false" gridLinesSet="true" horizontalCentered="true" verticalCentered="false"/>
  <pageMargins left="0.708333333333333" right="0.708333333333333" top="1.94236111111111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 (has)
REGIÓN DE ATACAMA&amp;R&amp;"Verdana,Regular"CUADRO N° 14</oddHeader>
    <oddFooter>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15" width="21.7"/>
    <col collapsed="false" customWidth="true" hidden="false" outlineLevel="0" max="2" min="2" style="115" width="15.56"/>
    <col collapsed="false" customWidth="true" hidden="false" outlineLevel="0" max="3" min="3" style="115" width="19.14"/>
    <col collapsed="false" customWidth="true" hidden="false" outlineLevel="0" max="4" min="4" style="115" width="13.99"/>
    <col collapsed="false" customWidth="false" hidden="false" outlineLevel="0" max="5" min="5" style="115" width="11.42"/>
    <col collapsed="false" customWidth="true" hidden="false" outlineLevel="0" max="6" min="6" style="115" width="17.42"/>
    <col collapsed="false" customWidth="false" hidden="false" outlineLevel="0" max="257" min="7" style="115" width="11.42"/>
  </cols>
  <sheetData>
    <row r="1" customFormat="false" ht="30.75" hidden="false" customHeight="true" outlineLevel="0" collapsed="false">
      <c r="A1" s="13" t="s">
        <v>208</v>
      </c>
      <c r="B1" s="70"/>
      <c r="C1" s="70"/>
      <c r="D1" s="13" t="s">
        <v>67</v>
      </c>
    </row>
    <row r="2" customFormat="false" ht="44.25" hidden="false" customHeight="true" outlineLevel="0" collapsed="false">
      <c r="A2" s="13"/>
      <c r="B2" s="71" t="s">
        <v>206</v>
      </c>
      <c r="C2" s="71" t="s">
        <v>207</v>
      </c>
      <c r="D2" s="13"/>
    </row>
    <row r="3" customFormat="false" ht="30.75" hidden="false" customHeight="true" outlineLevel="0" collapsed="false">
      <c r="A3" s="117" t="s">
        <v>240</v>
      </c>
      <c r="B3" s="16" t="n">
        <v>106</v>
      </c>
      <c r="C3" s="16" t="n">
        <v>6</v>
      </c>
      <c r="D3" s="122" t="n">
        <f aca="false">SUM(B3:C3)</f>
        <v>112</v>
      </c>
      <c r="F3" s="123"/>
      <c r="G3" s="124"/>
      <c r="H3" s="124"/>
      <c r="I3" s="124"/>
    </row>
    <row r="4" customFormat="false" ht="30.75" hidden="false" customHeight="true" outlineLevel="0" collapsed="false">
      <c r="A4" s="117" t="s">
        <v>241</v>
      </c>
      <c r="B4" s="16" t="n">
        <v>17</v>
      </c>
      <c r="C4" s="16" t="n">
        <v>6</v>
      </c>
      <c r="D4" s="122" t="n">
        <f aca="false">SUM(B4:C4)</f>
        <v>23</v>
      </c>
      <c r="F4" s="123"/>
      <c r="G4" s="124"/>
      <c r="H4" s="124"/>
      <c r="I4" s="124"/>
    </row>
    <row r="5" customFormat="false" ht="30.75" hidden="false" customHeight="true" outlineLevel="0" collapsed="false">
      <c r="A5" s="117" t="s">
        <v>242</v>
      </c>
      <c r="B5" s="16"/>
      <c r="C5" s="16" t="n">
        <v>1</v>
      </c>
      <c r="D5" s="122" t="n">
        <f aca="false">SUM(B5:C5)</f>
        <v>1</v>
      </c>
      <c r="F5" s="123"/>
      <c r="G5" s="124"/>
      <c r="H5" s="124"/>
      <c r="I5" s="124"/>
    </row>
    <row r="6" customFormat="false" ht="30.75" hidden="false" customHeight="true" outlineLevel="0" collapsed="false">
      <c r="A6" s="117" t="s">
        <v>243</v>
      </c>
      <c r="B6" s="16"/>
      <c r="C6" s="16"/>
      <c r="D6" s="122" t="n">
        <f aca="false">SUM(B6:C6)</f>
        <v>0</v>
      </c>
      <c r="F6" s="123"/>
      <c r="G6" s="124"/>
      <c r="H6" s="124"/>
      <c r="I6" s="124"/>
    </row>
    <row r="7" customFormat="false" ht="30.75" hidden="false" customHeight="true" outlineLevel="0" collapsed="false">
      <c r="A7" s="117" t="s">
        <v>244</v>
      </c>
      <c r="B7" s="16" t="n">
        <v>7</v>
      </c>
      <c r="C7" s="16"/>
      <c r="D7" s="122" t="n">
        <f aca="false">SUM(B7:C7)</f>
        <v>7</v>
      </c>
      <c r="F7" s="123"/>
      <c r="G7" s="124"/>
    </row>
    <row r="8" customFormat="false" ht="30.75" hidden="false" customHeight="true" outlineLevel="0" collapsed="false">
      <c r="A8" s="117" t="s">
        <v>245</v>
      </c>
      <c r="B8" s="16" t="n">
        <v>18</v>
      </c>
      <c r="C8" s="16" t="n">
        <v>5</v>
      </c>
      <c r="D8" s="122" t="n">
        <f aca="false">SUM(B8:C8)</f>
        <v>23</v>
      </c>
    </row>
    <row r="9" customFormat="false" ht="30.75" hidden="false" customHeight="true" outlineLevel="0" collapsed="false">
      <c r="A9" s="119" t="s">
        <v>213</v>
      </c>
      <c r="B9" s="120" t="n">
        <f aca="false">SUM(B3:B8)</f>
        <v>148</v>
      </c>
      <c r="C9" s="120" t="n">
        <f aca="false">SUM(C3:C8)</f>
        <v>18</v>
      </c>
      <c r="D9" s="120" t="n">
        <f aca="false">SUM(B9:C9)</f>
        <v>166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2.1263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NÚMERO DE PROPIEDADES CON PLANTACIONES DE VIDES
PARA PISCO Y VINIFICACIÓN
REGION DE ATACAMA&amp;R&amp;"Verdana,Regular"CUADRO N° 15</oddHeader>
    <oddFooter>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15" width="21.7"/>
    <col collapsed="false" customWidth="true" hidden="false" outlineLevel="0" max="2" min="2" style="115" width="5.13"/>
    <col collapsed="false" customWidth="true" hidden="false" outlineLevel="0" max="6" min="3" style="115" width="7.7"/>
    <col collapsed="false" customWidth="true" hidden="false" outlineLevel="0" max="7" min="7" style="115" width="10.71"/>
    <col collapsed="false" customWidth="true" hidden="false" outlineLevel="0" max="8" min="8" style="115" width="16.7"/>
    <col collapsed="false" customWidth="false" hidden="false" outlineLevel="0" max="257" min="9" style="115" width="11.42"/>
  </cols>
  <sheetData>
    <row r="1" customFormat="false" ht="27.75" hidden="false" customHeight="true" outlineLevel="0" collapsed="false">
      <c r="A1" s="75" t="s">
        <v>208</v>
      </c>
      <c r="B1" s="125"/>
      <c r="C1" s="125"/>
      <c r="D1" s="125"/>
      <c r="E1" s="125"/>
      <c r="F1" s="125"/>
      <c r="G1" s="125"/>
      <c r="H1" s="75" t="s">
        <v>67</v>
      </c>
    </row>
    <row r="2" customFormat="false" ht="165.75" hidden="false" customHeight="true" outlineLevel="0" collapsed="false">
      <c r="A2" s="75"/>
      <c r="B2" s="44" t="s">
        <v>125</v>
      </c>
      <c r="C2" s="44" t="s">
        <v>246</v>
      </c>
      <c r="D2" s="44" t="s">
        <v>124</v>
      </c>
      <c r="E2" s="44" t="s">
        <v>247</v>
      </c>
      <c r="F2" s="44" t="s">
        <v>129</v>
      </c>
      <c r="G2" s="44" t="s">
        <v>205</v>
      </c>
      <c r="H2" s="75"/>
    </row>
    <row r="3" customFormat="false" ht="27.75" hidden="false" customHeight="true" outlineLevel="0" collapsed="false">
      <c r="A3" s="126" t="s">
        <v>240</v>
      </c>
      <c r="B3" s="85" t="n">
        <v>1.7</v>
      </c>
      <c r="C3" s="85" t="n">
        <v>61.25</v>
      </c>
      <c r="D3" s="85" t="n">
        <v>59.45</v>
      </c>
      <c r="E3" s="85" t="n">
        <v>0.5</v>
      </c>
      <c r="F3" s="85" t="n">
        <v>1</v>
      </c>
      <c r="G3" s="85" t="n">
        <v>12.71</v>
      </c>
      <c r="H3" s="127" t="n">
        <f aca="false">SUM(B3:G3)</f>
        <v>136.61</v>
      </c>
    </row>
    <row r="4" customFormat="false" ht="27.75" hidden="false" customHeight="true" outlineLevel="0" collapsed="false">
      <c r="A4" s="126" t="s">
        <v>241</v>
      </c>
      <c r="B4" s="85"/>
      <c r="C4" s="85" t="n">
        <v>2.5</v>
      </c>
      <c r="D4" s="85" t="n">
        <v>6</v>
      </c>
      <c r="E4" s="85"/>
      <c r="F4" s="85" t="n">
        <v>35.3</v>
      </c>
      <c r="G4" s="85" t="n">
        <v>198.37</v>
      </c>
      <c r="H4" s="127" t="n">
        <f aca="false">SUM(B4:G4)</f>
        <v>242.17</v>
      </c>
    </row>
    <row r="5" customFormat="false" ht="27.75" hidden="false" customHeight="true" outlineLevel="0" collapsed="false">
      <c r="A5" s="126" t="s">
        <v>244</v>
      </c>
      <c r="B5" s="85"/>
      <c r="C5" s="85"/>
      <c r="D5" s="85" t="n">
        <v>13.7</v>
      </c>
      <c r="E5" s="85"/>
      <c r="F5" s="85" t="n">
        <v>1</v>
      </c>
      <c r="G5" s="85" t="n">
        <v>11</v>
      </c>
      <c r="H5" s="127" t="n">
        <f aca="false">SUM(B5:G5)</f>
        <v>25.7</v>
      </c>
    </row>
    <row r="6" customFormat="false" ht="27.75" hidden="false" customHeight="true" outlineLevel="0" collapsed="false">
      <c r="A6" s="126" t="s">
        <v>245</v>
      </c>
      <c r="B6" s="85"/>
      <c r="C6" s="85" t="n">
        <v>62.95</v>
      </c>
      <c r="D6" s="85" t="n">
        <v>15.68</v>
      </c>
      <c r="E6" s="85"/>
      <c r="F6" s="85" t="n">
        <v>11.96</v>
      </c>
      <c r="G6" s="85" t="n">
        <v>35.3</v>
      </c>
      <c r="H6" s="127" t="n">
        <f aca="false">SUM(B6:G6)</f>
        <v>125.89</v>
      </c>
    </row>
    <row r="7" customFormat="false" ht="38.25" hidden="false" customHeight="true" outlineLevel="0" collapsed="false">
      <c r="A7" s="79" t="s">
        <v>213</v>
      </c>
      <c r="B7" s="80" t="n">
        <f aca="false">SUM(B3:B6)</f>
        <v>1.7</v>
      </c>
      <c r="C7" s="80" t="n">
        <f aca="false">SUM(C3:C6)</f>
        <v>126.7</v>
      </c>
      <c r="D7" s="80" t="n">
        <f aca="false">SUM(D3:D6)</f>
        <v>94.83</v>
      </c>
      <c r="E7" s="80" t="n">
        <f aca="false">SUM(E3:E6)</f>
        <v>0.5</v>
      </c>
      <c r="F7" s="80" t="n">
        <f aca="false">SUM(F3:F6)</f>
        <v>49.26</v>
      </c>
      <c r="G7" s="80" t="n">
        <f aca="false">SUM(G3:G6)</f>
        <v>257.38</v>
      </c>
      <c r="H7" s="80" t="n">
        <f aca="false">SUM(B7:G7)</f>
        <v>530.37</v>
      </c>
    </row>
  </sheetData>
  <mergeCells count="3">
    <mergeCell ref="A1:A2"/>
    <mergeCell ref="B1:G1"/>
    <mergeCell ref="H1:H2"/>
  </mergeCells>
  <printOptions headings="false" gridLines="false" gridLinesSet="true" horizontalCentered="true" verticalCentered="false"/>
  <pageMargins left="0.708333333333333" right="0.708333333333333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COMUNAL DE CEPAJES PARA PISCO (ha)
REGION DE ATACAMA&amp;R&amp;"Verdana,Regular"CUADRO N° 16</oddHeader>
    <oddFooter>&amp;R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56"/>
    <col collapsed="false" customWidth="true" hidden="false" outlineLevel="0" max="3" min="2" style="2" width="10.28"/>
    <col collapsed="false" customWidth="true" hidden="false" outlineLevel="0" max="4" min="4" style="2" width="10.41"/>
    <col collapsed="false" customWidth="true" hidden="false" outlineLevel="0" max="5" min="5" style="2" width="8.7"/>
    <col collapsed="false" customWidth="false" hidden="false" outlineLevel="0" max="257" min="6" style="2" width="11.42"/>
  </cols>
  <sheetData>
    <row r="1" customFormat="false" ht="27" hidden="false" customHeight="true" outlineLevel="0" collapsed="false">
      <c r="A1" s="75" t="s">
        <v>208</v>
      </c>
      <c r="B1" s="41" t="s">
        <v>110</v>
      </c>
      <c r="C1" s="41"/>
      <c r="D1" s="41"/>
      <c r="E1" s="41"/>
      <c r="F1" s="41"/>
      <c r="G1" s="75" t="s">
        <v>67</v>
      </c>
    </row>
    <row r="2" customFormat="false" ht="127.5" hidden="false" customHeight="true" outlineLevel="0" collapsed="false">
      <c r="A2" s="75"/>
      <c r="B2" s="128" t="s">
        <v>113</v>
      </c>
      <c r="C2" s="128" t="s">
        <v>115</v>
      </c>
      <c r="D2" s="128" t="s">
        <v>126</v>
      </c>
      <c r="E2" s="128" t="s">
        <v>139</v>
      </c>
      <c r="F2" s="128" t="s">
        <v>147</v>
      </c>
      <c r="G2" s="75"/>
    </row>
    <row r="3" customFormat="false" ht="16.5" hidden="false" customHeight="true" outlineLevel="0" collapsed="false">
      <c r="A3" s="65" t="s">
        <v>241</v>
      </c>
      <c r="B3" s="129" t="n">
        <v>0.5</v>
      </c>
      <c r="C3" s="129"/>
      <c r="D3" s="129"/>
      <c r="E3" s="129"/>
      <c r="F3" s="129"/>
      <c r="G3" s="130" t="n">
        <f aca="false">SUM(B3:F3)</f>
        <v>0.5</v>
      </c>
    </row>
    <row r="4" customFormat="false" ht="15.75" hidden="false" customHeight="true" outlineLevel="0" collapsed="false">
      <c r="A4" s="65" t="s">
        <v>242</v>
      </c>
      <c r="B4" s="129"/>
      <c r="C4" s="129" t="n">
        <v>0.5</v>
      </c>
      <c r="D4" s="129" t="n">
        <v>3.1</v>
      </c>
      <c r="E4" s="129" t="n">
        <v>0.5</v>
      </c>
      <c r="F4" s="129" t="n">
        <v>0.75</v>
      </c>
      <c r="G4" s="130" t="n">
        <f aca="false">SUM(B4:F4)</f>
        <v>4.85</v>
      </c>
    </row>
    <row r="5" customFormat="false" ht="15.75" hidden="false" customHeight="true" outlineLevel="0" collapsed="false">
      <c r="A5" s="65" t="s">
        <v>244</v>
      </c>
      <c r="B5" s="129"/>
      <c r="C5" s="129" t="n">
        <v>1.49</v>
      </c>
      <c r="D5" s="129"/>
      <c r="E5" s="129" t="n">
        <v>1.39</v>
      </c>
      <c r="F5" s="129" t="n">
        <v>0.24</v>
      </c>
      <c r="G5" s="130" t="n">
        <f aca="false">SUM(B5:F5)</f>
        <v>3.12</v>
      </c>
    </row>
    <row r="6" customFormat="false" ht="16.5" hidden="false" customHeight="true" outlineLevel="0" collapsed="false">
      <c r="A6" s="65" t="s">
        <v>245</v>
      </c>
      <c r="B6" s="129"/>
      <c r="C6" s="129" t="n">
        <v>6.9</v>
      </c>
      <c r="D6" s="129"/>
      <c r="E6" s="129" t="n">
        <v>5.82</v>
      </c>
      <c r="F6" s="129" t="n">
        <v>0.24</v>
      </c>
      <c r="G6" s="130" t="n">
        <f aca="false">SUM(B6:F6)</f>
        <v>12.96</v>
      </c>
    </row>
    <row r="7" customFormat="false" ht="30.75" hidden="false" customHeight="true" outlineLevel="0" collapsed="false">
      <c r="A7" s="79" t="s">
        <v>213</v>
      </c>
      <c r="B7" s="131" t="n">
        <f aca="false">SUM(B3:B6)</f>
        <v>0.5</v>
      </c>
      <c r="C7" s="131" t="n">
        <f aca="false">SUM(C3:C6)</f>
        <v>8.89</v>
      </c>
      <c r="D7" s="131" t="n">
        <f aca="false">SUM(D3:D6)</f>
        <v>3.1</v>
      </c>
      <c r="E7" s="131" t="n">
        <f aca="false">SUM(E3:E6)</f>
        <v>7.71</v>
      </c>
      <c r="F7" s="131" t="n">
        <f aca="false">SUM(F3:F6)</f>
        <v>1.23</v>
      </c>
      <c r="G7" s="131" t="n">
        <f aca="false">SUM(B7:F7)</f>
        <v>21.43</v>
      </c>
    </row>
  </sheetData>
  <mergeCells count="3">
    <mergeCell ref="A1:A2"/>
    <mergeCell ref="B1:F1"/>
    <mergeCell ref="G1:G2"/>
  </mergeCells>
  <printOptions headings="false" gridLines="false" gridLinesSet="true" horizontalCentered="true" verticalCentered="false"/>
  <pageMargins left="0.708333333333333" right="0.708333333333333" top="2.12569444444444" bottom="0.747916666666667" header="0.905555555555556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ATACAMA&amp;R&amp;"Verdana,Regular"CUADRO N° 18</oddHeader>
    <oddFooter>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5" min="2" style="2" width="5.85"/>
    <col collapsed="false" customWidth="true" hidden="false" outlineLevel="0" max="6" min="6" style="2" width="8.28"/>
    <col collapsed="false" customWidth="true" hidden="false" outlineLevel="0" max="8" min="7" style="2" width="5.85"/>
    <col collapsed="false" customWidth="true" hidden="false" outlineLevel="0" max="9" min="9" style="2" width="7.85"/>
    <col collapsed="false" customWidth="true" hidden="false" outlineLevel="0" max="13" min="10" style="2" width="5.85"/>
    <col collapsed="false" customWidth="true" hidden="false" outlineLevel="0" max="14" min="14" style="2" width="6.56"/>
    <col collapsed="false" customWidth="true" hidden="false" outlineLevel="0" max="15" min="15" style="2" width="5.85"/>
    <col collapsed="false" customWidth="true" hidden="false" outlineLevel="0" max="16" min="16" style="2" width="6.56"/>
    <col collapsed="false" customWidth="true" hidden="false" outlineLevel="0" max="17" min="17" style="2" width="5.85"/>
    <col collapsed="false" customWidth="true" hidden="false" outlineLevel="0" max="18" min="18" style="2" width="7.85"/>
    <col collapsed="false" customWidth="false" hidden="false" outlineLevel="0" max="257" min="19" style="2" width="11.42"/>
  </cols>
  <sheetData>
    <row r="1" customFormat="false" ht="25.5" hidden="false" customHeight="true" outlineLevel="0" collapsed="false">
      <c r="A1" s="75" t="s">
        <v>208</v>
      </c>
      <c r="B1" s="41" t="s">
        <v>15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109" t="s">
        <v>67</v>
      </c>
    </row>
    <row r="2" customFormat="false" ht="132.75" hidden="false" customHeight="true" outlineLevel="0" collapsed="false">
      <c r="A2" s="75"/>
      <c r="B2" s="128" t="s">
        <v>156</v>
      </c>
      <c r="C2" s="128" t="s">
        <v>163</v>
      </c>
      <c r="D2" s="128" t="s">
        <v>164</v>
      </c>
      <c r="E2" s="128" t="s">
        <v>167</v>
      </c>
      <c r="F2" s="128" t="s">
        <v>172</v>
      </c>
      <c r="G2" s="128" t="s">
        <v>175</v>
      </c>
      <c r="H2" s="128" t="s">
        <v>179</v>
      </c>
      <c r="I2" s="128" t="s">
        <v>182</v>
      </c>
      <c r="J2" s="128" t="s">
        <v>184</v>
      </c>
      <c r="K2" s="128" t="s">
        <v>186</v>
      </c>
      <c r="L2" s="128" t="s">
        <v>188</v>
      </c>
      <c r="M2" s="128" t="s">
        <v>189</v>
      </c>
      <c r="N2" s="128" t="s">
        <v>192</v>
      </c>
      <c r="O2" s="128" t="s">
        <v>195</v>
      </c>
      <c r="P2" s="128" t="s">
        <v>196</v>
      </c>
      <c r="Q2" s="128" t="s">
        <v>199</v>
      </c>
      <c r="R2" s="109"/>
    </row>
    <row r="3" customFormat="false" ht="16.5" hidden="false" customHeight="true" outlineLevel="0" collapsed="false">
      <c r="A3" s="46" t="s">
        <v>248</v>
      </c>
      <c r="B3" s="129"/>
      <c r="C3" s="129"/>
      <c r="D3" s="129"/>
      <c r="E3" s="129" t="n">
        <v>0.04</v>
      </c>
      <c r="F3" s="129"/>
      <c r="G3" s="129"/>
      <c r="H3" s="129"/>
      <c r="I3" s="129"/>
      <c r="J3" s="129"/>
      <c r="K3" s="129"/>
      <c r="L3" s="129" t="n">
        <v>1.85</v>
      </c>
      <c r="M3" s="129"/>
      <c r="N3" s="129"/>
      <c r="O3" s="129"/>
      <c r="P3" s="129" t="n">
        <v>0.06</v>
      </c>
      <c r="Q3" s="129"/>
      <c r="R3" s="130" t="n">
        <f aca="false">SUM(B3:Q3)</f>
        <v>1.95</v>
      </c>
    </row>
    <row r="4" customFormat="false" ht="16.5" hidden="false" customHeight="true" outlineLevel="0" collapsed="false">
      <c r="A4" s="65" t="s">
        <v>241</v>
      </c>
      <c r="B4" s="129" t="n">
        <v>0.5</v>
      </c>
      <c r="C4" s="129" t="n">
        <v>0.5</v>
      </c>
      <c r="D4" s="129" t="n">
        <v>0.75</v>
      </c>
      <c r="E4" s="129" t="n">
        <v>0.5</v>
      </c>
      <c r="F4" s="129" t="n">
        <v>0.75</v>
      </c>
      <c r="G4" s="129"/>
      <c r="H4" s="129" t="n">
        <v>0.38</v>
      </c>
      <c r="I4" s="129" t="n">
        <v>0.38</v>
      </c>
      <c r="J4" s="129" t="n">
        <v>0.25</v>
      </c>
      <c r="K4" s="129" t="n">
        <v>0.25</v>
      </c>
      <c r="L4" s="129" t="n">
        <v>1.8</v>
      </c>
      <c r="M4" s="129"/>
      <c r="N4" s="129"/>
      <c r="O4" s="129" t="n">
        <v>0.5</v>
      </c>
      <c r="P4" s="129" t="n">
        <v>0.5</v>
      </c>
      <c r="Q4" s="129" t="n">
        <v>1</v>
      </c>
      <c r="R4" s="130" t="n">
        <f aca="false">SUM(B4:Q4)</f>
        <v>8.06</v>
      </c>
    </row>
    <row r="5" customFormat="false" ht="16.5" hidden="false" customHeight="true" outlineLevel="0" collapsed="false">
      <c r="A5" s="65" t="s">
        <v>242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 t="n">
        <v>0.24</v>
      </c>
      <c r="O5" s="129"/>
      <c r="P5" s="129" t="n">
        <v>0.22</v>
      </c>
      <c r="Q5" s="129"/>
      <c r="R5" s="130" t="n">
        <f aca="false">SUM(B5:Q5)</f>
        <v>0.46</v>
      </c>
    </row>
    <row r="6" customFormat="false" ht="17.25" hidden="false" customHeight="true" outlineLevel="0" collapsed="false">
      <c r="A6" s="65" t="s">
        <v>245</v>
      </c>
      <c r="B6" s="129"/>
      <c r="C6" s="129" t="n">
        <v>0.57</v>
      </c>
      <c r="D6" s="129"/>
      <c r="E6" s="129"/>
      <c r="F6" s="129" t="n">
        <v>0.39</v>
      </c>
      <c r="G6" s="129" t="n">
        <v>2.23</v>
      </c>
      <c r="H6" s="129"/>
      <c r="I6" s="129" t="n">
        <v>2.26</v>
      </c>
      <c r="J6" s="129"/>
      <c r="K6" s="129"/>
      <c r="L6" s="129"/>
      <c r="M6" s="129" t="n">
        <v>0.27</v>
      </c>
      <c r="N6" s="129" t="n">
        <v>5.54</v>
      </c>
      <c r="O6" s="129"/>
      <c r="P6" s="129" t="n">
        <v>3.81</v>
      </c>
      <c r="Q6" s="129"/>
      <c r="R6" s="130" t="n">
        <f aca="false">SUM(B6:Q6)</f>
        <v>15.07</v>
      </c>
    </row>
    <row r="7" customFormat="false" ht="28.5" hidden="false" customHeight="true" outlineLevel="0" collapsed="false">
      <c r="A7" s="79" t="s">
        <v>213</v>
      </c>
      <c r="B7" s="131" t="n">
        <f aca="false">SUM(B3:B6)</f>
        <v>0.5</v>
      </c>
      <c r="C7" s="131" t="n">
        <f aca="false">SUM(C3:C6)</f>
        <v>1.07</v>
      </c>
      <c r="D7" s="131" t="n">
        <f aca="false">SUM(D3:D6)</f>
        <v>0.75</v>
      </c>
      <c r="E7" s="131" t="n">
        <f aca="false">SUM(E3:E6)</f>
        <v>0.54</v>
      </c>
      <c r="F7" s="131" t="n">
        <f aca="false">SUM(F3:F6)</f>
        <v>1.14</v>
      </c>
      <c r="G7" s="131" t="n">
        <f aca="false">SUM(G3:G6)</f>
        <v>2.23</v>
      </c>
      <c r="H7" s="131" t="n">
        <f aca="false">SUM(H3:H6)</f>
        <v>0.38</v>
      </c>
      <c r="I7" s="131" t="n">
        <f aca="false">SUM(I3:I6)</f>
        <v>2.64</v>
      </c>
      <c r="J7" s="131" t="n">
        <f aca="false">SUM(J3:J6)</f>
        <v>0.25</v>
      </c>
      <c r="K7" s="131" t="n">
        <f aca="false">SUM(K3:K6)</f>
        <v>0.25</v>
      </c>
      <c r="L7" s="131" t="n">
        <f aca="false">SUM(L3:L6)</f>
        <v>3.65</v>
      </c>
      <c r="M7" s="131" t="n">
        <f aca="false">SUM(M3:M6)</f>
        <v>0.27</v>
      </c>
      <c r="N7" s="131" t="n">
        <f aca="false">SUM(N3:N6)</f>
        <v>5.78</v>
      </c>
      <c r="O7" s="131" t="n">
        <f aca="false">SUM(O3:O6)</f>
        <v>0.5</v>
      </c>
      <c r="P7" s="131" t="n">
        <f aca="false">SUM(P3:P6)</f>
        <v>4.59</v>
      </c>
      <c r="Q7" s="131" t="n">
        <f aca="false">SUM(Q3:Q6)</f>
        <v>1</v>
      </c>
      <c r="R7" s="131" t="n">
        <f aca="false">SUM(B7:Q7)</f>
        <v>25.54</v>
      </c>
    </row>
  </sheetData>
  <mergeCells count="3">
    <mergeCell ref="A1:A2"/>
    <mergeCell ref="B1:Q1"/>
    <mergeCell ref="R1:R2"/>
  </mergeCells>
  <printOptions headings="false" gridLines="false" gridLinesSet="true" horizontalCentered="true" verticalCentered="false"/>
  <pageMargins left="0.315277777777778" right="0.315277777777778" top="1.92847222222222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ATACAMA&amp;RCUADRO N° 19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28"/>
    <col collapsed="false" customWidth="true" hidden="false" outlineLevel="0" max="3" min="3" style="2" width="2.99"/>
    <col collapsed="false" customWidth="true" hidden="false" outlineLevel="0" max="4" min="4" style="3" width="92.7"/>
    <col collapsed="false" customWidth="false" hidden="true" outlineLevel="0" max="11" min="5" style="2" width="11.42"/>
    <col collapsed="false" customWidth="false" hidden="false" outlineLevel="0" max="257" min="12" style="2" width="11.42"/>
  </cols>
  <sheetData>
    <row r="1" customFormat="false" ht="18" hidden="false" customHeight="true" outlineLevel="0" collapsed="false">
      <c r="A1" s="1" t="s">
        <v>0</v>
      </c>
      <c r="B1" s="1" t="n">
        <v>1</v>
      </c>
      <c r="C1" s="1"/>
      <c r="D1" s="3" t="s">
        <v>1</v>
      </c>
    </row>
    <row r="2" customFormat="false" ht="18" hidden="false" customHeight="true" outlineLevel="0" collapsed="false">
      <c r="A2" s="1" t="s">
        <v>0</v>
      </c>
      <c r="B2" s="1" t="n">
        <v>2</v>
      </c>
      <c r="C2" s="1"/>
      <c r="D2" s="3" t="s">
        <v>2</v>
      </c>
    </row>
    <row r="3" customFormat="false" ht="18" hidden="false" customHeight="true" outlineLevel="0" collapsed="false">
      <c r="A3" s="1" t="s">
        <v>0</v>
      </c>
      <c r="B3" s="1" t="n">
        <v>3</v>
      </c>
      <c r="C3" s="1"/>
      <c r="D3" s="3" t="s">
        <v>3</v>
      </c>
    </row>
    <row r="4" customFormat="false" ht="18" hidden="false" customHeight="true" outlineLevel="0" collapsed="false">
      <c r="A4" s="1" t="s">
        <v>0</v>
      </c>
      <c r="B4" s="1" t="n">
        <v>4</v>
      </c>
      <c r="C4" s="1"/>
      <c r="D4" s="3" t="s">
        <v>4</v>
      </c>
    </row>
    <row r="5" customFormat="false" ht="18" hidden="false" customHeight="true" outlineLevel="0" collapsed="false">
      <c r="A5" s="1" t="s">
        <v>0</v>
      </c>
      <c r="B5" s="1" t="n">
        <v>5</v>
      </c>
      <c r="C5" s="1"/>
      <c r="D5" s="3" t="s">
        <v>5</v>
      </c>
    </row>
    <row r="6" customFormat="false" ht="18" hidden="false" customHeight="true" outlineLevel="0" collapsed="false">
      <c r="A6" s="1" t="s">
        <v>0</v>
      </c>
      <c r="B6" s="1" t="n">
        <v>6</v>
      </c>
      <c r="C6" s="1"/>
      <c r="D6" s="3" t="s">
        <v>6</v>
      </c>
    </row>
    <row r="7" customFormat="false" ht="18" hidden="false" customHeight="true" outlineLevel="0" collapsed="false">
      <c r="A7" s="1" t="s">
        <v>0</v>
      </c>
      <c r="B7" s="1" t="n">
        <v>7</v>
      </c>
      <c r="C7" s="1"/>
      <c r="D7" s="3" t="s">
        <v>7</v>
      </c>
    </row>
    <row r="8" customFormat="false" ht="18" hidden="false" customHeight="true" outlineLevel="0" collapsed="false">
      <c r="A8" s="1" t="s">
        <v>0</v>
      </c>
      <c r="B8" s="1" t="n">
        <v>8</v>
      </c>
      <c r="C8" s="1"/>
      <c r="D8" s="3" t="s">
        <v>8</v>
      </c>
    </row>
    <row r="9" customFormat="false" ht="18" hidden="false" customHeight="true" outlineLevel="0" collapsed="false">
      <c r="A9" s="1" t="s">
        <v>0</v>
      </c>
      <c r="B9" s="1" t="n">
        <v>9</v>
      </c>
      <c r="C9" s="1"/>
    </row>
    <row r="10" customFormat="false" ht="32.25" hidden="false" customHeight="true" outlineLevel="0" collapsed="false">
      <c r="A10" s="1" t="s">
        <v>0</v>
      </c>
      <c r="B10" s="1" t="n">
        <v>10</v>
      </c>
      <c r="C10" s="1"/>
      <c r="D10" s="4" t="s">
        <v>9</v>
      </c>
      <c r="E10" s="4"/>
      <c r="F10" s="4"/>
      <c r="G10" s="4"/>
      <c r="H10" s="4"/>
      <c r="I10" s="4"/>
      <c r="J10" s="4"/>
      <c r="K10" s="4"/>
    </row>
    <row r="11" customFormat="false" ht="32.25" hidden="false" customHeight="true" outlineLevel="0" collapsed="false">
      <c r="A11" s="1" t="s">
        <v>0</v>
      </c>
      <c r="B11" s="1" t="n">
        <v>11</v>
      </c>
      <c r="C11" s="1"/>
      <c r="D11" s="3" t="s">
        <v>10</v>
      </c>
      <c r="E11" s="5"/>
      <c r="F11" s="5"/>
      <c r="G11" s="5"/>
      <c r="H11" s="5"/>
      <c r="I11" s="5"/>
      <c r="J11" s="5"/>
      <c r="K11" s="5"/>
    </row>
    <row r="12" customFormat="false" ht="32.25" hidden="false" customHeight="true" outlineLevel="0" collapsed="false">
      <c r="A12" s="1" t="s">
        <v>0</v>
      </c>
      <c r="B12" s="1" t="n">
        <v>12</v>
      </c>
      <c r="C12" s="1"/>
      <c r="D12" s="3" t="s">
        <v>11</v>
      </c>
      <c r="E12" s="5"/>
      <c r="F12" s="5"/>
      <c r="G12" s="5"/>
      <c r="H12" s="5"/>
      <c r="I12" s="5"/>
      <c r="J12" s="5"/>
      <c r="K12" s="5"/>
    </row>
    <row r="13" customFormat="false" ht="32.25" hidden="false" customHeight="true" outlineLevel="0" collapsed="false">
      <c r="A13" s="1" t="s">
        <v>0</v>
      </c>
      <c r="B13" s="1" t="n">
        <v>13</v>
      </c>
      <c r="C13" s="1"/>
      <c r="D13" s="3" t="s">
        <v>12</v>
      </c>
      <c r="E13" s="5"/>
      <c r="F13" s="5"/>
      <c r="G13" s="5"/>
      <c r="H13" s="5"/>
      <c r="I13" s="5"/>
      <c r="J13" s="5"/>
      <c r="K13" s="5"/>
    </row>
    <row r="14" customFormat="false" ht="18" hidden="false" customHeight="true" outlineLevel="0" collapsed="false">
      <c r="A14" s="1" t="s">
        <v>0</v>
      </c>
      <c r="B14" s="1" t="n">
        <v>14</v>
      </c>
      <c r="C14" s="1"/>
      <c r="D14" s="3" t="s">
        <v>13</v>
      </c>
    </row>
    <row r="15" customFormat="false" ht="33" hidden="false" customHeight="true" outlineLevel="0" collapsed="false">
      <c r="A15" s="1" t="s">
        <v>0</v>
      </c>
      <c r="B15" s="1" t="n">
        <v>15</v>
      </c>
      <c r="C15" s="1"/>
      <c r="D15" s="6" t="s">
        <v>14</v>
      </c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1" t="s">
        <v>0</v>
      </c>
      <c r="B16" s="1" t="n">
        <v>16</v>
      </c>
      <c r="C16" s="1"/>
      <c r="D16" s="3" t="s">
        <v>15</v>
      </c>
    </row>
    <row r="17" customFormat="false" ht="18" hidden="false" customHeight="true" outlineLevel="0" collapsed="false">
      <c r="A17" s="1" t="s">
        <v>0</v>
      </c>
      <c r="B17" s="1" t="n">
        <v>17</v>
      </c>
      <c r="C17" s="1"/>
    </row>
    <row r="18" customFormat="false" ht="18" hidden="false" customHeight="true" outlineLevel="0" collapsed="false">
      <c r="A18" s="1" t="s">
        <v>0</v>
      </c>
      <c r="B18" s="1" t="n">
        <v>18</v>
      </c>
      <c r="C18" s="1"/>
      <c r="D18" s="3" t="s">
        <v>16</v>
      </c>
    </row>
    <row r="19" customFormat="false" ht="18" hidden="false" customHeight="true" outlineLevel="0" collapsed="false">
      <c r="A19" s="1" t="s">
        <v>0</v>
      </c>
      <c r="B19" s="1" t="n">
        <v>19</v>
      </c>
      <c r="C19" s="1"/>
      <c r="D19" s="3" t="s">
        <v>17</v>
      </c>
    </row>
    <row r="20" customFormat="false" ht="18" hidden="false" customHeight="true" outlineLevel="0" collapsed="false">
      <c r="A20" s="1" t="s">
        <v>0</v>
      </c>
      <c r="B20" s="1" t="n">
        <v>20</v>
      </c>
      <c r="C20" s="1"/>
      <c r="D20" s="3" t="s">
        <v>18</v>
      </c>
    </row>
    <row r="21" customFormat="false" ht="34.5" hidden="false" customHeight="true" outlineLevel="0" collapsed="false">
      <c r="A21" s="1" t="s">
        <v>0</v>
      </c>
      <c r="B21" s="1" t="n">
        <v>21</v>
      </c>
      <c r="C21" s="1"/>
      <c r="D21" s="6" t="s">
        <v>19</v>
      </c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" t="s">
        <v>0</v>
      </c>
      <c r="B22" s="1" t="n">
        <v>22</v>
      </c>
      <c r="C22" s="1"/>
      <c r="D22" s="3" t="s">
        <v>20</v>
      </c>
    </row>
    <row r="23" customFormat="false" ht="18" hidden="false" customHeight="true" outlineLevel="0" collapsed="false">
      <c r="A23" s="1" t="s">
        <v>0</v>
      </c>
      <c r="B23" s="1" t="n">
        <v>23</v>
      </c>
      <c r="C23" s="1"/>
    </row>
    <row r="24" customFormat="false" ht="18" hidden="false" customHeight="true" outlineLevel="0" collapsed="false">
      <c r="A24" s="1" t="s">
        <v>0</v>
      </c>
      <c r="B24" s="1" t="n">
        <v>24</v>
      </c>
      <c r="C24" s="1"/>
      <c r="D24" s="3" t="s">
        <v>21</v>
      </c>
    </row>
    <row r="25" customFormat="false" ht="18" hidden="false" customHeight="true" outlineLevel="0" collapsed="false">
      <c r="A25" s="1" t="s">
        <v>0</v>
      </c>
      <c r="B25" s="1" t="n">
        <v>25</v>
      </c>
      <c r="C25" s="1"/>
      <c r="D25" s="3" t="s">
        <v>22</v>
      </c>
    </row>
    <row r="26" customFormat="false" ht="18" hidden="false" customHeight="true" outlineLevel="0" collapsed="false">
      <c r="A26" s="1" t="s">
        <v>0</v>
      </c>
      <c r="B26" s="1" t="n">
        <v>26</v>
      </c>
      <c r="C26" s="1"/>
      <c r="D26" s="3" t="s">
        <v>23</v>
      </c>
    </row>
    <row r="27" customFormat="false" ht="31.5" hidden="false" customHeight="true" outlineLevel="0" collapsed="false">
      <c r="A27" s="1" t="s">
        <v>0</v>
      </c>
      <c r="B27" s="1" t="n">
        <v>27</v>
      </c>
      <c r="C27" s="1"/>
      <c r="D27" s="6" t="s">
        <v>24</v>
      </c>
      <c r="E27" s="6"/>
      <c r="F27" s="6"/>
      <c r="G27" s="6"/>
      <c r="H27" s="6"/>
      <c r="I27" s="6"/>
      <c r="J27" s="6"/>
      <c r="K27" s="6"/>
    </row>
    <row r="28" customFormat="false" ht="18" hidden="false" customHeight="true" outlineLevel="0" collapsed="false">
      <c r="A28" s="1" t="s">
        <v>0</v>
      </c>
      <c r="B28" s="1" t="n">
        <v>28</v>
      </c>
      <c r="C28" s="1"/>
    </row>
    <row r="29" customFormat="false" ht="18" hidden="false" customHeight="true" outlineLevel="0" collapsed="false">
      <c r="A29" s="1" t="s">
        <v>0</v>
      </c>
      <c r="B29" s="1" t="n">
        <v>29</v>
      </c>
      <c r="C29" s="1"/>
      <c r="D29" s="3" t="s">
        <v>25</v>
      </c>
    </row>
    <row r="30" customFormat="false" ht="18" hidden="false" customHeight="true" outlineLevel="0" collapsed="false">
      <c r="A30" s="1" t="s">
        <v>0</v>
      </c>
      <c r="B30" s="1" t="n">
        <v>30</v>
      </c>
      <c r="C30" s="1"/>
      <c r="D30" s="3" t="s">
        <v>26</v>
      </c>
    </row>
    <row r="31" customFormat="false" ht="18" hidden="false" customHeight="true" outlineLevel="0" collapsed="false">
      <c r="A31" s="1" t="s">
        <v>0</v>
      </c>
      <c r="B31" s="1" t="n">
        <v>31</v>
      </c>
      <c r="C31" s="1"/>
      <c r="D31" s="3" t="s">
        <v>27</v>
      </c>
    </row>
    <row r="32" customFormat="false" ht="30.75" hidden="false" customHeight="true" outlineLevel="0" collapsed="false">
      <c r="A32" s="1" t="s">
        <v>0</v>
      </c>
      <c r="B32" s="1" t="n">
        <v>32</v>
      </c>
      <c r="C32" s="1"/>
      <c r="D32" s="6" t="s">
        <v>28</v>
      </c>
      <c r="E32" s="6"/>
      <c r="F32" s="6"/>
      <c r="G32" s="6"/>
      <c r="H32" s="6"/>
      <c r="I32" s="6"/>
      <c r="J32" s="6"/>
      <c r="K32" s="6"/>
    </row>
    <row r="33" customFormat="false" ht="18" hidden="false" customHeight="true" outlineLevel="0" collapsed="false">
      <c r="A33" s="1" t="s">
        <v>0</v>
      </c>
      <c r="B33" s="1" t="n">
        <v>33</v>
      </c>
      <c r="C33" s="1"/>
    </row>
    <row r="34" customFormat="false" ht="18" hidden="false" customHeight="true" outlineLevel="0" collapsed="false">
      <c r="A34" s="1" t="s">
        <v>0</v>
      </c>
      <c r="B34" s="1" t="n">
        <v>34</v>
      </c>
      <c r="C34" s="1"/>
      <c r="D34" s="3" t="s">
        <v>29</v>
      </c>
    </row>
    <row r="35" customFormat="false" ht="18" hidden="false" customHeight="true" outlineLevel="0" collapsed="false">
      <c r="A35" s="1" t="s">
        <v>0</v>
      </c>
      <c r="B35" s="1" t="n">
        <v>35</v>
      </c>
      <c r="C35" s="1"/>
      <c r="D35" s="3" t="s">
        <v>30</v>
      </c>
    </row>
    <row r="36" customFormat="false" ht="18" hidden="false" customHeight="true" outlineLevel="0" collapsed="false">
      <c r="A36" s="1" t="s">
        <v>0</v>
      </c>
      <c r="B36" s="1" t="n">
        <v>36</v>
      </c>
      <c r="C36" s="1"/>
      <c r="D36" s="3" t="s">
        <v>31</v>
      </c>
    </row>
    <row r="37" customFormat="false" ht="27.75" hidden="false" customHeight="true" outlineLevel="0" collapsed="false">
      <c r="A37" s="1" t="s">
        <v>0</v>
      </c>
      <c r="B37" s="1" t="n">
        <v>37</v>
      </c>
      <c r="C37" s="1"/>
      <c r="D37" s="6" t="s">
        <v>32</v>
      </c>
      <c r="E37" s="6"/>
      <c r="F37" s="6"/>
      <c r="G37" s="6"/>
      <c r="H37" s="6"/>
      <c r="I37" s="6"/>
      <c r="J37" s="6"/>
      <c r="K37" s="6"/>
    </row>
    <row r="38" customFormat="false" ht="18" hidden="false" customHeight="true" outlineLevel="0" collapsed="false">
      <c r="A38" s="1" t="s">
        <v>0</v>
      </c>
      <c r="B38" s="1" t="n">
        <v>38</v>
      </c>
      <c r="C38" s="1"/>
    </row>
    <row r="39" customFormat="false" ht="18" hidden="false" customHeight="true" outlineLevel="0" collapsed="false">
      <c r="A39" s="1" t="s">
        <v>0</v>
      </c>
      <c r="B39" s="1" t="n">
        <v>39</v>
      </c>
      <c r="C39" s="1"/>
      <c r="D39" s="3" t="s">
        <v>33</v>
      </c>
    </row>
    <row r="40" customFormat="false" ht="18" hidden="false" customHeight="true" outlineLevel="0" collapsed="false">
      <c r="A40" s="1" t="s">
        <v>0</v>
      </c>
      <c r="B40" s="1" t="n">
        <v>40</v>
      </c>
      <c r="C40" s="1"/>
      <c r="D40" s="3" t="s">
        <v>34</v>
      </c>
    </row>
    <row r="41" customFormat="false" ht="18" hidden="false" customHeight="true" outlineLevel="0" collapsed="false">
      <c r="A41" s="1" t="s">
        <v>0</v>
      </c>
      <c r="B41" s="1" t="n">
        <v>41</v>
      </c>
      <c r="C41" s="1"/>
      <c r="D41" s="3" t="s">
        <v>35</v>
      </c>
    </row>
    <row r="42" customFormat="false" ht="30" hidden="false" customHeight="true" outlineLevel="0" collapsed="false">
      <c r="A42" s="1" t="s">
        <v>0</v>
      </c>
      <c r="B42" s="1" t="n">
        <v>42</v>
      </c>
      <c r="C42" s="1"/>
      <c r="D42" s="6" t="s">
        <v>36</v>
      </c>
      <c r="E42" s="6"/>
      <c r="F42" s="6"/>
      <c r="G42" s="6"/>
      <c r="H42" s="6"/>
      <c r="I42" s="6"/>
      <c r="J42" s="6"/>
      <c r="K42" s="6"/>
    </row>
    <row r="43" customFormat="false" ht="18" hidden="false" customHeight="true" outlineLevel="0" collapsed="false">
      <c r="A43" s="1" t="s">
        <v>0</v>
      </c>
      <c r="B43" s="1" t="n">
        <v>43</v>
      </c>
      <c r="C43" s="1"/>
      <c r="D43" s="3" t="s">
        <v>37</v>
      </c>
    </row>
    <row r="44" customFormat="false" ht="18" hidden="false" customHeight="true" outlineLevel="0" collapsed="false">
      <c r="A44" s="1" t="s">
        <v>0</v>
      </c>
      <c r="B44" s="1" t="n">
        <v>44</v>
      </c>
      <c r="C44" s="1"/>
      <c r="D44" s="3" t="s">
        <v>38</v>
      </c>
    </row>
    <row r="45" customFormat="false" ht="18" hidden="false" customHeight="true" outlineLevel="0" collapsed="false">
      <c r="A45" s="1" t="s">
        <v>0</v>
      </c>
      <c r="B45" s="1" t="n">
        <v>45</v>
      </c>
      <c r="C45" s="1"/>
      <c r="D45" s="3" t="s">
        <v>39</v>
      </c>
    </row>
    <row r="46" customFormat="false" ht="27.75" hidden="false" customHeight="true" outlineLevel="0" collapsed="false">
      <c r="A46" s="1" t="s">
        <v>0</v>
      </c>
      <c r="B46" s="1" t="n">
        <v>46</v>
      </c>
      <c r="C46" s="1"/>
      <c r="D46" s="6" t="s">
        <v>40</v>
      </c>
      <c r="E46" s="6"/>
      <c r="F46" s="6"/>
      <c r="G46" s="6"/>
      <c r="H46" s="6"/>
      <c r="I46" s="6"/>
      <c r="J46" s="6"/>
      <c r="K46" s="6"/>
    </row>
    <row r="47" customFormat="false" ht="18" hidden="false" customHeight="true" outlineLevel="0" collapsed="false">
      <c r="A47" s="1" t="s">
        <v>0</v>
      </c>
      <c r="B47" s="1" t="n">
        <v>47</v>
      </c>
      <c r="C47" s="1"/>
      <c r="D47" s="3" t="s">
        <v>41</v>
      </c>
    </row>
    <row r="48" customFormat="false" ht="18" hidden="false" customHeight="true" outlineLevel="0" collapsed="false">
      <c r="A48" s="1" t="s">
        <v>0</v>
      </c>
      <c r="B48" s="1" t="n">
        <v>48</v>
      </c>
      <c r="C48" s="1"/>
      <c r="D48" s="3" t="s">
        <v>42</v>
      </c>
    </row>
    <row r="49" customFormat="false" ht="33" hidden="false" customHeight="true" outlineLevel="0" collapsed="false">
      <c r="A49" s="1" t="s">
        <v>0</v>
      </c>
      <c r="B49" s="1" t="n">
        <v>49</v>
      </c>
      <c r="C49" s="1"/>
      <c r="D49" s="3" t="s">
        <v>43</v>
      </c>
    </row>
    <row r="50" customFormat="false" ht="18" hidden="false" customHeight="true" outlineLevel="0" collapsed="false">
      <c r="A50" s="1" t="s">
        <v>0</v>
      </c>
      <c r="B50" s="1" t="n">
        <v>50</v>
      </c>
      <c r="C50" s="1"/>
      <c r="D50" s="3" t="s">
        <v>44</v>
      </c>
    </row>
    <row r="51" customFormat="false" ht="29.25" hidden="false" customHeight="true" outlineLevel="0" collapsed="false">
      <c r="A51" s="1" t="s">
        <v>0</v>
      </c>
      <c r="B51" s="1" t="n">
        <v>51</v>
      </c>
      <c r="C51" s="1"/>
      <c r="D51" s="3" t="s">
        <v>45</v>
      </c>
    </row>
    <row r="52" customFormat="false" ht="18" hidden="false" customHeight="true" outlineLevel="0" collapsed="false">
      <c r="A52" s="1" t="s">
        <v>0</v>
      </c>
      <c r="B52" s="1" t="n">
        <v>52</v>
      </c>
      <c r="C52" s="1"/>
      <c r="D52" s="3" t="s">
        <v>46</v>
      </c>
    </row>
    <row r="53" customFormat="false" ht="30.75" hidden="false" customHeight="true" outlineLevel="0" collapsed="false">
      <c r="A53" s="1" t="s">
        <v>0</v>
      </c>
      <c r="B53" s="1" t="n">
        <v>53</v>
      </c>
      <c r="C53" s="1"/>
      <c r="D53" s="3" t="s">
        <v>47</v>
      </c>
    </row>
    <row r="54" customFormat="false" ht="18" hidden="false" customHeight="true" outlineLevel="0" collapsed="false">
      <c r="A54" s="1" t="s">
        <v>0</v>
      </c>
      <c r="B54" s="1" t="n">
        <v>54</v>
      </c>
      <c r="C54" s="1"/>
      <c r="D54" s="3" t="s">
        <v>48</v>
      </c>
    </row>
    <row r="55" customFormat="false" ht="21" hidden="false" customHeight="true" outlineLevel="0" collapsed="false">
      <c r="A55" s="1" t="s">
        <v>0</v>
      </c>
      <c r="B55" s="1" t="n">
        <v>55</v>
      </c>
      <c r="C55" s="1"/>
      <c r="D55" s="3" t="s">
        <v>49</v>
      </c>
    </row>
    <row r="56" customFormat="false" ht="26.25" hidden="false" customHeight="true" outlineLevel="0" collapsed="false">
      <c r="A56" s="1" t="s">
        <v>0</v>
      </c>
      <c r="B56" s="1" t="n">
        <v>56</v>
      </c>
      <c r="C56" s="1"/>
      <c r="D56" s="6" t="s">
        <v>50</v>
      </c>
      <c r="E56" s="6"/>
      <c r="F56" s="6"/>
      <c r="G56" s="6"/>
      <c r="H56" s="6"/>
      <c r="I56" s="6"/>
      <c r="J56" s="6"/>
      <c r="K56" s="6"/>
    </row>
    <row r="57" customFormat="false" ht="21" hidden="false" customHeight="true" outlineLevel="0" collapsed="false">
      <c r="A57" s="1" t="s">
        <v>0</v>
      </c>
      <c r="B57" s="1" t="n">
        <v>57</v>
      </c>
      <c r="C57" s="1"/>
    </row>
    <row r="58" customFormat="false" ht="29.25" hidden="false" customHeight="true" outlineLevel="0" collapsed="false">
      <c r="A58" s="1" t="s">
        <v>0</v>
      </c>
      <c r="B58" s="1" t="n">
        <v>58</v>
      </c>
      <c r="C58" s="1"/>
      <c r="D58" s="3" t="s">
        <v>51</v>
      </c>
    </row>
    <row r="59" customFormat="false" ht="18" hidden="false" customHeight="true" outlineLevel="0" collapsed="false">
      <c r="A59" s="1" t="s">
        <v>0</v>
      </c>
      <c r="B59" s="2" t="n">
        <v>59</v>
      </c>
      <c r="C59" s="1"/>
      <c r="D59" s="3" t="s">
        <v>52</v>
      </c>
    </row>
    <row r="60" customFormat="false" ht="18" hidden="false" customHeight="true" outlineLevel="0" collapsed="false">
      <c r="A60" s="1" t="s">
        <v>0</v>
      </c>
      <c r="B60" s="2" t="n">
        <v>60</v>
      </c>
      <c r="C60" s="1"/>
      <c r="D60" s="3" t="s">
        <v>53</v>
      </c>
    </row>
    <row r="61" customFormat="false" ht="18" hidden="false" customHeight="true" outlineLevel="0" collapsed="false">
      <c r="A61" s="1" t="s">
        <v>0</v>
      </c>
      <c r="B61" s="2" t="n">
        <v>61</v>
      </c>
      <c r="C61" s="1"/>
      <c r="D61" s="3" t="s">
        <v>54</v>
      </c>
    </row>
    <row r="62" customFormat="false" ht="18" hidden="false" customHeight="true" outlineLevel="0" collapsed="false">
      <c r="A62" s="1" t="s">
        <v>0</v>
      </c>
      <c r="B62" s="2" t="n">
        <v>62</v>
      </c>
      <c r="C62" s="1"/>
      <c r="D62" s="3" t="s">
        <v>55</v>
      </c>
    </row>
  </sheetData>
  <mergeCells count="9">
    <mergeCell ref="D10:K10"/>
    <mergeCell ref="D15:K15"/>
    <mergeCell ref="D21:K21"/>
    <mergeCell ref="D27:K27"/>
    <mergeCell ref="D32:K32"/>
    <mergeCell ref="D37:K37"/>
    <mergeCell ref="D42:K42"/>
    <mergeCell ref="D46:K46"/>
    <mergeCell ref="D56:K56"/>
  </mergeCells>
  <printOptions headings="false" gridLines="false" gridLinesSet="true" horizontalCentered="false" verticalCentered="false"/>
  <pageMargins left="0.708333333333333" right="0.708333333333333" top="1.14166666666667" bottom="0.748611111111111" header="0.11805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2INDICE
&amp;9Catastro Vitícola Nacional 2018</oddHeader>
    <oddFooter>&amp;R&amp;"Verdana,Regular"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21" zeroHeight="false" outlineLevelRow="0" outlineLevelCol="0"/>
  <cols>
    <col collapsed="false" customWidth="true" hidden="false" outlineLevel="0" max="1" min="1" style="115" width="17.42"/>
    <col collapsed="false" customWidth="true" hidden="false" outlineLevel="0" max="2" min="2" style="115" width="16.56"/>
    <col collapsed="false" customWidth="true" hidden="false" outlineLevel="0" max="3" min="3" style="115" width="15.28"/>
    <col collapsed="false" customWidth="true" hidden="false" outlineLevel="0" max="4" min="4" style="115" width="16.28"/>
    <col collapsed="false" customWidth="true" hidden="false" outlineLevel="0" max="5" min="5" style="132" width="16.7"/>
    <col collapsed="false" customWidth="false" hidden="false" outlineLevel="0" max="257" min="6" style="115" width="11.42"/>
  </cols>
  <sheetData>
    <row r="1" customFormat="false" ht="21" hidden="false" customHeight="true" outlineLevel="0" collapsed="false">
      <c r="A1" s="13" t="s">
        <v>208</v>
      </c>
      <c r="B1" s="63"/>
      <c r="C1" s="63"/>
      <c r="D1" s="63"/>
      <c r="E1" s="13" t="s">
        <v>67</v>
      </c>
    </row>
    <row r="2" customFormat="false" ht="31.5" hidden="false" customHeight="true" outlineLevel="0" collapsed="false">
      <c r="A2" s="13"/>
      <c r="B2" s="13" t="s">
        <v>68</v>
      </c>
      <c r="C2" s="116" t="s">
        <v>210</v>
      </c>
      <c r="D2" s="116" t="s">
        <v>211</v>
      </c>
      <c r="E2" s="13"/>
    </row>
    <row r="3" customFormat="false" ht="21" hidden="false" customHeight="true" outlineLevel="0" collapsed="false">
      <c r="A3" s="65" t="s">
        <v>249</v>
      </c>
      <c r="B3" s="85" t="n">
        <v>109.48</v>
      </c>
      <c r="C3" s="85"/>
      <c r="D3" s="85" t="n">
        <v>4.5</v>
      </c>
      <c r="E3" s="133" t="n">
        <f aca="false">SUM(B3:D3)</f>
        <v>113.98</v>
      </c>
    </row>
    <row r="4" customFormat="false" ht="21" hidden="false" customHeight="true" outlineLevel="0" collapsed="false">
      <c r="A4" s="65" t="s">
        <v>90</v>
      </c>
      <c r="B4" s="85" t="n">
        <v>39.58</v>
      </c>
      <c r="C4" s="85"/>
      <c r="D4" s="85" t="n">
        <v>0.75</v>
      </c>
      <c r="E4" s="133" t="n">
        <f aca="false">SUM(B4:D4)</f>
        <v>40.33</v>
      </c>
    </row>
    <row r="5" customFormat="false" ht="21" hidden="false" customHeight="true" outlineLevel="0" collapsed="false">
      <c r="A5" s="65" t="s">
        <v>250</v>
      </c>
      <c r="B5" s="85" t="n">
        <v>182.93</v>
      </c>
      <c r="C5" s="85" t="n">
        <v>5.9</v>
      </c>
      <c r="D5" s="85" t="n">
        <v>18.05</v>
      </c>
      <c r="E5" s="133" t="n">
        <f aca="false">SUM(B5:D5)</f>
        <v>206.88</v>
      </c>
    </row>
    <row r="6" customFormat="false" ht="21" hidden="false" customHeight="true" outlineLevel="0" collapsed="false">
      <c r="A6" s="65" t="s">
        <v>251</v>
      </c>
      <c r="B6" s="85"/>
      <c r="C6" s="85"/>
      <c r="D6" s="85"/>
      <c r="E6" s="133" t="n">
        <f aca="false">SUM(B6:D6)</f>
        <v>0</v>
      </c>
    </row>
    <row r="7" customFormat="false" ht="21" hidden="false" customHeight="true" outlineLevel="0" collapsed="false">
      <c r="A7" s="65" t="s">
        <v>252</v>
      </c>
      <c r="B7" s="85"/>
      <c r="C7" s="85" t="n">
        <v>49.8</v>
      </c>
      <c r="D7" s="85" t="n">
        <v>28.3</v>
      </c>
      <c r="E7" s="133" t="n">
        <f aca="false">SUM(B7:D7)</f>
        <v>78.1</v>
      </c>
    </row>
    <row r="8" customFormat="false" ht="21" hidden="false" customHeight="true" outlineLevel="0" collapsed="false">
      <c r="A8" s="65" t="s">
        <v>253</v>
      </c>
      <c r="B8" s="85" t="n">
        <v>980.420000000001</v>
      </c>
      <c r="C8" s="85" t="n">
        <v>27.74</v>
      </c>
      <c r="D8" s="85"/>
      <c r="E8" s="133" t="n">
        <f aca="false">SUM(B8:D8)</f>
        <v>1008.16</v>
      </c>
    </row>
    <row r="9" customFormat="false" ht="21" hidden="false" customHeight="true" outlineLevel="0" collapsed="false">
      <c r="A9" s="65" t="s">
        <v>254</v>
      </c>
      <c r="B9" s="85" t="n">
        <v>3390.15</v>
      </c>
      <c r="C9" s="85" t="n">
        <v>1378.65</v>
      </c>
      <c r="D9" s="85" t="n">
        <v>878.21</v>
      </c>
      <c r="E9" s="133" t="n">
        <f aca="false">SUM(B9:D9)</f>
        <v>5647.01</v>
      </c>
    </row>
    <row r="10" customFormat="false" ht="21" hidden="false" customHeight="true" outlineLevel="0" collapsed="false">
      <c r="A10" s="65" t="s">
        <v>255</v>
      </c>
      <c r="B10" s="85" t="n">
        <v>291.93</v>
      </c>
      <c r="C10" s="85" t="n">
        <v>3.3</v>
      </c>
      <c r="D10" s="85" t="n">
        <v>23.83</v>
      </c>
      <c r="E10" s="133" t="n">
        <f aca="false">SUM(B10:D10)</f>
        <v>319.06</v>
      </c>
    </row>
    <row r="11" customFormat="false" ht="21" hidden="false" customHeight="true" outlineLevel="0" collapsed="false">
      <c r="A11" s="65" t="s">
        <v>256</v>
      </c>
      <c r="B11" s="85" t="n">
        <v>648.01</v>
      </c>
      <c r="C11" s="85" t="n">
        <v>153.09</v>
      </c>
      <c r="D11" s="85" t="n">
        <v>214.52</v>
      </c>
      <c r="E11" s="133" t="n">
        <f aca="false">SUM(B11:D11)</f>
        <v>1015.62</v>
      </c>
    </row>
    <row r="12" customFormat="false" ht="21" hidden="false" customHeight="true" outlineLevel="0" collapsed="false">
      <c r="A12" s="65" t="s">
        <v>257</v>
      </c>
      <c r="B12" s="85" t="n">
        <v>524.05</v>
      </c>
      <c r="C12" s="85" t="n">
        <v>0.65</v>
      </c>
      <c r="D12" s="85" t="n">
        <v>7.97</v>
      </c>
      <c r="E12" s="133" t="n">
        <f aca="false">SUM(B12:D12)</f>
        <v>532.67</v>
      </c>
    </row>
    <row r="13" customFormat="false" ht="21" hidden="false" customHeight="true" outlineLevel="0" collapsed="false">
      <c r="A13" s="65" t="s">
        <v>258</v>
      </c>
      <c r="B13" s="85" t="n">
        <v>1617.15</v>
      </c>
      <c r="C13" s="85" t="n">
        <v>14.68</v>
      </c>
      <c r="D13" s="85" t="n">
        <v>48.75</v>
      </c>
      <c r="E13" s="133" t="n">
        <f aca="false">SUM(B13:D13)</f>
        <v>1680.58</v>
      </c>
    </row>
    <row r="14" customFormat="false" ht="21" hidden="false" customHeight="true" outlineLevel="0" collapsed="false">
      <c r="A14" s="65" t="s">
        <v>259</v>
      </c>
      <c r="B14" s="85" t="n">
        <v>835.940000000001</v>
      </c>
      <c r="C14" s="85" t="n">
        <v>149.74</v>
      </c>
      <c r="D14" s="85" t="n">
        <v>170.79</v>
      </c>
      <c r="E14" s="133" t="n">
        <f aca="false">SUM(B14:D14)</f>
        <v>1156.47</v>
      </c>
    </row>
    <row r="15" customFormat="false" ht="21" hidden="false" customHeight="true" outlineLevel="0" collapsed="false">
      <c r="A15" s="79" t="s">
        <v>213</v>
      </c>
      <c r="B15" s="134" t="n">
        <f aca="false">SUM(B3:B14)</f>
        <v>8619.64</v>
      </c>
      <c r="C15" s="134" t="n">
        <f aca="false">SUM(C3:C14)</f>
        <v>1783.55</v>
      </c>
      <c r="D15" s="134" t="n">
        <f aca="false">SUM(D3:D14)</f>
        <v>1395.67</v>
      </c>
      <c r="E15" s="135" t="n">
        <f aca="false">SUM(B15:D15)</f>
        <v>11798.86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COQUIMBO&amp;RCUADRO N° 20</oddHeader>
    <oddFooter>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3.41796875" defaultRowHeight="24.75" zeroHeight="false" outlineLevelRow="0" outlineLevelCol="0"/>
  <cols>
    <col collapsed="false" customWidth="true" hidden="false" outlineLevel="0" max="1" min="1" style="115" width="20.41"/>
    <col collapsed="false" customWidth="false" hidden="false" outlineLevel="0" max="257" min="2" style="115" width="13.41"/>
  </cols>
  <sheetData>
    <row r="1" customFormat="false" ht="24.75" hidden="false" customHeight="true" outlineLevel="0" collapsed="false">
      <c r="A1" s="13" t="s">
        <v>208</v>
      </c>
      <c r="B1" s="63"/>
      <c r="C1" s="63"/>
      <c r="D1" s="13" t="s">
        <v>67</v>
      </c>
    </row>
    <row r="2" customFormat="false" ht="24.75" hidden="false" customHeight="true" outlineLevel="0" collapsed="false">
      <c r="A2" s="13"/>
      <c r="B2" s="13" t="s">
        <v>260</v>
      </c>
      <c r="C2" s="13" t="s">
        <v>261</v>
      </c>
      <c r="D2" s="13"/>
    </row>
    <row r="3" customFormat="false" ht="24.75" hidden="false" customHeight="true" outlineLevel="0" collapsed="false">
      <c r="A3" s="136" t="s">
        <v>249</v>
      </c>
      <c r="B3" s="16" t="n">
        <v>8</v>
      </c>
      <c r="C3" s="16" t="n">
        <v>1</v>
      </c>
      <c r="D3" s="122" t="n">
        <f aca="false">SUM(B3:C3)</f>
        <v>9</v>
      </c>
      <c r="E3" s="123"/>
      <c r="F3" s="123"/>
      <c r="G3" s="124"/>
      <c r="H3" s="124"/>
      <c r="I3" s="124"/>
    </row>
    <row r="4" customFormat="false" ht="24.75" hidden="false" customHeight="true" outlineLevel="0" collapsed="false">
      <c r="A4" s="136" t="s">
        <v>90</v>
      </c>
      <c r="B4" s="16" t="n">
        <v>4</v>
      </c>
      <c r="C4" s="16" t="n">
        <v>1</v>
      </c>
      <c r="D4" s="122" t="n">
        <f aca="false">SUM(B4:C4)</f>
        <v>5</v>
      </c>
      <c r="E4" s="123"/>
      <c r="F4" s="123"/>
      <c r="G4" s="124"/>
      <c r="H4" s="124"/>
      <c r="I4" s="124"/>
    </row>
    <row r="5" customFormat="false" ht="24.75" hidden="false" customHeight="true" outlineLevel="0" collapsed="false">
      <c r="A5" s="136" t="s">
        <v>250</v>
      </c>
      <c r="B5" s="16" t="n">
        <v>81</v>
      </c>
      <c r="C5" s="16" t="n">
        <v>5</v>
      </c>
      <c r="D5" s="122" t="n">
        <f aca="false">SUM(B5:C5)</f>
        <v>86</v>
      </c>
      <c r="E5" s="123"/>
      <c r="F5" s="123"/>
      <c r="G5" s="124"/>
      <c r="H5" s="124"/>
      <c r="I5" s="124"/>
    </row>
    <row r="6" customFormat="false" ht="24.75" hidden="false" customHeight="true" outlineLevel="0" collapsed="false">
      <c r="A6" s="136" t="s">
        <v>251</v>
      </c>
      <c r="B6" s="16"/>
      <c r="C6" s="16"/>
      <c r="D6" s="122" t="n">
        <f aca="false">SUM(B6:C6)</f>
        <v>0</v>
      </c>
      <c r="E6" s="123"/>
      <c r="F6" s="123"/>
      <c r="G6" s="124"/>
      <c r="H6" s="124"/>
      <c r="I6" s="124"/>
    </row>
    <row r="7" customFormat="false" ht="24.75" hidden="false" customHeight="true" outlineLevel="0" collapsed="false">
      <c r="A7" s="136" t="s">
        <v>252</v>
      </c>
      <c r="B7" s="16"/>
      <c r="C7" s="16" t="n">
        <v>5</v>
      </c>
      <c r="D7" s="122" t="n">
        <f aca="false">SUM(B7:C7)</f>
        <v>5</v>
      </c>
      <c r="E7" s="123"/>
      <c r="F7" s="123"/>
      <c r="G7" s="124"/>
      <c r="H7" s="124"/>
      <c r="I7" s="124"/>
    </row>
    <row r="8" customFormat="false" ht="24.75" hidden="false" customHeight="true" outlineLevel="0" collapsed="false">
      <c r="A8" s="136" t="s">
        <v>253</v>
      </c>
      <c r="B8" s="16" t="n">
        <v>530</v>
      </c>
      <c r="C8" s="16" t="n">
        <v>27</v>
      </c>
      <c r="D8" s="122" t="n">
        <f aca="false">SUM(B8:C8)</f>
        <v>557</v>
      </c>
      <c r="E8" s="123"/>
      <c r="F8" s="123"/>
      <c r="G8" s="124"/>
      <c r="H8" s="124"/>
      <c r="I8" s="124"/>
    </row>
    <row r="9" customFormat="false" ht="24.75" hidden="false" customHeight="true" outlineLevel="0" collapsed="false">
      <c r="A9" s="136" t="s">
        <v>254</v>
      </c>
      <c r="B9" s="16" t="n">
        <v>398</v>
      </c>
      <c r="C9" s="16" t="n">
        <v>86</v>
      </c>
      <c r="D9" s="122" t="n">
        <f aca="false">SUM(B9:C9)</f>
        <v>484</v>
      </c>
      <c r="E9" s="123"/>
      <c r="F9" s="123"/>
      <c r="G9" s="124"/>
      <c r="H9" s="124"/>
      <c r="I9" s="124"/>
    </row>
    <row r="10" customFormat="false" ht="24.75" hidden="false" customHeight="true" outlineLevel="0" collapsed="false">
      <c r="A10" s="136" t="s">
        <v>255</v>
      </c>
      <c r="B10" s="16" t="n">
        <v>117</v>
      </c>
      <c r="C10" s="16" t="n">
        <v>12</v>
      </c>
      <c r="D10" s="122" t="n">
        <f aca="false">SUM(B10:C10)</f>
        <v>129</v>
      </c>
      <c r="E10" s="123"/>
      <c r="F10" s="123"/>
      <c r="G10" s="124"/>
      <c r="H10" s="124"/>
      <c r="I10" s="124"/>
    </row>
    <row r="11" customFormat="false" ht="24.75" hidden="false" customHeight="true" outlineLevel="0" collapsed="false">
      <c r="A11" s="136" t="s">
        <v>256</v>
      </c>
      <c r="B11" s="16" t="n">
        <v>85</v>
      </c>
      <c r="C11" s="16" t="n">
        <v>20</v>
      </c>
      <c r="D11" s="122" t="n">
        <f aca="false">SUM(B11:C11)</f>
        <v>105</v>
      </c>
      <c r="E11" s="123"/>
      <c r="F11" s="123"/>
      <c r="G11" s="124"/>
      <c r="H11" s="124"/>
      <c r="I11" s="124"/>
    </row>
    <row r="12" customFormat="false" ht="24.75" hidden="false" customHeight="true" outlineLevel="0" collapsed="false">
      <c r="A12" s="136" t="s">
        <v>257</v>
      </c>
      <c r="B12" s="16" t="n">
        <v>145</v>
      </c>
      <c r="C12" s="16" t="n">
        <v>3</v>
      </c>
      <c r="D12" s="122" t="n">
        <f aca="false">SUM(B12:C12)</f>
        <v>148</v>
      </c>
      <c r="E12" s="123"/>
      <c r="F12" s="123"/>
      <c r="G12" s="124"/>
      <c r="H12" s="124"/>
      <c r="I12" s="124"/>
    </row>
    <row r="13" customFormat="false" ht="24.75" hidden="false" customHeight="true" outlineLevel="0" collapsed="false">
      <c r="A13" s="136" t="s">
        <v>258</v>
      </c>
      <c r="B13" s="16" t="n">
        <v>515</v>
      </c>
      <c r="C13" s="16" t="n">
        <v>14</v>
      </c>
      <c r="D13" s="122" t="n">
        <f aca="false">SUM(B13:C13)</f>
        <v>529</v>
      </c>
      <c r="F13" s="123"/>
      <c r="G13" s="124"/>
    </row>
    <row r="14" customFormat="false" ht="24.75" hidden="false" customHeight="true" outlineLevel="0" collapsed="false">
      <c r="A14" s="136" t="s">
        <v>259</v>
      </c>
      <c r="B14" s="16" t="n">
        <v>191</v>
      </c>
      <c r="C14" s="16" t="n">
        <v>31</v>
      </c>
      <c r="D14" s="122" t="n">
        <f aca="false">SUM(B14:C14)</f>
        <v>222</v>
      </c>
    </row>
    <row r="15" customFormat="false" ht="24.75" hidden="false" customHeight="true" outlineLevel="0" collapsed="false">
      <c r="A15" s="119" t="s">
        <v>213</v>
      </c>
      <c r="B15" s="137" t="n">
        <f aca="false">SUM(B3:B14)</f>
        <v>2074</v>
      </c>
      <c r="C15" s="137" t="n">
        <f aca="false">SUM(C3:C14)</f>
        <v>205</v>
      </c>
      <c r="D15" s="137" t="n">
        <f aca="false">SUM(B15:C15)</f>
        <v>2279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PARA PISCO Y VINIFICACION
REGION DE COQUIMBO&amp;RCUADRO N° 21</oddHeader>
    <oddFooter>&amp;R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5" width="15.28"/>
    <col collapsed="false" customWidth="true" hidden="false" outlineLevel="0" max="2" min="2" style="115" width="7.7"/>
    <col collapsed="false" customWidth="true" hidden="false" outlineLevel="0" max="3" min="3" style="115" width="8.28"/>
    <col collapsed="false" customWidth="true" hidden="false" outlineLevel="0" max="4" min="4" style="115" width="10.41"/>
    <col collapsed="false" customWidth="true" hidden="false" outlineLevel="0" max="5" min="5" style="115" width="10.28"/>
    <col collapsed="false" customWidth="true" hidden="false" outlineLevel="0" max="6" min="6" style="115" width="5.85"/>
    <col collapsed="false" customWidth="true" hidden="false" outlineLevel="0" max="8" min="7" style="115" width="10.41"/>
    <col collapsed="false" customWidth="true" hidden="false" outlineLevel="0" max="9" min="9" style="115" width="8.41"/>
    <col collapsed="false" customWidth="true" hidden="false" outlineLevel="0" max="10" min="10" style="115" width="9.7"/>
    <col collapsed="false" customWidth="false" hidden="false" outlineLevel="0" max="257" min="11" style="115" width="11.42"/>
  </cols>
  <sheetData>
    <row r="1" customFormat="false" ht="31.5" hidden="false" customHeight="true" outlineLevel="0" collapsed="false">
      <c r="A1" s="13" t="s">
        <v>208</v>
      </c>
      <c r="B1" s="70"/>
      <c r="C1" s="70"/>
      <c r="D1" s="70"/>
      <c r="E1" s="70"/>
      <c r="F1" s="70"/>
      <c r="G1" s="70"/>
      <c r="H1" s="70"/>
      <c r="I1" s="70"/>
      <c r="J1" s="13" t="s">
        <v>67</v>
      </c>
    </row>
    <row r="2" customFormat="false" ht="102" hidden="false" customHeight="true" outlineLevel="0" collapsed="false">
      <c r="A2" s="13"/>
      <c r="B2" s="128" t="s">
        <v>125</v>
      </c>
      <c r="C2" s="128" t="s">
        <v>203</v>
      </c>
      <c r="D2" s="128" t="s">
        <v>262</v>
      </c>
      <c r="E2" s="128" t="s">
        <v>124</v>
      </c>
      <c r="F2" s="128" t="s">
        <v>183</v>
      </c>
      <c r="G2" s="128" t="s">
        <v>129</v>
      </c>
      <c r="H2" s="128" t="s">
        <v>205</v>
      </c>
      <c r="I2" s="128" t="s">
        <v>144</v>
      </c>
      <c r="J2" s="13"/>
    </row>
    <row r="3" customFormat="false" ht="14.25" hidden="false" customHeight="false" outlineLevel="0" collapsed="false">
      <c r="A3" s="65" t="s">
        <v>249</v>
      </c>
      <c r="B3" s="129"/>
      <c r="C3" s="129"/>
      <c r="D3" s="129" t="n">
        <v>1</v>
      </c>
      <c r="E3" s="129" t="n">
        <v>6.4</v>
      </c>
      <c r="F3" s="129"/>
      <c r="G3" s="129" t="n">
        <v>43.42</v>
      </c>
      <c r="H3" s="129" t="n">
        <v>58.66</v>
      </c>
      <c r="I3" s="129"/>
      <c r="J3" s="138" t="n">
        <f aca="false">SUM(B3:I3)</f>
        <v>109.48</v>
      </c>
    </row>
    <row r="4" customFormat="false" ht="14.25" hidden="false" customHeight="false" outlineLevel="0" collapsed="false">
      <c r="A4" s="65" t="s">
        <v>90</v>
      </c>
      <c r="B4" s="129"/>
      <c r="C4" s="129" t="n">
        <v>0.5</v>
      </c>
      <c r="D4" s="129" t="n">
        <v>7.1</v>
      </c>
      <c r="E4" s="129" t="n">
        <v>2.65</v>
      </c>
      <c r="F4" s="129"/>
      <c r="G4" s="129" t="n">
        <v>8.6</v>
      </c>
      <c r="H4" s="129" t="n">
        <v>20.73</v>
      </c>
      <c r="I4" s="129"/>
      <c r="J4" s="138" t="n">
        <f aca="false">SUM(B4:I4)</f>
        <v>39.58</v>
      </c>
    </row>
    <row r="5" customFormat="false" ht="14.25" hidden="false" customHeight="false" outlineLevel="0" collapsed="false">
      <c r="A5" s="65" t="s">
        <v>250</v>
      </c>
      <c r="B5" s="129" t="n">
        <v>0.25</v>
      </c>
      <c r="C5" s="129" t="n">
        <v>0.5</v>
      </c>
      <c r="D5" s="129" t="n">
        <v>1.55</v>
      </c>
      <c r="E5" s="129" t="n">
        <v>38</v>
      </c>
      <c r="F5" s="129"/>
      <c r="G5" s="129" t="n">
        <v>18.45</v>
      </c>
      <c r="H5" s="129" t="n">
        <v>124.18</v>
      </c>
      <c r="I5" s="129"/>
      <c r="J5" s="138" t="n">
        <f aca="false">SUM(B5:I5)</f>
        <v>182.93</v>
      </c>
    </row>
    <row r="6" customFormat="false" ht="14.25" hidden="false" customHeight="false" outlineLevel="0" collapsed="false">
      <c r="A6" s="65" t="s">
        <v>253</v>
      </c>
      <c r="B6" s="129" t="n">
        <v>14.04</v>
      </c>
      <c r="C6" s="129" t="n">
        <v>0.5</v>
      </c>
      <c r="D6" s="129" t="n">
        <v>122.04</v>
      </c>
      <c r="E6" s="129" t="n">
        <v>359.07</v>
      </c>
      <c r="F6" s="129"/>
      <c r="G6" s="129" t="n">
        <v>170.5</v>
      </c>
      <c r="H6" s="129" t="n">
        <v>301.23</v>
      </c>
      <c r="I6" s="129" t="n">
        <v>13.04</v>
      </c>
      <c r="J6" s="138" t="n">
        <f aca="false">SUM(B6:I6)</f>
        <v>980.42</v>
      </c>
    </row>
    <row r="7" customFormat="false" ht="14.25" hidden="false" customHeight="false" outlineLevel="0" collapsed="false">
      <c r="A7" s="65" t="s">
        <v>254</v>
      </c>
      <c r="B7" s="129" t="n">
        <v>74.05</v>
      </c>
      <c r="C7" s="129" t="n">
        <v>13.1</v>
      </c>
      <c r="D7" s="129" t="n">
        <v>630.3</v>
      </c>
      <c r="E7" s="129" t="n">
        <v>80.33</v>
      </c>
      <c r="F7" s="129"/>
      <c r="G7" s="129" t="n">
        <v>805.650000000001</v>
      </c>
      <c r="H7" s="129" t="n">
        <v>1675.61</v>
      </c>
      <c r="I7" s="129" t="n">
        <v>111.11</v>
      </c>
      <c r="J7" s="138" t="n">
        <f aca="false">SUM(B7:I7)</f>
        <v>3390.15</v>
      </c>
    </row>
    <row r="8" customFormat="false" ht="14.25" hidden="false" customHeight="false" outlineLevel="0" collapsed="false">
      <c r="A8" s="65" t="s">
        <v>255</v>
      </c>
      <c r="B8" s="129"/>
      <c r="C8" s="129" t="n">
        <v>0.25</v>
      </c>
      <c r="D8" s="129" t="n">
        <v>25.72</v>
      </c>
      <c r="E8" s="129" t="n">
        <v>115.72</v>
      </c>
      <c r="F8" s="129"/>
      <c r="G8" s="129" t="n">
        <v>57.79</v>
      </c>
      <c r="H8" s="129" t="n">
        <v>84.6</v>
      </c>
      <c r="I8" s="129" t="n">
        <v>7.85</v>
      </c>
      <c r="J8" s="138" t="n">
        <f aca="false">SUM(B8:I8)</f>
        <v>291.93</v>
      </c>
    </row>
    <row r="9" customFormat="false" ht="14.25" hidden="false" customHeight="false" outlineLevel="0" collapsed="false">
      <c r="A9" s="65" t="s">
        <v>256</v>
      </c>
      <c r="B9" s="129" t="n">
        <v>19.34</v>
      </c>
      <c r="C9" s="129"/>
      <c r="D9" s="129" t="n">
        <v>148</v>
      </c>
      <c r="E9" s="129" t="n">
        <v>18.38</v>
      </c>
      <c r="F9" s="129"/>
      <c r="G9" s="129" t="n">
        <v>153.27</v>
      </c>
      <c r="H9" s="129" t="n">
        <v>297.11</v>
      </c>
      <c r="I9" s="129" t="n">
        <v>11.91</v>
      </c>
      <c r="J9" s="138" t="n">
        <f aca="false">SUM(B9:I9)</f>
        <v>648.01</v>
      </c>
    </row>
    <row r="10" customFormat="false" ht="14.25" hidden="false" customHeight="false" outlineLevel="0" collapsed="false">
      <c r="A10" s="65" t="s">
        <v>257</v>
      </c>
      <c r="B10" s="129"/>
      <c r="C10" s="129"/>
      <c r="D10" s="129" t="n">
        <v>15.75</v>
      </c>
      <c r="E10" s="129" t="n">
        <v>438.45</v>
      </c>
      <c r="F10" s="129"/>
      <c r="G10" s="129" t="n">
        <v>27.88</v>
      </c>
      <c r="H10" s="129" t="n">
        <v>38.67</v>
      </c>
      <c r="I10" s="129" t="n">
        <v>3.3</v>
      </c>
      <c r="J10" s="138" t="n">
        <f aca="false">SUM(B10:I10)</f>
        <v>524.05</v>
      </c>
    </row>
    <row r="11" customFormat="false" ht="14.25" hidden="false" customHeight="false" outlineLevel="0" collapsed="false">
      <c r="A11" s="65" t="s">
        <v>258</v>
      </c>
      <c r="B11" s="129" t="n">
        <v>18.06</v>
      </c>
      <c r="C11" s="129" t="n">
        <v>1</v>
      </c>
      <c r="D11" s="129" t="n">
        <v>33.93</v>
      </c>
      <c r="E11" s="129" t="n">
        <v>407.27</v>
      </c>
      <c r="F11" s="129"/>
      <c r="G11" s="129" t="n">
        <v>189.93</v>
      </c>
      <c r="H11" s="129" t="n">
        <v>952.09</v>
      </c>
      <c r="I11" s="129" t="n">
        <v>14.87</v>
      </c>
      <c r="J11" s="138" t="n">
        <f aca="false">SUM(B11:I11)</f>
        <v>1617.15</v>
      </c>
    </row>
    <row r="12" customFormat="false" ht="14.25" hidden="false" customHeight="false" outlineLevel="0" collapsed="false">
      <c r="A12" s="65" t="s">
        <v>259</v>
      </c>
      <c r="B12" s="129" t="n">
        <v>38.6</v>
      </c>
      <c r="C12" s="129"/>
      <c r="D12" s="129" t="n">
        <v>35.49</v>
      </c>
      <c r="E12" s="129" t="n">
        <v>150.09</v>
      </c>
      <c r="F12" s="129" t="n">
        <v>0.18</v>
      </c>
      <c r="G12" s="129" t="n">
        <v>105.57</v>
      </c>
      <c r="H12" s="129" t="n">
        <v>488.68</v>
      </c>
      <c r="I12" s="129" t="n">
        <v>17.33</v>
      </c>
      <c r="J12" s="138" t="n">
        <f aca="false">SUM(B12:I12)</f>
        <v>835.94</v>
      </c>
    </row>
    <row r="13" customFormat="false" ht="28.5" hidden="false" customHeight="true" outlineLevel="0" collapsed="false">
      <c r="A13" s="79" t="s">
        <v>213</v>
      </c>
      <c r="B13" s="134" t="n">
        <f aca="false">SUM(B3:B12)</f>
        <v>164.34</v>
      </c>
      <c r="C13" s="134" t="n">
        <f aca="false">SUM(C3:C12)</f>
        <v>15.85</v>
      </c>
      <c r="D13" s="134" t="n">
        <f aca="false">SUM(D3:D12)</f>
        <v>1020.88</v>
      </c>
      <c r="E13" s="134" t="n">
        <f aca="false">SUM(E3:E12)</f>
        <v>1616.36</v>
      </c>
      <c r="F13" s="134" t="n">
        <f aca="false">SUM(F3:F12)</f>
        <v>0.18</v>
      </c>
      <c r="G13" s="134" t="n">
        <f aca="false">SUM(G3:G12)</f>
        <v>1581.06</v>
      </c>
      <c r="H13" s="134" t="n">
        <f aca="false">SUM(H3:H12)</f>
        <v>4041.56</v>
      </c>
      <c r="I13" s="134" t="n">
        <f aca="false">SUM(I3:I12)</f>
        <v>179.41</v>
      </c>
      <c r="J13" s="134" t="n">
        <f aca="false">SUM(B13:I13)</f>
        <v>8619.64</v>
      </c>
    </row>
  </sheetData>
  <mergeCells count="3">
    <mergeCell ref="A1:A2"/>
    <mergeCell ref="B1:I1"/>
    <mergeCell ref="J1:J2"/>
  </mergeCells>
  <printOptions headings="false" gridLines="false" gridLinesSet="true" horizontalCentered="true" verticalCentered="false"/>
  <pageMargins left="0.118055555555556" right="0.118055555555556" top="1.73194444444444" bottom="0.905555555555556" header="0.708333333333333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&amp;C&amp;"Verdana,Regular"SUPERFICIE COMUNAL DE CEPAJES PARA PISCO (has)
Artículo 5° del Decreto N° 521
REGION DE COQUIMBO&amp;RCUADRO N° 22</oddHeader>
    <oddFooter>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5" width="16.7"/>
    <col collapsed="false" customWidth="true" hidden="false" outlineLevel="0" max="2" min="2" style="115" width="8.41"/>
    <col collapsed="false" customWidth="true" hidden="false" outlineLevel="0" max="5" min="3" style="115" width="5.85"/>
    <col collapsed="false" customWidth="true" hidden="false" outlineLevel="0" max="6" min="6" style="115" width="7.14"/>
    <col collapsed="false" customWidth="true" hidden="false" outlineLevel="0" max="7" min="7" style="115" width="8.41"/>
    <col collapsed="false" customWidth="true" hidden="false" outlineLevel="0" max="9" min="8" style="115" width="7.14"/>
    <col collapsed="false" customWidth="true" hidden="false" outlineLevel="0" max="10" min="10" style="115" width="8.41"/>
    <col collapsed="false" customWidth="true" hidden="false" outlineLevel="0" max="12" min="11" style="115" width="7.14"/>
    <col collapsed="false" customWidth="true" hidden="false" outlineLevel="0" max="14" min="13" style="115" width="5.85"/>
    <col collapsed="false" customWidth="true" hidden="false" outlineLevel="0" max="15" min="15" style="115" width="8.41"/>
    <col collapsed="false" customWidth="true" hidden="false" outlineLevel="0" max="16" min="16" style="115" width="7.14"/>
    <col collapsed="false" customWidth="true" hidden="false" outlineLevel="0" max="17" min="17" style="115" width="10.41"/>
    <col collapsed="false" customWidth="false" hidden="false" outlineLevel="0" max="257" min="18" style="115" width="11.42"/>
  </cols>
  <sheetData>
    <row r="1" customFormat="false" ht="26.25" hidden="false" customHeight="true" outlineLevel="0" collapsed="false">
      <c r="A1" s="75" t="s">
        <v>208</v>
      </c>
      <c r="B1" s="41" t="s">
        <v>11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75" t="s">
        <v>67</v>
      </c>
    </row>
    <row r="2" customFormat="false" ht="123" hidden="false" customHeight="true" outlineLevel="0" collapsed="false">
      <c r="A2" s="75"/>
      <c r="B2" s="128" t="s">
        <v>115</v>
      </c>
      <c r="C2" s="128" t="s">
        <v>120</v>
      </c>
      <c r="D2" s="128" t="s">
        <v>122</v>
      </c>
      <c r="E2" s="128" t="s">
        <v>123</v>
      </c>
      <c r="F2" s="128" t="s">
        <v>125</v>
      </c>
      <c r="G2" s="128" t="s">
        <v>126</v>
      </c>
      <c r="H2" s="128" t="s">
        <v>124</v>
      </c>
      <c r="I2" s="128" t="s">
        <v>128</v>
      </c>
      <c r="J2" s="128" t="s">
        <v>132</v>
      </c>
      <c r="K2" s="128" t="s">
        <v>135</v>
      </c>
      <c r="L2" s="128" t="s">
        <v>136</v>
      </c>
      <c r="M2" s="128" t="s">
        <v>137</v>
      </c>
      <c r="N2" s="128" t="s">
        <v>138</v>
      </c>
      <c r="O2" s="128" t="s">
        <v>139</v>
      </c>
      <c r="P2" s="128" t="s">
        <v>147</v>
      </c>
      <c r="Q2" s="75"/>
    </row>
    <row r="3" customFormat="false" ht="14.25" hidden="false" customHeight="false" outlineLevel="0" collapsed="false">
      <c r="A3" s="47" t="s">
        <v>249</v>
      </c>
      <c r="B3" s="85" t="n">
        <v>0.65</v>
      </c>
      <c r="C3" s="85"/>
      <c r="D3" s="85"/>
      <c r="E3" s="85"/>
      <c r="F3" s="85"/>
      <c r="G3" s="85" t="n">
        <v>0.5</v>
      </c>
      <c r="H3" s="85" t="n">
        <v>0.2</v>
      </c>
      <c r="I3" s="85" t="n">
        <v>0.35</v>
      </c>
      <c r="J3" s="85" t="n">
        <v>3.55</v>
      </c>
      <c r="K3" s="85"/>
      <c r="L3" s="85"/>
      <c r="M3" s="85"/>
      <c r="N3" s="85"/>
      <c r="O3" s="85" t="n">
        <v>0.65</v>
      </c>
      <c r="P3" s="85"/>
      <c r="Q3" s="48" t="n">
        <f aca="false">SUM(B3:P3)</f>
        <v>5.9</v>
      </c>
    </row>
    <row r="4" customFormat="false" ht="14.25" hidden="false" customHeight="false" outlineLevel="0" collapsed="false">
      <c r="A4" s="47" t="s">
        <v>250</v>
      </c>
      <c r="B4" s="85" t="n">
        <v>15.1</v>
      </c>
      <c r="C4" s="85"/>
      <c r="D4" s="85"/>
      <c r="E4" s="85"/>
      <c r="F4" s="85"/>
      <c r="G4" s="85"/>
      <c r="H4" s="85"/>
      <c r="I4" s="85"/>
      <c r="J4" s="85"/>
      <c r="K4" s="85"/>
      <c r="L4" s="85" t="n">
        <v>5.4</v>
      </c>
      <c r="M4" s="85"/>
      <c r="N4" s="85"/>
      <c r="O4" s="85" t="n">
        <v>29.3</v>
      </c>
      <c r="P4" s="85"/>
      <c r="Q4" s="48" t="n">
        <f aca="false">SUM(B4:P4)</f>
        <v>49.8</v>
      </c>
    </row>
    <row r="5" customFormat="false" ht="14.25" hidden="false" customHeight="false" outlineLevel="0" collapsed="false">
      <c r="A5" s="47" t="s">
        <v>252</v>
      </c>
      <c r="B5" s="85"/>
      <c r="C5" s="85"/>
      <c r="D5" s="85"/>
      <c r="E5" s="85"/>
      <c r="F5" s="85"/>
      <c r="G5" s="85" t="n">
        <v>3.04</v>
      </c>
      <c r="H5" s="85" t="n">
        <v>18.2</v>
      </c>
      <c r="I5" s="85"/>
      <c r="J5" s="85" t="n">
        <v>6.5</v>
      </c>
      <c r="K5" s="85"/>
      <c r="L5" s="85"/>
      <c r="M5" s="85"/>
      <c r="N5" s="85"/>
      <c r="O5" s="85"/>
      <c r="P5" s="85"/>
      <c r="Q5" s="48" t="n">
        <f aca="false">SUM(B5:P5)</f>
        <v>27.74</v>
      </c>
    </row>
    <row r="6" customFormat="false" ht="14.25" hidden="false" customHeight="false" outlineLevel="0" collapsed="false">
      <c r="A6" s="47" t="s">
        <v>253</v>
      </c>
      <c r="B6" s="85" t="n">
        <v>728.77</v>
      </c>
      <c r="C6" s="85" t="n">
        <v>3.46</v>
      </c>
      <c r="D6" s="85"/>
      <c r="E6" s="85"/>
      <c r="F6" s="85"/>
      <c r="G6" s="85" t="n">
        <v>60.45</v>
      </c>
      <c r="H6" s="85" t="n">
        <v>12.51</v>
      </c>
      <c r="I6" s="85" t="n">
        <v>63.28</v>
      </c>
      <c r="J6" s="85" t="n">
        <v>219.51</v>
      </c>
      <c r="K6" s="85" t="n">
        <v>60.78</v>
      </c>
      <c r="L6" s="85" t="n">
        <v>1.63</v>
      </c>
      <c r="M6" s="85"/>
      <c r="N6" s="85"/>
      <c r="O6" s="85" t="n">
        <v>193.05</v>
      </c>
      <c r="P6" s="85" t="n">
        <v>35.21</v>
      </c>
      <c r="Q6" s="48" t="n">
        <f aca="false">SUM(B6:P6)</f>
        <v>1378.65</v>
      </c>
    </row>
    <row r="7" customFormat="false" ht="14.25" hidden="false" customHeight="false" outlineLevel="0" collapsed="false">
      <c r="A7" s="47" t="s">
        <v>254</v>
      </c>
      <c r="B7" s="85"/>
      <c r="C7" s="85"/>
      <c r="D7" s="85" t="n">
        <v>0.39</v>
      </c>
      <c r="E7" s="85" t="n">
        <v>0.41</v>
      </c>
      <c r="F7" s="85"/>
      <c r="G7" s="85"/>
      <c r="H7" s="85"/>
      <c r="I7" s="85" t="n">
        <v>1.2</v>
      </c>
      <c r="J7" s="85"/>
      <c r="K7" s="85"/>
      <c r="L7" s="85"/>
      <c r="M7" s="85" t="n">
        <v>1.3</v>
      </c>
      <c r="N7" s="85"/>
      <c r="O7" s="85"/>
      <c r="P7" s="85"/>
      <c r="Q7" s="48" t="n">
        <f aca="false">SUM(B7:P7)</f>
        <v>3.3</v>
      </c>
    </row>
    <row r="8" customFormat="false" ht="14.25" hidden="false" customHeight="false" outlineLevel="0" collapsed="false">
      <c r="A8" s="47" t="s">
        <v>255</v>
      </c>
      <c r="B8" s="85" t="n">
        <v>63.94</v>
      </c>
      <c r="C8" s="85"/>
      <c r="D8" s="85"/>
      <c r="E8" s="85"/>
      <c r="F8" s="85"/>
      <c r="G8" s="85" t="n">
        <v>28.93</v>
      </c>
      <c r="H8" s="85"/>
      <c r="I8" s="85" t="n">
        <v>15.08</v>
      </c>
      <c r="J8" s="85" t="n">
        <v>25</v>
      </c>
      <c r="K8" s="85"/>
      <c r="L8" s="85"/>
      <c r="M8" s="85"/>
      <c r="N8" s="85"/>
      <c r="O8" s="85" t="n">
        <v>12</v>
      </c>
      <c r="P8" s="85" t="n">
        <v>8.14</v>
      </c>
      <c r="Q8" s="48" t="n">
        <f aca="false">SUM(B8:P8)</f>
        <v>153.09</v>
      </c>
    </row>
    <row r="9" customFormat="false" ht="14.25" hidden="false" customHeight="false" outlineLevel="0" collapsed="false">
      <c r="A9" s="47" t="s">
        <v>256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 t="n">
        <v>0.65</v>
      </c>
      <c r="Q9" s="48" t="n">
        <f aca="false">SUM(B9:P9)</f>
        <v>0.65</v>
      </c>
    </row>
    <row r="10" customFormat="false" ht="14.25" hidden="false" customHeight="false" outlineLevel="0" collapsed="false">
      <c r="A10" s="47" t="s">
        <v>258</v>
      </c>
      <c r="B10" s="85"/>
      <c r="C10" s="85"/>
      <c r="D10" s="85"/>
      <c r="E10" s="85"/>
      <c r="F10" s="85"/>
      <c r="G10" s="85"/>
      <c r="H10" s="85"/>
      <c r="I10" s="85" t="n">
        <v>2.5</v>
      </c>
      <c r="J10" s="85" t="n">
        <v>11.3</v>
      </c>
      <c r="K10" s="85"/>
      <c r="L10" s="85"/>
      <c r="M10" s="85"/>
      <c r="N10" s="85"/>
      <c r="O10" s="85"/>
      <c r="P10" s="85" t="n">
        <v>0.88</v>
      </c>
      <c r="Q10" s="48" t="n">
        <f aca="false">SUM(B10:P10)</f>
        <v>14.68</v>
      </c>
    </row>
    <row r="11" customFormat="false" ht="14.25" hidden="false" customHeight="false" outlineLevel="0" collapsed="false">
      <c r="A11" s="47" t="s">
        <v>259</v>
      </c>
      <c r="B11" s="85" t="n">
        <v>3.5</v>
      </c>
      <c r="C11" s="85"/>
      <c r="D11" s="85"/>
      <c r="E11" s="85"/>
      <c r="F11" s="85" t="n">
        <v>17</v>
      </c>
      <c r="G11" s="85" t="n">
        <v>10</v>
      </c>
      <c r="H11" s="85" t="n">
        <v>2</v>
      </c>
      <c r="I11" s="85"/>
      <c r="J11" s="85" t="n">
        <v>61.66</v>
      </c>
      <c r="K11" s="85"/>
      <c r="L11" s="85" t="n">
        <v>9</v>
      </c>
      <c r="M11" s="85"/>
      <c r="N11" s="85" t="n">
        <v>0.05</v>
      </c>
      <c r="O11" s="85" t="n">
        <v>40.33</v>
      </c>
      <c r="P11" s="85" t="n">
        <v>6.2</v>
      </c>
      <c r="Q11" s="48" t="n">
        <f aca="false">SUM(B11:P11)</f>
        <v>149.74</v>
      </c>
    </row>
    <row r="12" customFormat="false" ht="27" hidden="false" customHeight="true" outlineLevel="0" collapsed="false">
      <c r="A12" s="139" t="s">
        <v>213</v>
      </c>
      <c r="B12" s="140" t="n">
        <f aca="false">SUM(B3:B11)</f>
        <v>811.96</v>
      </c>
      <c r="C12" s="140" t="n">
        <f aca="false">SUM(C3:C11)</f>
        <v>3.46</v>
      </c>
      <c r="D12" s="140" t="n">
        <f aca="false">SUM(D3:D11)</f>
        <v>0.39</v>
      </c>
      <c r="E12" s="140" t="n">
        <f aca="false">SUM(E3:E11)</f>
        <v>0.41</v>
      </c>
      <c r="F12" s="140" t="n">
        <f aca="false">SUM(F3:F11)</f>
        <v>17</v>
      </c>
      <c r="G12" s="140" t="n">
        <f aca="false">SUM(G3:G11)</f>
        <v>102.92</v>
      </c>
      <c r="H12" s="140" t="n">
        <f aca="false">SUM(H3:H11)</f>
        <v>32.91</v>
      </c>
      <c r="I12" s="140" t="n">
        <f aca="false">SUM(I3:I11)</f>
        <v>82.41</v>
      </c>
      <c r="J12" s="140" t="n">
        <f aca="false">SUM(J3:J11)</f>
        <v>327.52</v>
      </c>
      <c r="K12" s="140" t="n">
        <f aca="false">SUM(K3:K11)</f>
        <v>60.78</v>
      </c>
      <c r="L12" s="140" t="n">
        <f aca="false">SUM(L3:L11)</f>
        <v>16.03</v>
      </c>
      <c r="M12" s="140" t="n">
        <f aca="false">SUM(M3:M11)</f>
        <v>1.3</v>
      </c>
      <c r="N12" s="140" t="n">
        <f aca="false">SUM(N3:N11)</f>
        <v>0.05</v>
      </c>
      <c r="O12" s="140" t="n">
        <f aca="false">SUM(O3:O11)</f>
        <v>275.33</v>
      </c>
      <c r="P12" s="140" t="n">
        <f aca="false">SUM(P3:P11)</f>
        <v>51.08</v>
      </c>
      <c r="Q12" s="140" t="n">
        <f aca="false">SUM(B12:P12)</f>
        <v>1783.55</v>
      </c>
    </row>
  </sheetData>
  <mergeCells count="3">
    <mergeCell ref="A1:A2"/>
    <mergeCell ref="B1:P1"/>
    <mergeCell ref="Q1:Q2"/>
  </mergeCells>
  <printOptions headings="false" gridLines="false" gridLinesSet="true" horizontalCentered="true" verticalCentered="false"/>
  <pageMargins left="0.708333333333333" right="0.708333333333333" top="1.73194444444444" bottom="0.747916666666667" header="0.708333333333333" footer="0.70833333333333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 COQUIMBO&amp;RCUADRO N° 24</oddHeader>
    <oddFooter>&amp;R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5" width="16.7"/>
    <col collapsed="false" customWidth="true" hidden="false" outlineLevel="0" max="2" min="2" style="115" width="7.14"/>
    <col collapsed="false" customWidth="true" hidden="false" outlineLevel="0" max="3" min="3" style="115" width="8.41"/>
    <col collapsed="false" customWidth="true" hidden="false" outlineLevel="0" max="4" min="4" style="115" width="5.85"/>
    <col collapsed="false" customWidth="true" hidden="false" outlineLevel="0" max="5" min="5" style="115" width="8.41"/>
    <col collapsed="false" customWidth="true" hidden="false" outlineLevel="0" max="6" min="6" style="115" width="7.14"/>
    <col collapsed="false" customWidth="true" hidden="false" outlineLevel="0" max="7" min="7" style="115" width="5.85"/>
    <col collapsed="false" customWidth="true" hidden="false" outlineLevel="0" max="9" min="8" style="115" width="7.14"/>
    <col collapsed="false" customWidth="true" hidden="false" outlineLevel="0" max="11" min="10" style="115" width="5.85"/>
    <col collapsed="false" customWidth="true" hidden="false" outlineLevel="0" max="12" min="12" style="115" width="7.14"/>
    <col collapsed="false" customWidth="true" hidden="false" outlineLevel="0" max="14" min="13" style="115" width="5.85"/>
    <col collapsed="false" customWidth="true" hidden="false" outlineLevel="0" max="15" min="15" style="115" width="8.41"/>
    <col collapsed="false" customWidth="true" hidden="false" outlineLevel="0" max="16" min="16" style="115" width="5.85"/>
    <col collapsed="false" customWidth="true" hidden="false" outlineLevel="0" max="18" min="17" style="115" width="8.41"/>
    <col collapsed="false" customWidth="true" hidden="false" outlineLevel="0" max="19" min="19" style="115" width="5.85"/>
    <col collapsed="false" customWidth="true" hidden="false" outlineLevel="0" max="20" min="20" style="115" width="10.41"/>
    <col collapsed="false" customWidth="false" hidden="false" outlineLevel="0" max="257" min="21" style="115" width="11.42"/>
  </cols>
  <sheetData>
    <row r="1" customFormat="false" ht="34.5" hidden="false" customHeight="true" outlineLevel="0" collapsed="false">
      <c r="A1" s="75" t="s">
        <v>208</v>
      </c>
      <c r="B1" s="41" t="s">
        <v>15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92" t="s">
        <v>67</v>
      </c>
    </row>
    <row r="2" customFormat="false" ht="110.25" hidden="false" customHeight="true" outlineLevel="0" collapsed="false">
      <c r="A2" s="75"/>
      <c r="B2" s="128" t="s">
        <v>163</v>
      </c>
      <c r="C2" s="128" t="s">
        <v>164</v>
      </c>
      <c r="D2" s="128" t="s">
        <v>166</v>
      </c>
      <c r="E2" s="128" t="s">
        <v>167</v>
      </c>
      <c r="F2" s="128" t="s">
        <v>172</v>
      </c>
      <c r="G2" s="128" t="s">
        <v>175</v>
      </c>
      <c r="H2" s="128" t="s">
        <v>179</v>
      </c>
      <c r="I2" s="128" t="s">
        <v>182</v>
      </c>
      <c r="J2" s="128" t="s">
        <v>263</v>
      </c>
      <c r="K2" s="128" t="s">
        <v>187</v>
      </c>
      <c r="L2" s="128" t="s">
        <v>264</v>
      </c>
      <c r="M2" s="128" t="s">
        <v>189</v>
      </c>
      <c r="N2" s="128" t="s">
        <v>190</v>
      </c>
      <c r="O2" s="128" t="s">
        <v>192</v>
      </c>
      <c r="P2" s="128" t="s">
        <v>195</v>
      </c>
      <c r="Q2" s="128" t="s">
        <v>196</v>
      </c>
      <c r="R2" s="128" t="s">
        <v>265</v>
      </c>
      <c r="S2" s="128" t="s">
        <v>266</v>
      </c>
      <c r="T2" s="92"/>
    </row>
    <row r="3" customFormat="false" ht="15" hidden="false" customHeight="false" outlineLevel="0" collapsed="false">
      <c r="A3" s="141" t="s">
        <v>24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 t="n">
        <v>4.5</v>
      </c>
      <c r="R3" s="85"/>
      <c r="S3" s="85"/>
      <c r="T3" s="48" t="n">
        <f aca="false">SUM(B3:S3)</f>
        <v>4.5</v>
      </c>
    </row>
    <row r="4" customFormat="false" ht="15" hidden="false" customHeight="false" outlineLevel="0" collapsed="false">
      <c r="A4" s="142" t="s">
        <v>90</v>
      </c>
      <c r="B4" s="85"/>
      <c r="C4" s="85"/>
      <c r="D4" s="85"/>
      <c r="E4" s="85"/>
      <c r="F4" s="85"/>
      <c r="G4" s="85"/>
      <c r="H4" s="85"/>
      <c r="I4" s="85" t="n">
        <v>0.75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48" t="n">
        <f aca="false">SUM(B4:S4)</f>
        <v>0.75</v>
      </c>
    </row>
    <row r="5" customFormat="false" ht="15" hidden="false" customHeight="false" outlineLevel="0" collapsed="false">
      <c r="A5" s="141" t="s">
        <v>250</v>
      </c>
      <c r="B5" s="85"/>
      <c r="C5" s="85" t="n">
        <v>4</v>
      </c>
      <c r="D5" s="85" t="n">
        <v>0.5</v>
      </c>
      <c r="E5" s="85"/>
      <c r="F5" s="85" t="n">
        <v>0.6</v>
      </c>
      <c r="G5" s="85" t="n">
        <v>0.85</v>
      </c>
      <c r="H5" s="85"/>
      <c r="I5" s="85"/>
      <c r="J5" s="85" t="n">
        <v>0.55</v>
      </c>
      <c r="K5" s="85"/>
      <c r="L5" s="85"/>
      <c r="M5" s="85"/>
      <c r="N5" s="85"/>
      <c r="O5" s="85"/>
      <c r="P5" s="85"/>
      <c r="Q5" s="85" t="n">
        <v>11.55</v>
      </c>
      <c r="R5" s="85"/>
      <c r="S5" s="85"/>
      <c r="T5" s="48" t="n">
        <f aca="false">SUM(B5:S5)</f>
        <v>18.05</v>
      </c>
    </row>
    <row r="6" customFormat="false" ht="15" hidden="false" customHeight="false" outlineLevel="0" collapsed="false">
      <c r="A6" s="141" t="s">
        <v>25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 t="n">
        <v>15.3</v>
      </c>
      <c r="P6" s="85"/>
      <c r="Q6" s="85" t="n">
        <v>13</v>
      </c>
      <c r="R6" s="85"/>
      <c r="S6" s="85"/>
      <c r="T6" s="48" t="n">
        <f aca="false">SUM(B6:S6)</f>
        <v>28.3</v>
      </c>
    </row>
    <row r="7" customFormat="false" ht="15" hidden="false" customHeight="false" outlineLevel="0" collapsed="false">
      <c r="A7" s="141" t="s">
        <v>254</v>
      </c>
      <c r="B7" s="85" t="n">
        <v>6.21</v>
      </c>
      <c r="C7" s="85" t="n">
        <v>111.1</v>
      </c>
      <c r="D7" s="85"/>
      <c r="E7" s="85" t="n">
        <v>29.76</v>
      </c>
      <c r="F7" s="85" t="n">
        <v>9.14</v>
      </c>
      <c r="G7" s="85"/>
      <c r="H7" s="85" t="n">
        <v>10.5</v>
      </c>
      <c r="I7" s="85" t="n">
        <v>77.74</v>
      </c>
      <c r="J7" s="85"/>
      <c r="K7" s="85"/>
      <c r="L7" s="85" t="n">
        <v>10.58</v>
      </c>
      <c r="M7" s="85"/>
      <c r="N7" s="85" t="n">
        <v>4.68</v>
      </c>
      <c r="O7" s="85" t="n">
        <v>158.33</v>
      </c>
      <c r="P7" s="85"/>
      <c r="Q7" s="85" t="n">
        <v>270.47</v>
      </c>
      <c r="R7" s="85" t="n">
        <v>189.7</v>
      </c>
      <c r="S7" s="85"/>
      <c r="T7" s="48" t="n">
        <f aca="false">SUM(B7:S7)</f>
        <v>878.21</v>
      </c>
    </row>
    <row r="8" customFormat="false" ht="15" hidden="false" customHeight="false" outlineLevel="0" collapsed="false">
      <c r="A8" s="141" t="s">
        <v>255</v>
      </c>
      <c r="B8" s="85"/>
      <c r="C8" s="85" t="n">
        <v>0.09</v>
      </c>
      <c r="D8" s="85" t="n">
        <v>0.9</v>
      </c>
      <c r="E8" s="85"/>
      <c r="F8" s="85" t="n">
        <v>1.46</v>
      </c>
      <c r="G8" s="85" t="n">
        <v>1.26</v>
      </c>
      <c r="H8" s="85"/>
      <c r="I8" s="85" t="n">
        <v>0.1</v>
      </c>
      <c r="J8" s="85"/>
      <c r="K8" s="85" t="n">
        <v>1.04</v>
      </c>
      <c r="L8" s="85"/>
      <c r="M8" s="85" t="n">
        <v>1.07</v>
      </c>
      <c r="N8" s="85" t="n">
        <v>1.7</v>
      </c>
      <c r="O8" s="85"/>
      <c r="P8" s="85"/>
      <c r="Q8" s="85" t="n">
        <v>14.73</v>
      </c>
      <c r="R8" s="85"/>
      <c r="S8" s="85" t="n">
        <v>1.48</v>
      </c>
      <c r="T8" s="48" t="n">
        <f aca="false">SUM(B8:S8)</f>
        <v>23.83</v>
      </c>
    </row>
    <row r="9" customFormat="false" ht="15" hidden="false" customHeight="false" outlineLevel="0" collapsed="false">
      <c r="A9" s="141" t="s">
        <v>256</v>
      </c>
      <c r="B9" s="85" t="n">
        <v>2.8</v>
      </c>
      <c r="C9" s="85" t="n">
        <v>43.96</v>
      </c>
      <c r="D9" s="85"/>
      <c r="E9" s="85" t="n">
        <v>32.79</v>
      </c>
      <c r="F9" s="85" t="n">
        <v>0.44</v>
      </c>
      <c r="G9" s="85"/>
      <c r="H9" s="85"/>
      <c r="I9" s="85" t="n">
        <v>14.23</v>
      </c>
      <c r="J9" s="85"/>
      <c r="K9" s="85"/>
      <c r="L9" s="85"/>
      <c r="M9" s="85"/>
      <c r="N9" s="85"/>
      <c r="O9" s="85"/>
      <c r="P9" s="85"/>
      <c r="Q9" s="85" t="n">
        <v>90.41</v>
      </c>
      <c r="R9" s="85" t="n">
        <v>29.89</v>
      </c>
      <c r="S9" s="85"/>
      <c r="T9" s="48" t="n">
        <f aca="false">SUM(B9:S9)</f>
        <v>214.52</v>
      </c>
    </row>
    <row r="10" customFormat="false" ht="15" hidden="false" customHeight="false" outlineLevel="0" collapsed="false">
      <c r="A10" s="141" t="s">
        <v>257</v>
      </c>
      <c r="B10" s="85"/>
      <c r="C10" s="85" t="n">
        <v>1.76</v>
      </c>
      <c r="D10" s="85"/>
      <c r="E10" s="85"/>
      <c r="F10" s="85" t="n">
        <v>6.21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48" t="n">
        <f aca="false">SUM(B10:S10)</f>
        <v>7.97</v>
      </c>
    </row>
    <row r="11" customFormat="false" ht="15" hidden="false" customHeight="false" outlineLevel="0" collapsed="false">
      <c r="A11" s="141" t="s">
        <v>258</v>
      </c>
      <c r="B11" s="85" t="n">
        <v>1.98</v>
      </c>
      <c r="C11" s="85" t="n">
        <v>3.23</v>
      </c>
      <c r="D11" s="85"/>
      <c r="E11" s="85" t="n">
        <v>0.57</v>
      </c>
      <c r="F11" s="85" t="n">
        <v>0.9</v>
      </c>
      <c r="G11" s="85"/>
      <c r="H11" s="85"/>
      <c r="I11" s="85"/>
      <c r="J11" s="85"/>
      <c r="K11" s="85"/>
      <c r="L11" s="85"/>
      <c r="M11" s="85" t="n">
        <v>2.17</v>
      </c>
      <c r="N11" s="85"/>
      <c r="O11" s="85"/>
      <c r="P11" s="85"/>
      <c r="Q11" s="85" t="n">
        <v>38.9</v>
      </c>
      <c r="R11" s="85" t="n">
        <v>1</v>
      </c>
      <c r="S11" s="85"/>
      <c r="T11" s="48" t="n">
        <f aca="false">SUM(B11:S11)</f>
        <v>48.75</v>
      </c>
    </row>
    <row r="12" customFormat="false" ht="15" hidden="false" customHeight="false" outlineLevel="0" collapsed="false">
      <c r="A12" s="141" t="s">
        <v>259</v>
      </c>
      <c r="B12" s="85"/>
      <c r="C12" s="85" t="n">
        <v>6.76</v>
      </c>
      <c r="D12" s="85" t="n">
        <v>0.44</v>
      </c>
      <c r="E12" s="85" t="n">
        <v>40.52</v>
      </c>
      <c r="F12" s="85" t="n">
        <v>9.23</v>
      </c>
      <c r="G12" s="85"/>
      <c r="H12" s="85"/>
      <c r="I12" s="85" t="n">
        <v>2.43</v>
      </c>
      <c r="J12" s="85" t="n">
        <v>0.61</v>
      </c>
      <c r="K12" s="85"/>
      <c r="L12" s="85"/>
      <c r="M12" s="85" t="n">
        <v>0.2</v>
      </c>
      <c r="N12" s="85"/>
      <c r="O12" s="85" t="n">
        <v>24.92</v>
      </c>
      <c r="P12" s="85" t="n">
        <v>4.1</v>
      </c>
      <c r="Q12" s="85" t="n">
        <v>59.31</v>
      </c>
      <c r="R12" s="85" t="n">
        <v>22.27</v>
      </c>
      <c r="S12" s="85"/>
      <c r="T12" s="48" t="n">
        <f aca="false">SUM(B12:S12)</f>
        <v>170.79</v>
      </c>
    </row>
    <row r="13" customFormat="false" ht="29.25" hidden="false" customHeight="true" outlineLevel="0" collapsed="false">
      <c r="A13" s="139" t="s">
        <v>213</v>
      </c>
      <c r="B13" s="140" t="n">
        <f aca="false">SUM(B3:B12)</f>
        <v>10.99</v>
      </c>
      <c r="C13" s="140" t="n">
        <f aca="false">SUM(C3:C12)</f>
        <v>170.9</v>
      </c>
      <c r="D13" s="140" t="n">
        <f aca="false">SUM(D3:D12)</f>
        <v>1.84</v>
      </c>
      <c r="E13" s="140" t="n">
        <f aca="false">SUM(E3:E12)</f>
        <v>103.64</v>
      </c>
      <c r="F13" s="140" t="n">
        <f aca="false">SUM(F3:F12)</f>
        <v>27.98</v>
      </c>
      <c r="G13" s="140" t="n">
        <f aca="false">SUM(G3:G12)</f>
        <v>2.11</v>
      </c>
      <c r="H13" s="140" t="n">
        <f aca="false">SUM(H3:H12)</f>
        <v>10.5</v>
      </c>
      <c r="I13" s="140" t="n">
        <f aca="false">SUM(I3:I12)</f>
        <v>95.25</v>
      </c>
      <c r="J13" s="140" t="n">
        <f aca="false">SUM(J3:J12)</f>
        <v>1.16</v>
      </c>
      <c r="K13" s="140" t="n">
        <f aca="false">SUM(K3:K12)</f>
        <v>1.04</v>
      </c>
      <c r="L13" s="140" t="n">
        <f aca="false">SUM(L3:L12)</f>
        <v>10.58</v>
      </c>
      <c r="M13" s="140" t="n">
        <f aca="false">SUM(M3:M12)</f>
        <v>3.44</v>
      </c>
      <c r="N13" s="140" t="n">
        <f aca="false">SUM(N3:N12)</f>
        <v>6.38</v>
      </c>
      <c r="O13" s="140" t="n">
        <f aca="false">SUM(O3:O12)</f>
        <v>198.55</v>
      </c>
      <c r="P13" s="140" t="n">
        <f aca="false">SUM(P3:P12)</f>
        <v>4.1</v>
      </c>
      <c r="Q13" s="140" t="n">
        <f aca="false">SUM(Q3:Q12)</f>
        <v>502.87</v>
      </c>
      <c r="R13" s="140" t="n">
        <f aca="false">SUM(R3:R12)</f>
        <v>242.86</v>
      </c>
      <c r="S13" s="140" t="n">
        <f aca="false">SUM(S3:S12)</f>
        <v>1.48</v>
      </c>
      <c r="T13" s="140" t="n">
        <f aca="false">SUM(B13:S13)</f>
        <v>1395.67</v>
      </c>
    </row>
  </sheetData>
  <mergeCells count="3">
    <mergeCell ref="A1:A2"/>
    <mergeCell ref="B1:S1"/>
    <mergeCell ref="T1:T2"/>
  </mergeCells>
  <printOptions headings="false" gridLines="false" gridLinesSet="true" horizontalCentered="true" verticalCentered="false"/>
  <pageMargins left="0.118055555555556" right="0" top="1.73194444444444" bottom="0.747916666666667" header="0.708333333333333" footer="0.70833333333333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COQUIMBO&amp;RCUADRO N° 25</oddHeader>
    <oddFooter>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5" width="23.41"/>
    <col collapsed="false" customWidth="true" hidden="false" outlineLevel="0" max="2" min="2" style="115" width="23.85"/>
    <col collapsed="false" customWidth="true" hidden="false" outlineLevel="0" max="3" min="3" style="115" width="21.56"/>
    <col collapsed="false" customWidth="true" hidden="false" outlineLevel="0" max="4" min="4" style="115" width="12.56"/>
    <col collapsed="false" customWidth="false" hidden="false" outlineLevel="0" max="257" min="5" style="115" width="11.42"/>
  </cols>
  <sheetData>
    <row r="1" customFormat="false" ht="22.5" hidden="false" customHeight="true" outlineLevel="0" collapsed="false">
      <c r="A1" s="92" t="s">
        <v>208</v>
      </c>
      <c r="B1" s="143"/>
      <c r="C1" s="143"/>
      <c r="D1" s="92" t="s">
        <v>67</v>
      </c>
    </row>
    <row r="2" customFormat="false" ht="36.75" hidden="false" customHeight="true" outlineLevel="0" collapsed="false">
      <c r="A2" s="92"/>
      <c r="B2" s="144" t="s">
        <v>210</v>
      </c>
      <c r="C2" s="144" t="s">
        <v>211</v>
      </c>
      <c r="D2" s="92"/>
    </row>
    <row r="3" customFormat="false" ht="14.25" hidden="false" customHeight="false" outlineLevel="0" collapsed="false">
      <c r="A3" s="46" t="s">
        <v>267</v>
      </c>
      <c r="B3" s="129" t="n">
        <v>0.7</v>
      </c>
      <c r="C3" s="129" t="n">
        <v>0.4</v>
      </c>
      <c r="D3" s="145" t="n">
        <f aca="false">SUM(B3:C3)</f>
        <v>1.1</v>
      </c>
    </row>
    <row r="4" customFormat="false" ht="14.25" hidden="false" customHeight="false" outlineLevel="0" collapsed="false">
      <c r="A4" s="46" t="s">
        <v>268</v>
      </c>
      <c r="B4" s="129"/>
      <c r="C4" s="129" t="n">
        <v>4.59</v>
      </c>
      <c r="D4" s="145" t="n">
        <f aca="false">SUM(B4:C4)</f>
        <v>4.59</v>
      </c>
    </row>
    <row r="5" customFormat="false" ht="14.25" hidden="false" customHeight="false" outlineLevel="0" collapsed="false">
      <c r="A5" s="46" t="s">
        <v>269</v>
      </c>
      <c r="B5" s="129"/>
      <c r="C5" s="129" t="n">
        <v>31.2</v>
      </c>
      <c r="D5" s="145" t="n">
        <f aca="false">SUM(B5:C5)</f>
        <v>31.2</v>
      </c>
    </row>
    <row r="6" customFormat="false" ht="14.25" hidden="false" customHeight="false" outlineLevel="0" collapsed="false">
      <c r="A6" s="46" t="s">
        <v>270</v>
      </c>
      <c r="B6" s="129" t="n">
        <v>123.66</v>
      </c>
      <c r="C6" s="129" t="n">
        <v>75.97</v>
      </c>
      <c r="D6" s="145" t="n">
        <f aca="false">SUM(B6:C6)</f>
        <v>199.63</v>
      </c>
    </row>
    <row r="7" customFormat="false" ht="14.25" hidden="false" customHeight="false" outlineLevel="0" collapsed="false">
      <c r="A7" s="46" t="s">
        <v>271</v>
      </c>
      <c r="B7" s="129" t="n">
        <v>4375.63000000001</v>
      </c>
      <c r="C7" s="129" t="n">
        <v>1422.05</v>
      </c>
      <c r="D7" s="145" t="n">
        <f aca="false">SUM(B7:C7)</f>
        <v>5797.68</v>
      </c>
    </row>
    <row r="8" customFormat="false" ht="14.25" hidden="false" customHeight="false" outlineLevel="0" collapsed="false">
      <c r="A8" s="46" t="s">
        <v>272</v>
      </c>
      <c r="B8" s="129" t="n">
        <v>2.02</v>
      </c>
      <c r="C8" s="129" t="n">
        <v>45.37</v>
      </c>
      <c r="D8" s="145" t="n">
        <f aca="false">SUM(B8:C8)</f>
        <v>47.39</v>
      </c>
    </row>
    <row r="9" customFormat="false" ht="14.25" hidden="false" customHeight="false" outlineLevel="0" collapsed="false">
      <c r="A9" s="46" t="s">
        <v>273</v>
      </c>
      <c r="B9" s="129" t="n">
        <v>7.37</v>
      </c>
      <c r="C9" s="129" t="n">
        <v>275.45</v>
      </c>
      <c r="D9" s="145" t="n">
        <f aca="false">SUM(B9:C9)</f>
        <v>282.82</v>
      </c>
    </row>
    <row r="10" customFormat="false" ht="14.25" hidden="false" customHeight="false" outlineLevel="0" collapsed="false">
      <c r="A10" s="46" t="s">
        <v>274</v>
      </c>
      <c r="B10" s="129" t="n">
        <v>2</v>
      </c>
      <c r="C10" s="129" t="n">
        <v>3.92</v>
      </c>
      <c r="D10" s="145" t="n">
        <f aca="false">SUM(B10:C10)</f>
        <v>5.92</v>
      </c>
    </row>
    <row r="11" customFormat="false" ht="14.25" hidden="false" customHeight="false" outlineLevel="0" collapsed="false">
      <c r="A11" s="46" t="s">
        <v>275</v>
      </c>
      <c r="B11" s="129"/>
      <c r="C11" s="129" t="n">
        <v>105.13</v>
      </c>
      <c r="D11" s="145" t="n">
        <f aca="false">SUM(B11:C11)</f>
        <v>105.13</v>
      </c>
    </row>
    <row r="12" customFormat="false" ht="14.25" hidden="false" customHeight="false" outlineLevel="0" collapsed="false">
      <c r="A12" s="46" t="s">
        <v>276</v>
      </c>
      <c r="B12" s="129"/>
      <c r="C12" s="129"/>
      <c r="D12" s="145" t="n">
        <f aca="false">SUM(B12:C12)</f>
        <v>0</v>
      </c>
    </row>
    <row r="13" customFormat="false" ht="15" hidden="false" customHeight="false" outlineLevel="0" collapsed="false">
      <c r="A13" s="46" t="s">
        <v>277</v>
      </c>
      <c r="B13" s="129"/>
      <c r="C13" s="129" t="n">
        <v>6.99</v>
      </c>
      <c r="D13" s="145" t="n">
        <f aca="false">SUM(B13:C13)</f>
        <v>6.99</v>
      </c>
      <c r="F13" s="123"/>
    </row>
    <row r="14" customFormat="false" ht="15" hidden="false" customHeight="false" outlineLevel="0" collapsed="false">
      <c r="A14" s="46" t="s">
        <v>278</v>
      </c>
      <c r="B14" s="129" t="n">
        <v>6.91</v>
      </c>
      <c r="C14" s="129" t="n">
        <v>248.58</v>
      </c>
      <c r="D14" s="145" t="n">
        <f aca="false">SUM(B14:C14)</f>
        <v>255.49</v>
      </c>
      <c r="F14" s="123"/>
    </row>
    <row r="15" customFormat="false" ht="15" hidden="false" customHeight="false" outlineLevel="0" collapsed="false">
      <c r="A15" s="46" t="s">
        <v>279</v>
      </c>
      <c r="B15" s="129" t="n">
        <v>2</v>
      </c>
      <c r="C15" s="129" t="n">
        <v>1.45</v>
      </c>
      <c r="D15" s="145" t="n">
        <f aca="false">SUM(B15:C15)</f>
        <v>3.45</v>
      </c>
      <c r="F15" s="123"/>
    </row>
    <row r="16" customFormat="false" ht="15" hidden="false" customHeight="false" outlineLevel="0" collapsed="false">
      <c r="A16" s="46" t="s">
        <v>280</v>
      </c>
      <c r="B16" s="129"/>
      <c r="C16" s="129" t="n">
        <v>4.2</v>
      </c>
      <c r="D16" s="145" t="n">
        <f aca="false">SUM(B16:C16)</f>
        <v>4.2</v>
      </c>
      <c r="F16" s="123"/>
    </row>
    <row r="17" customFormat="false" ht="15" hidden="false" customHeight="false" outlineLevel="0" collapsed="false">
      <c r="A17" s="46" t="s">
        <v>281</v>
      </c>
      <c r="B17" s="129"/>
      <c r="C17" s="129" t="n">
        <v>2</v>
      </c>
      <c r="D17" s="145" t="n">
        <f aca="false">SUM(B17:C17)</f>
        <v>2</v>
      </c>
      <c r="F17" s="123"/>
    </row>
    <row r="18" customFormat="false" ht="15" hidden="false" customHeight="false" outlineLevel="0" collapsed="false">
      <c r="A18" s="46" t="s">
        <v>282</v>
      </c>
      <c r="B18" s="129" t="n">
        <v>209.38</v>
      </c>
      <c r="C18" s="129" t="n">
        <v>97.11</v>
      </c>
      <c r="D18" s="145" t="n">
        <f aca="false">SUM(B18:C18)</f>
        <v>306.49</v>
      </c>
      <c r="F18" s="123"/>
    </row>
    <row r="19" customFormat="false" ht="15" hidden="false" customHeight="false" outlineLevel="0" collapsed="false">
      <c r="A19" s="46" t="s">
        <v>283</v>
      </c>
      <c r="B19" s="129" t="n">
        <v>12.17</v>
      </c>
      <c r="C19" s="129" t="n">
        <v>17.22</v>
      </c>
      <c r="D19" s="145" t="n">
        <f aca="false">SUM(B19:C19)</f>
        <v>29.39</v>
      </c>
      <c r="F19" s="123"/>
    </row>
    <row r="20" customFormat="false" ht="15" hidden="false" customHeight="false" outlineLevel="0" collapsed="false">
      <c r="A20" s="46" t="s">
        <v>284</v>
      </c>
      <c r="B20" s="129"/>
      <c r="C20" s="129" t="n">
        <v>15.36</v>
      </c>
      <c r="D20" s="145" t="n">
        <f aca="false">SUM(B20:C20)</f>
        <v>15.36</v>
      </c>
      <c r="F20" s="123"/>
    </row>
    <row r="21" customFormat="false" ht="15" hidden="false" customHeight="false" outlineLevel="0" collapsed="false">
      <c r="A21" s="46" t="s">
        <v>285</v>
      </c>
      <c r="B21" s="129" t="n">
        <v>1268.17</v>
      </c>
      <c r="C21" s="129" t="n">
        <v>655.31</v>
      </c>
      <c r="D21" s="145" t="n">
        <f aca="false">SUM(B21:C21)</f>
        <v>1923.48</v>
      </c>
      <c r="F21" s="123"/>
    </row>
    <row r="22" customFormat="false" ht="15" hidden="false" customHeight="false" outlineLevel="0" collapsed="false">
      <c r="A22" s="46" t="s">
        <v>286</v>
      </c>
      <c r="B22" s="129" t="n">
        <v>30.81</v>
      </c>
      <c r="C22" s="129" t="n">
        <v>93.15</v>
      </c>
      <c r="D22" s="145" t="n">
        <f aca="false">SUM(B22:C22)</f>
        <v>123.96</v>
      </c>
      <c r="F22" s="123"/>
    </row>
    <row r="23" customFormat="false" ht="15" hidden="false" customHeight="false" outlineLevel="0" collapsed="false">
      <c r="A23" s="46" t="s">
        <v>287</v>
      </c>
      <c r="B23" s="129"/>
      <c r="C23" s="129" t="n">
        <v>200.33</v>
      </c>
      <c r="D23" s="145" t="n">
        <f aca="false">SUM(B23:C23)</f>
        <v>200.33</v>
      </c>
      <c r="F23" s="123"/>
    </row>
    <row r="24" customFormat="false" ht="15" hidden="false" customHeight="false" outlineLevel="0" collapsed="false">
      <c r="A24" s="46" t="s">
        <v>288</v>
      </c>
      <c r="B24" s="129" t="n">
        <v>9.05</v>
      </c>
      <c r="C24" s="129" t="n">
        <v>147.81</v>
      </c>
      <c r="D24" s="145" t="n">
        <f aca="false">SUM(B24:C24)</f>
        <v>156.86</v>
      </c>
      <c r="F24" s="123"/>
    </row>
    <row r="25" customFormat="false" ht="15" hidden="false" customHeight="false" outlineLevel="0" collapsed="false">
      <c r="A25" s="46" t="s">
        <v>289</v>
      </c>
      <c r="B25" s="129" t="n">
        <v>241.58</v>
      </c>
      <c r="C25" s="129" t="n">
        <v>81.88</v>
      </c>
      <c r="D25" s="145" t="n">
        <f aca="false">SUM(B25:C25)</f>
        <v>323.46</v>
      </c>
      <c r="F25" s="123"/>
    </row>
    <row r="26" customFormat="false" ht="15" hidden="false" customHeight="false" outlineLevel="0" collapsed="false">
      <c r="A26" s="46" t="s">
        <v>290</v>
      </c>
      <c r="B26" s="129" t="n">
        <v>22.37</v>
      </c>
      <c r="C26" s="129" t="n">
        <v>25.18</v>
      </c>
      <c r="D26" s="145" t="n">
        <f aca="false">SUM(B26:C26)</f>
        <v>47.55</v>
      </c>
      <c r="F26" s="123"/>
    </row>
    <row r="27" customFormat="false" ht="36" hidden="false" customHeight="true" outlineLevel="0" collapsed="false">
      <c r="A27" s="146" t="s">
        <v>213</v>
      </c>
      <c r="B27" s="68" t="n">
        <f aca="false">SUM(B3:B26)</f>
        <v>6313.82000000001</v>
      </c>
      <c r="C27" s="68" t="n">
        <f aca="false">SUM(C3:C26)</f>
        <v>3560.65</v>
      </c>
      <c r="D27" s="68" t="n">
        <f aca="false">SUM(B27:C27)</f>
        <v>9874.47000000001</v>
      </c>
      <c r="F27" s="123"/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33819444444444" bottom="0.708333333333333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VALPARAISO&amp;RCUADRO N° 26</oddHeader>
    <oddFooter>&amp;R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99"/>
  </cols>
  <sheetData>
    <row r="1" customFormat="false" ht="30" hidden="false" customHeight="true" outlineLevel="0" collapsed="false">
      <c r="A1" s="92" t="s">
        <v>208</v>
      </c>
      <c r="B1" s="143"/>
      <c r="C1" s="92" t="s">
        <v>67</v>
      </c>
    </row>
    <row r="2" customFormat="false" ht="37.5" hidden="false" customHeight="true" outlineLevel="0" collapsed="false">
      <c r="A2" s="92"/>
      <c r="B2" s="41" t="s">
        <v>261</v>
      </c>
      <c r="C2" s="92"/>
    </row>
    <row r="3" customFormat="false" ht="15" hidden="false" customHeight="false" outlineLevel="0" collapsed="false">
      <c r="A3" s="46" t="s">
        <v>267</v>
      </c>
      <c r="B3" s="84" t="n">
        <v>2</v>
      </c>
      <c r="C3" s="147" t="n">
        <f aca="false">SUM(B3:B3)</f>
        <v>2</v>
      </c>
      <c r="E3" s="123"/>
      <c r="F3" s="124"/>
      <c r="G3" s="124"/>
      <c r="H3" s="124"/>
    </row>
    <row r="4" customFormat="false" ht="15" hidden="false" customHeight="false" outlineLevel="0" collapsed="false">
      <c r="A4" s="46" t="s">
        <v>268</v>
      </c>
      <c r="B4" s="84" t="n">
        <v>1</v>
      </c>
      <c r="C4" s="147" t="n">
        <f aca="false">SUM(B4:B4)</f>
        <v>1</v>
      </c>
      <c r="E4" s="123"/>
      <c r="F4" s="124"/>
      <c r="G4" s="124"/>
      <c r="H4" s="124"/>
    </row>
    <row r="5" customFormat="false" ht="15" hidden="false" customHeight="false" outlineLevel="0" collapsed="false">
      <c r="A5" s="46" t="s">
        <v>269</v>
      </c>
      <c r="B5" s="84" t="n">
        <v>1</v>
      </c>
      <c r="C5" s="147" t="n">
        <f aca="false">SUM(B5:B5)</f>
        <v>1</v>
      </c>
      <c r="E5" s="123"/>
      <c r="F5" s="124"/>
      <c r="G5" s="124"/>
      <c r="H5" s="124"/>
    </row>
    <row r="6" customFormat="false" ht="15" hidden="false" customHeight="false" outlineLevel="0" collapsed="false">
      <c r="A6" s="148" t="s">
        <v>270</v>
      </c>
      <c r="B6" s="16" t="n">
        <v>3</v>
      </c>
      <c r="C6" s="122" t="n">
        <f aca="false">SUM(B6:B6)</f>
        <v>3</v>
      </c>
      <c r="E6" s="123"/>
      <c r="F6" s="124"/>
      <c r="G6" s="124"/>
      <c r="H6" s="124"/>
    </row>
    <row r="7" customFormat="false" ht="15" hidden="false" customHeight="false" outlineLevel="0" collapsed="false">
      <c r="A7" s="148" t="s">
        <v>271</v>
      </c>
      <c r="B7" s="16" t="n">
        <v>140</v>
      </c>
      <c r="C7" s="122" t="n">
        <f aca="false">SUM(B7:B7)</f>
        <v>140</v>
      </c>
      <c r="E7" s="123"/>
      <c r="F7" s="124"/>
      <c r="G7" s="124"/>
      <c r="H7" s="124"/>
    </row>
    <row r="8" customFormat="false" ht="15" hidden="false" customHeight="false" outlineLevel="0" collapsed="false">
      <c r="A8" s="148" t="s">
        <v>272</v>
      </c>
      <c r="B8" s="16" t="n">
        <v>7</v>
      </c>
      <c r="C8" s="122" t="n">
        <f aca="false">SUM(B8:B8)</f>
        <v>7</v>
      </c>
      <c r="E8" s="123"/>
      <c r="F8" s="124"/>
      <c r="G8" s="124"/>
      <c r="H8" s="124"/>
    </row>
    <row r="9" customFormat="false" ht="15" hidden="false" customHeight="false" outlineLevel="0" collapsed="false">
      <c r="A9" s="148" t="s">
        <v>273</v>
      </c>
      <c r="B9" s="20" t="n">
        <v>19</v>
      </c>
      <c r="C9" s="122" t="n">
        <f aca="false">SUM(B9:B9)</f>
        <v>19</v>
      </c>
      <c r="E9" s="123"/>
      <c r="F9" s="124"/>
      <c r="G9" s="124"/>
      <c r="H9" s="124"/>
    </row>
    <row r="10" customFormat="false" ht="15" hidden="false" customHeight="false" outlineLevel="0" collapsed="false">
      <c r="A10" s="148" t="s">
        <v>274</v>
      </c>
      <c r="B10" s="16" t="n">
        <v>2</v>
      </c>
      <c r="C10" s="122" t="n">
        <f aca="false">SUM(B10:B10)</f>
        <v>2</v>
      </c>
      <c r="E10" s="123"/>
      <c r="F10" s="124"/>
      <c r="G10" s="124"/>
      <c r="H10" s="124"/>
    </row>
    <row r="11" customFormat="false" ht="15" hidden="false" customHeight="false" outlineLevel="0" collapsed="false">
      <c r="A11" s="148" t="s">
        <v>275</v>
      </c>
      <c r="B11" s="16" t="n">
        <v>5</v>
      </c>
      <c r="C11" s="122" t="n">
        <f aca="false">SUM(B11:B11)</f>
        <v>5</v>
      </c>
      <c r="E11" s="123"/>
      <c r="F11" s="124"/>
      <c r="G11" s="124"/>
      <c r="H11" s="124"/>
    </row>
    <row r="12" customFormat="false" ht="15" hidden="false" customHeight="false" outlineLevel="0" collapsed="false">
      <c r="A12" s="148" t="s">
        <v>276</v>
      </c>
      <c r="B12" s="16"/>
      <c r="C12" s="122" t="n">
        <f aca="false">SUM(B12:B12)</f>
        <v>0</v>
      </c>
      <c r="E12" s="123"/>
      <c r="F12" s="124"/>
      <c r="G12" s="124"/>
      <c r="H12" s="124"/>
    </row>
    <row r="13" customFormat="false" ht="15" hidden="false" customHeight="false" outlineLevel="0" collapsed="false">
      <c r="A13" s="148" t="s">
        <v>277</v>
      </c>
      <c r="B13" s="16" t="n">
        <v>2</v>
      </c>
      <c r="C13" s="122" t="n">
        <f aca="false">SUM(B13:B13)</f>
        <v>2</v>
      </c>
      <c r="E13" s="123"/>
      <c r="F13" s="124"/>
      <c r="G13" s="124"/>
      <c r="H13" s="124"/>
    </row>
    <row r="14" customFormat="false" ht="15" hidden="false" customHeight="false" outlineLevel="0" collapsed="false">
      <c r="A14" s="148" t="s">
        <v>278</v>
      </c>
      <c r="B14" s="16" t="n">
        <v>24</v>
      </c>
      <c r="C14" s="122" t="n">
        <f aca="false">SUM(B14:B14)</f>
        <v>24</v>
      </c>
      <c r="E14" s="123"/>
      <c r="F14" s="124"/>
      <c r="G14" s="124"/>
      <c r="H14" s="124"/>
    </row>
    <row r="15" customFormat="false" ht="15" hidden="false" customHeight="false" outlineLevel="0" collapsed="false">
      <c r="A15" s="148" t="s">
        <v>279</v>
      </c>
      <c r="B15" s="16" t="n">
        <v>2</v>
      </c>
      <c r="C15" s="122" t="n">
        <f aca="false">SUM(B15:B15)</f>
        <v>2</v>
      </c>
      <c r="E15" s="123"/>
      <c r="F15" s="124"/>
      <c r="G15" s="124"/>
      <c r="H15" s="124"/>
    </row>
    <row r="16" customFormat="false" ht="15" hidden="false" customHeight="false" outlineLevel="0" collapsed="false">
      <c r="A16" s="148" t="s">
        <v>280</v>
      </c>
      <c r="B16" s="16" t="n">
        <v>1</v>
      </c>
      <c r="C16" s="122" t="n">
        <f aca="false">SUM(B16:B16)</f>
        <v>1</v>
      </c>
      <c r="E16" s="123"/>
      <c r="F16" s="124"/>
      <c r="G16" s="124"/>
      <c r="H16" s="124"/>
    </row>
    <row r="17" customFormat="false" ht="15" hidden="false" customHeight="false" outlineLevel="0" collapsed="false">
      <c r="A17" s="148" t="s">
        <v>281</v>
      </c>
      <c r="B17" s="16" t="n">
        <v>1</v>
      </c>
      <c r="C17" s="122" t="n">
        <f aca="false">SUM(B17:B17)</f>
        <v>1</v>
      </c>
      <c r="E17" s="123"/>
      <c r="F17" s="124"/>
      <c r="G17" s="124"/>
      <c r="H17" s="124"/>
    </row>
    <row r="18" customFormat="false" ht="15" hidden="false" customHeight="false" outlineLevel="0" collapsed="false">
      <c r="A18" s="148" t="s">
        <v>282</v>
      </c>
      <c r="B18" s="16" t="n">
        <v>5</v>
      </c>
      <c r="C18" s="122" t="n">
        <f aca="false">SUM(B18:B18)</f>
        <v>5</v>
      </c>
      <c r="E18" s="123"/>
      <c r="F18" s="124"/>
      <c r="G18" s="124"/>
      <c r="H18" s="124"/>
    </row>
    <row r="19" customFormat="false" ht="15" hidden="false" customHeight="false" outlineLevel="0" collapsed="false">
      <c r="A19" s="148" t="s">
        <v>283</v>
      </c>
      <c r="B19" s="16" t="n">
        <v>5</v>
      </c>
      <c r="C19" s="122" t="n">
        <f aca="false">SUM(B19:B19)</f>
        <v>5</v>
      </c>
      <c r="E19" s="123"/>
      <c r="F19" s="124"/>
      <c r="G19" s="124"/>
      <c r="H19" s="124"/>
    </row>
    <row r="20" customFormat="false" ht="15" hidden="false" customHeight="false" outlineLevel="0" collapsed="false">
      <c r="A20" s="148" t="s">
        <v>284</v>
      </c>
      <c r="B20" s="16" t="n">
        <v>3</v>
      </c>
      <c r="C20" s="122" t="n">
        <f aca="false">SUM(B20:B20)</f>
        <v>3</v>
      </c>
      <c r="E20" s="123"/>
      <c r="F20" s="124"/>
      <c r="G20" s="124"/>
      <c r="H20" s="124"/>
    </row>
    <row r="21" customFormat="false" ht="15" hidden="false" customHeight="false" outlineLevel="0" collapsed="false">
      <c r="A21" s="148" t="s">
        <v>285</v>
      </c>
      <c r="B21" s="16" t="n">
        <v>25</v>
      </c>
      <c r="C21" s="122" t="n">
        <f aca="false">SUM(B21:B21)</f>
        <v>25</v>
      </c>
      <c r="E21" s="123"/>
      <c r="F21" s="124"/>
      <c r="G21" s="124"/>
      <c r="H21" s="124"/>
    </row>
    <row r="22" customFormat="false" ht="15" hidden="false" customHeight="false" outlineLevel="0" collapsed="false">
      <c r="A22" s="148" t="s">
        <v>286</v>
      </c>
      <c r="B22" s="16" t="n">
        <v>6</v>
      </c>
      <c r="C22" s="122" t="n">
        <f aca="false">SUM(B22:B22)</f>
        <v>6</v>
      </c>
      <c r="E22" s="123"/>
      <c r="F22" s="124"/>
      <c r="G22" s="124"/>
      <c r="H22" s="124"/>
    </row>
    <row r="23" customFormat="false" ht="15" hidden="false" customHeight="false" outlineLevel="0" collapsed="false">
      <c r="A23" s="148" t="s">
        <v>287</v>
      </c>
      <c r="B23" s="16" t="n">
        <v>9</v>
      </c>
      <c r="C23" s="122" t="n">
        <f aca="false">SUM(B23:B23)</f>
        <v>9</v>
      </c>
      <c r="E23" s="123"/>
      <c r="F23" s="124"/>
      <c r="G23" s="124"/>
      <c r="H23" s="124"/>
    </row>
    <row r="24" customFormat="false" ht="15" hidden="false" customHeight="false" outlineLevel="0" collapsed="false">
      <c r="A24" s="148" t="s">
        <v>288</v>
      </c>
      <c r="B24" s="16" t="n">
        <v>7</v>
      </c>
      <c r="C24" s="122" t="n">
        <f aca="false">SUM(B24:B24)</f>
        <v>7</v>
      </c>
      <c r="E24" s="123"/>
      <c r="F24" s="124"/>
      <c r="G24" s="124"/>
      <c r="H24" s="124"/>
    </row>
    <row r="25" customFormat="false" ht="15" hidden="false" customHeight="false" outlineLevel="0" collapsed="false">
      <c r="A25" s="148" t="s">
        <v>289</v>
      </c>
      <c r="B25" s="16" t="n">
        <v>8</v>
      </c>
      <c r="C25" s="122" t="n">
        <f aca="false">SUM(B25:B25)</f>
        <v>8</v>
      </c>
      <c r="E25" s="123"/>
      <c r="F25" s="124"/>
      <c r="G25" s="124"/>
      <c r="H25" s="124"/>
    </row>
    <row r="26" customFormat="false" ht="15" hidden="false" customHeight="false" outlineLevel="0" collapsed="false">
      <c r="A26" s="148" t="s">
        <v>290</v>
      </c>
      <c r="B26" s="16" t="n">
        <v>4</v>
      </c>
      <c r="C26" s="122" t="n">
        <f aca="false">SUM(B26:B26)</f>
        <v>4</v>
      </c>
    </row>
    <row r="27" customFormat="false" ht="29.25" hidden="false" customHeight="true" outlineLevel="0" collapsed="false">
      <c r="A27" s="119" t="s">
        <v>213</v>
      </c>
      <c r="B27" s="120" t="n">
        <f aca="false">SUM(B3:B26)</f>
        <v>282</v>
      </c>
      <c r="C27" s="120" t="n">
        <f aca="false">SUM(B27:B27)</f>
        <v>282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53541666666667" bottom="0.708333333333333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ON
REGION DE VALPARAISO&amp;RCUADRO N° 27</oddHeader>
    <oddFooter>&amp;R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5" width="14.7"/>
    <col collapsed="false" customWidth="true" hidden="false" outlineLevel="0" max="2" min="2" style="115" width="5.85"/>
    <col collapsed="false" customWidth="true" hidden="false" outlineLevel="0" max="3" min="3" style="115" width="10.41"/>
    <col collapsed="false" customWidth="true" hidden="false" outlineLevel="0" max="6" min="4" style="115" width="5.85"/>
    <col collapsed="false" customWidth="true" hidden="false" outlineLevel="0" max="7" min="7" style="115" width="7.14"/>
    <col collapsed="false" customWidth="true" hidden="false" outlineLevel="0" max="8" min="8" style="115" width="5.85"/>
    <col collapsed="false" customWidth="true" hidden="false" outlineLevel="0" max="9" min="9" style="115" width="6.85"/>
    <col collapsed="false" customWidth="true" hidden="false" outlineLevel="0" max="10" min="10" style="115" width="5.85"/>
    <col collapsed="false" customWidth="true" hidden="false" outlineLevel="0" max="11" min="11" style="115" width="6.85"/>
    <col collapsed="false" customWidth="true" hidden="false" outlineLevel="0" max="13" min="12" style="115" width="7.14"/>
    <col collapsed="false" customWidth="true" hidden="false" outlineLevel="0" max="14" min="14" style="115" width="5.85"/>
    <col collapsed="false" customWidth="true" hidden="false" outlineLevel="0" max="15" min="15" style="115" width="10.41"/>
    <col collapsed="false" customWidth="true" hidden="false" outlineLevel="0" max="16" min="16" style="115" width="7.14"/>
    <col collapsed="false" customWidth="true" hidden="false" outlineLevel="0" max="17" min="17" style="115" width="5.85"/>
    <col collapsed="false" customWidth="true" hidden="false" outlineLevel="0" max="18" min="18" style="115" width="7.14"/>
    <col collapsed="false" customWidth="true" hidden="false" outlineLevel="0" max="21" min="19" style="115" width="5.85"/>
    <col collapsed="false" customWidth="true" hidden="false" outlineLevel="0" max="22" min="22" style="115" width="7.14"/>
    <col collapsed="false" customWidth="true" hidden="false" outlineLevel="0" max="23" min="23" style="115" width="10.41"/>
    <col collapsed="false" customWidth="false" hidden="false" outlineLevel="0" max="257" min="24" style="115" width="11.42"/>
  </cols>
  <sheetData>
    <row r="1" customFormat="false" ht="25.5" hidden="false" customHeight="true" outlineLevel="0" collapsed="false">
      <c r="A1" s="50" t="s">
        <v>208</v>
      </c>
      <c r="B1" s="41" t="s">
        <v>11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92" t="s">
        <v>67</v>
      </c>
    </row>
    <row r="2" customFormat="false" ht="123" hidden="false" customHeight="true" outlineLevel="0" collapsed="false">
      <c r="A2" s="50"/>
      <c r="B2" s="128" t="s">
        <v>112</v>
      </c>
      <c r="C2" s="128" t="s">
        <v>115</v>
      </c>
      <c r="D2" s="128" t="s">
        <v>117</v>
      </c>
      <c r="E2" s="128" t="s">
        <v>118</v>
      </c>
      <c r="F2" s="128" t="s">
        <v>119</v>
      </c>
      <c r="G2" s="128" t="s">
        <v>120</v>
      </c>
      <c r="H2" s="128" t="s">
        <v>123</v>
      </c>
      <c r="I2" s="128" t="s">
        <v>126</v>
      </c>
      <c r="J2" s="128" t="s">
        <v>128</v>
      </c>
      <c r="K2" s="128" t="s">
        <v>134</v>
      </c>
      <c r="L2" s="128" t="s">
        <v>135</v>
      </c>
      <c r="M2" s="128" t="s">
        <v>136</v>
      </c>
      <c r="N2" s="128" t="s">
        <v>137</v>
      </c>
      <c r="O2" s="128" t="s">
        <v>139</v>
      </c>
      <c r="P2" s="128" t="s">
        <v>140</v>
      </c>
      <c r="Q2" s="128" t="s">
        <v>141</v>
      </c>
      <c r="R2" s="128" t="s">
        <v>142</v>
      </c>
      <c r="S2" s="128" t="s">
        <v>144</v>
      </c>
      <c r="T2" s="128" t="s">
        <v>145</v>
      </c>
      <c r="U2" s="128" t="s">
        <v>146</v>
      </c>
      <c r="V2" s="128" t="s">
        <v>147</v>
      </c>
      <c r="W2" s="92"/>
    </row>
    <row r="3" customFormat="false" ht="14.25" hidden="false" customHeight="false" outlineLevel="0" collapsed="false">
      <c r="A3" s="39" t="s">
        <v>26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 t="n">
        <v>0.7</v>
      </c>
      <c r="P3" s="85"/>
      <c r="Q3" s="85"/>
      <c r="R3" s="85"/>
      <c r="S3" s="85"/>
      <c r="T3" s="85"/>
      <c r="U3" s="85"/>
      <c r="V3" s="85"/>
      <c r="W3" s="48" t="n">
        <f aca="false">SUM(B3:V3)</f>
        <v>0.7</v>
      </c>
    </row>
    <row r="4" customFormat="false" ht="14.25" hidden="false" customHeight="false" outlineLevel="0" collapsed="false">
      <c r="A4" s="47" t="s">
        <v>270</v>
      </c>
      <c r="B4" s="85"/>
      <c r="C4" s="85" t="n">
        <v>22.03</v>
      </c>
      <c r="D4" s="85"/>
      <c r="E4" s="85"/>
      <c r="F4" s="85"/>
      <c r="G4" s="85" t="n">
        <v>5.67</v>
      </c>
      <c r="H4" s="85" t="n">
        <v>3.1</v>
      </c>
      <c r="I4" s="85"/>
      <c r="J4" s="85"/>
      <c r="K4" s="85"/>
      <c r="L4" s="85" t="n">
        <v>6.9</v>
      </c>
      <c r="M4" s="85" t="n">
        <v>2.96</v>
      </c>
      <c r="N4" s="85" t="n">
        <v>2</v>
      </c>
      <c r="O4" s="85" t="n">
        <v>76.75</v>
      </c>
      <c r="P4" s="85" t="n">
        <v>4.25</v>
      </c>
      <c r="Q4" s="85"/>
      <c r="R4" s="85"/>
      <c r="S4" s="85"/>
      <c r="T4" s="85"/>
      <c r="U4" s="85"/>
      <c r="V4" s="85"/>
      <c r="W4" s="48" t="n">
        <f aca="false">SUM(B4:V4)</f>
        <v>123.66</v>
      </c>
    </row>
    <row r="5" customFormat="false" ht="14.25" hidden="false" customHeight="false" outlineLevel="0" collapsed="false">
      <c r="A5" s="47" t="s">
        <v>271</v>
      </c>
      <c r="B5" s="85"/>
      <c r="C5" s="85" t="n">
        <v>1697.36</v>
      </c>
      <c r="D5" s="85"/>
      <c r="E5" s="85"/>
      <c r="F5" s="85"/>
      <c r="G5" s="85" t="n">
        <v>54.91</v>
      </c>
      <c r="H5" s="85" t="n">
        <v>3.6</v>
      </c>
      <c r="I5" s="85" t="n">
        <v>2</v>
      </c>
      <c r="J5" s="85"/>
      <c r="K5" s="85" t="n">
        <v>3.76</v>
      </c>
      <c r="L5" s="85" t="n">
        <v>37.61</v>
      </c>
      <c r="M5" s="85" t="n">
        <v>29.93</v>
      </c>
      <c r="N5" s="85" t="n">
        <v>3.84</v>
      </c>
      <c r="O5" s="85" t="n">
        <v>2486.91</v>
      </c>
      <c r="P5" s="85" t="n">
        <v>1.8</v>
      </c>
      <c r="Q5" s="85"/>
      <c r="R5" s="85" t="n">
        <v>15.07</v>
      </c>
      <c r="S5" s="85"/>
      <c r="T5" s="85" t="n">
        <v>0.93</v>
      </c>
      <c r="U5" s="85" t="n">
        <v>0.93</v>
      </c>
      <c r="V5" s="85" t="n">
        <v>36.98</v>
      </c>
      <c r="W5" s="48" t="n">
        <f aca="false">SUM(B5:V5)</f>
        <v>4375.63</v>
      </c>
    </row>
    <row r="6" customFormat="false" ht="14.25" hidden="false" customHeight="false" outlineLevel="0" collapsed="false">
      <c r="A6" s="47" t="s">
        <v>272</v>
      </c>
      <c r="B6" s="85"/>
      <c r="C6" s="85" t="n">
        <v>2.01</v>
      </c>
      <c r="D6" s="85"/>
      <c r="E6" s="85"/>
      <c r="F6" s="85"/>
      <c r="G6" s="85" t="n">
        <v>0.0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48" t="n">
        <f aca="false">SUM(B6:V6)</f>
        <v>2.02</v>
      </c>
    </row>
    <row r="7" customFormat="false" ht="14.25" hidden="false" customHeight="false" outlineLevel="0" collapsed="false">
      <c r="A7" s="47" t="s">
        <v>273</v>
      </c>
      <c r="B7" s="85"/>
      <c r="C7" s="85"/>
      <c r="D7" s="85"/>
      <c r="E7" s="85"/>
      <c r="F7" s="85"/>
      <c r="G7" s="85"/>
      <c r="H7" s="85" t="n">
        <v>2.43</v>
      </c>
      <c r="I7" s="85"/>
      <c r="J7" s="85"/>
      <c r="K7" s="85"/>
      <c r="L7" s="85"/>
      <c r="M7" s="85"/>
      <c r="N7" s="85" t="n">
        <v>2.25</v>
      </c>
      <c r="O7" s="85"/>
      <c r="P7" s="85"/>
      <c r="Q7" s="85"/>
      <c r="R7" s="85"/>
      <c r="S7" s="85"/>
      <c r="T7" s="85"/>
      <c r="U7" s="85"/>
      <c r="V7" s="85" t="n">
        <v>2.69</v>
      </c>
      <c r="W7" s="48" t="n">
        <f aca="false">SUM(B7:V7)</f>
        <v>7.37</v>
      </c>
    </row>
    <row r="8" customFormat="false" ht="14.25" hidden="false" customHeight="false" outlineLevel="0" collapsed="false">
      <c r="A8" s="47" t="s">
        <v>274</v>
      </c>
      <c r="B8" s="85"/>
      <c r="C8" s="85" t="n">
        <v>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 t="n">
        <v>1</v>
      </c>
      <c r="P8" s="85"/>
      <c r="Q8" s="85"/>
      <c r="R8" s="85"/>
      <c r="S8" s="85"/>
      <c r="T8" s="85"/>
      <c r="U8" s="85"/>
      <c r="V8" s="85"/>
      <c r="W8" s="48" t="n">
        <f aca="false">SUM(B8:V8)</f>
        <v>2</v>
      </c>
    </row>
    <row r="9" customFormat="false" ht="14.25" hidden="false" customHeight="false" outlineLevel="0" collapsed="false">
      <c r="A9" s="47" t="s">
        <v>278</v>
      </c>
      <c r="B9" s="85"/>
      <c r="C9" s="85" t="n">
        <v>0.39</v>
      </c>
      <c r="D9" s="85" t="n">
        <v>0.02</v>
      </c>
      <c r="E9" s="85"/>
      <c r="F9" s="85"/>
      <c r="G9" s="85" t="n">
        <v>0.08</v>
      </c>
      <c r="H9" s="85"/>
      <c r="I9" s="85" t="n">
        <v>0.85</v>
      </c>
      <c r="J9" s="85"/>
      <c r="K9" s="85"/>
      <c r="L9" s="85"/>
      <c r="M9" s="85"/>
      <c r="N9" s="85"/>
      <c r="O9" s="85" t="n">
        <v>3.22</v>
      </c>
      <c r="P9" s="85"/>
      <c r="Q9" s="85" t="n">
        <v>0.02</v>
      </c>
      <c r="R9" s="85"/>
      <c r="S9" s="85" t="n">
        <v>0.5</v>
      </c>
      <c r="T9" s="85"/>
      <c r="U9" s="85"/>
      <c r="V9" s="85" t="n">
        <v>1.83</v>
      </c>
      <c r="W9" s="48" t="n">
        <f aca="false">SUM(B9:V9)</f>
        <v>6.91</v>
      </c>
    </row>
    <row r="10" customFormat="false" ht="14.25" hidden="false" customHeight="false" outlineLevel="0" collapsed="false">
      <c r="A10" s="47" t="s">
        <v>279</v>
      </c>
      <c r="B10" s="85"/>
      <c r="C10" s="85"/>
      <c r="D10" s="85"/>
      <c r="E10" s="85" t="n">
        <v>1</v>
      </c>
      <c r="F10" s="85"/>
      <c r="G10" s="85"/>
      <c r="H10" s="85"/>
      <c r="I10" s="85" t="n">
        <v>1</v>
      </c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48" t="n">
        <f aca="false">SUM(B10:V10)</f>
        <v>2</v>
      </c>
    </row>
    <row r="11" customFormat="false" ht="14.25" hidden="false" customHeight="false" outlineLevel="0" collapsed="false">
      <c r="A11" s="47" t="s">
        <v>282</v>
      </c>
      <c r="B11" s="85"/>
      <c r="C11" s="85" t="n">
        <v>100.98</v>
      </c>
      <c r="D11" s="85"/>
      <c r="E11" s="85"/>
      <c r="F11" s="85"/>
      <c r="G11" s="85"/>
      <c r="H11" s="85"/>
      <c r="I11" s="85"/>
      <c r="J11" s="85"/>
      <c r="K11" s="85"/>
      <c r="L11" s="85" t="n">
        <v>6.44</v>
      </c>
      <c r="M11" s="85"/>
      <c r="N11" s="85"/>
      <c r="O11" s="85" t="n">
        <v>98.91</v>
      </c>
      <c r="P11" s="85"/>
      <c r="Q11" s="85"/>
      <c r="R11" s="85"/>
      <c r="S11" s="85"/>
      <c r="T11" s="85"/>
      <c r="U11" s="85"/>
      <c r="V11" s="85" t="n">
        <v>3.05</v>
      </c>
      <c r="W11" s="48" t="n">
        <f aca="false">SUM(B11:V11)</f>
        <v>209.38</v>
      </c>
    </row>
    <row r="12" customFormat="false" ht="14.25" hidden="false" customHeight="false" outlineLevel="0" collapsed="false">
      <c r="A12" s="47" t="s">
        <v>283</v>
      </c>
      <c r="B12" s="85"/>
      <c r="C12" s="85" t="n">
        <v>11.47</v>
      </c>
      <c r="D12" s="85"/>
      <c r="E12" s="85"/>
      <c r="F12" s="85"/>
      <c r="G12" s="85"/>
      <c r="H12" s="85"/>
      <c r="I12" s="85"/>
      <c r="J12" s="85" t="n">
        <v>0.2</v>
      </c>
      <c r="K12" s="85"/>
      <c r="L12" s="85"/>
      <c r="M12" s="85"/>
      <c r="N12" s="85"/>
      <c r="O12" s="85" t="n">
        <v>0.5</v>
      </c>
      <c r="P12" s="85"/>
      <c r="Q12" s="85"/>
      <c r="R12" s="85"/>
      <c r="S12" s="85"/>
      <c r="T12" s="85"/>
      <c r="U12" s="85"/>
      <c r="V12" s="85"/>
      <c r="W12" s="48" t="n">
        <f aca="false">SUM(B12:V12)</f>
        <v>12.17</v>
      </c>
    </row>
    <row r="13" customFormat="false" ht="14.25" hidden="false" customHeight="false" outlineLevel="0" collapsed="false">
      <c r="A13" s="47" t="s">
        <v>285</v>
      </c>
      <c r="B13" s="85" t="n">
        <v>0.87</v>
      </c>
      <c r="C13" s="85" t="n">
        <v>319.8</v>
      </c>
      <c r="D13" s="85"/>
      <c r="E13" s="85"/>
      <c r="F13" s="85" t="n">
        <v>1</v>
      </c>
      <c r="G13" s="85" t="n">
        <v>7.58</v>
      </c>
      <c r="H13" s="85"/>
      <c r="I13" s="85"/>
      <c r="J13" s="85"/>
      <c r="K13" s="85" t="n">
        <v>0.12</v>
      </c>
      <c r="L13" s="85" t="n">
        <v>3.42</v>
      </c>
      <c r="M13" s="85" t="n">
        <v>36.06</v>
      </c>
      <c r="N13" s="85" t="n">
        <v>0.17</v>
      </c>
      <c r="O13" s="85" t="n">
        <v>884.47</v>
      </c>
      <c r="P13" s="85" t="n">
        <v>11.62</v>
      </c>
      <c r="Q13" s="85"/>
      <c r="R13" s="85"/>
      <c r="S13" s="85"/>
      <c r="T13" s="85"/>
      <c r="U13" s="85"/>
      <c r="V13" s="85" t="n">
        <v>3.06</v>
      </c>
      <c r="W13" s="48" t="n">
        <f aca="false">SUM(B13:V13)</f>
        <v>1268.17</v>
      </c>
    </row>
    <row r="14" customFormat="false" ht="14.25" hidden="false" customHeight="false" outlineLevel="0" collapsed="false">
      <c r="A14" s="47" t="s">
        <v>286</v>
      </c>
      <c r="B14" s="85"/>
      <c r="C14" s="85" t="n">
        <v>23.63</v>
      </c>
      <c r="D14" s="85"/>
      <c r="E14" s="85"/>
      <c r="F14" s="85"/>
      <c r="G14" s="85"/>
      <c r="H14" s="85"/>
      <c r="I14" s="85"/>
      <c r="J14" s="85" t="n">
        <v>3.2</v>
      </c>
      <c r="K14" s="85"/>
      <c r="L14" s="85"/>
      <c r="M14" s="85"/>
      <c r="N14" s="85"/>
      <c r="O14" s="85" t="n">
        <v>2.4</v>
      </c>
      <c r="P14" s="85"/>
      <c r="Q14" s="85"/>
      <c r="R14" s="85"/>
      <c r="S14" s="85"/>
      <c r="T14" s="85"/>
      <c r="U14" s="85"/>
      <c r="V14" s="85" t="n">
        <v>1.58</v>
      </c>
      <c r="W14" s="48" t="n">
        <f aca="false">SUM(B14:V14)</f>
        <v>30.81</v>
      </c>
    </row>
    <row r="15" customFormat="false" ht="14.25" hidden="false" customHeight="false" outlineLevel="0" collapsed="false">
      <c r="A15" s="47" t="s">
        <v>288</v>
      </c>
      <c r="B15" s="85"/>
      <c r="C15" s="85" t="n">
        <v>2.8</v>
      </c>
      <c r="D15" s="85"/>
      <c r="E15" s="85"/>
      <c r="F15" s="85"/>
      <c r="G15" s="85"/>
      <c r="H15" s="85"/>
      <c r="I15" s="85" t="n">
        <v>1</v>
      </c>
      <c r="J15" s="85" t="n">
        <v>5.25</v>
      </c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48" t="n">
        <f aca="false">SUM(B15:V15)</f>
        <v>9.05</v>
      </c>
    </row>
    <row r="16" customFormat="false" ht="14.25" hidden="false" customHeight="false" outlineLevel="0" collapsed="false">
      <c r="A16" s="47" t="s">
        <v>289</v>
      </c>
      <c r="B16" s="85"/>
      <c r="C16" s="85" t="n">
        <v>18.61</v>
      </c>
      <c r="D16" s="85"/>
      <c r="E16" s="85"/>
      <c r="F16" s="85"/>
      <c r="G16" s="85" t="n">
        <v>9.5</v>
      </c>
      <c r="H16" s="85"/>
      <c r="I16" s="85"/>
      <c r="J16" s="85"/>
      <c r="K16" s="85"/>
      <c r="L16" s="85"/>
      <c r="M16" s="85" t="n">
        <v>10.58</v>
      </c>
      <c r="N16" s="85"/>
      <c r="O16" s="85" t="n">
        <v>202.89</v>
      </c>
      <c r="P16" s="85"/>
      <c r="Q16" s="85"/>
      <c r="R16" s="85"/>
      <c r="S16" s="85"/>
      <c r="T16" s="85"/>
      <c r="U16" s="85"/>
      <c r="V16" s="85"/>
      <c r="W16" s="48" t="n">
        <f aca="false">SUM(B16:V16)</f>
        <v>241.58</v>
      </c>
    </row>
    <row r="17" customFormat="false" ht="14.25" hidden="false" customHeight="false" outlineLevel="0" collapsed="false">
      <c r="A17" s="47" t="s">
        <v>290</v>
      </c>
      <c r="B17" s="85"/>
      <c r="C17" s="85" t="n">
        <v>9.71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 t="n">
        <v>12.66</v>
      </c>
      <c r="P17" s="85"/>
      <c r="Q17" s="85"/>
      <c r="R17" s="85"/>
      <c r="S17" s="85"/>
      <c r="T17" s="85"/>
      <c r="U17" s="85"/>
      <c r="V17" s="85"/>
      <c r="W17" s="48" t="n">
        <f aca="false">SUM(B17:V17)</f>
        <v>22.37</v>
      </c>
    </row>
    <row r="18" customFormat="false" ht="21.75" hidden="false" customHeight="true" outlineLevel="0" collapsed="false">
      <c r="A18" s="149" t="s">
        <v>213</v>
      </c>
      <c r="B18" s="51" t="n">
        <f aca="false">SUM(B3:B17)</f>
        <v>0.87</v>
      </c>
      <c r="C18" s="51" t="n">
        <f aca="false">SUM(C3:C17)</f>
        <v>2209.79</v>
      </c>
      <c r="D18" s="51" t="n">
        <f aca="false">SUM(D3:D17)</f>
        <v>0.02</v>
      </c>
      <c r="E18" s="51" t="n">
        <f aca="false">SUM(E3:E17)</f>
        <v>1</v>
      </c>
      <c r="F18" s="51" t="n">
        <f aca="false">SUM(F3:F17)</f>
        <v>1</v>
      </c>
      <c r="G18" s="51" t="n">
        <f aca="false">SUM(G3:G17)</f>
        <v>77.75</v>
      </c>
      <c r="H18" s="51" t="n">
        <f aca="false">SUM(H3:H17)</f>
        <v>9.13</v>
      </c>
      <c r="I18" s="51" t="n">
        <f aca="false">SUM(I3:I17)</f>
        <v>4.85</v>
      </c>
      <c r="J18" s="51" t="n">
        <f aca="false">SUM(J3:J17)</f>
        <v>8.65</v>
      </c>
      <c r="K18" s="51" t="n">
        <f aca="false">SUM(K3:K17)</f>
        <v>3.88</v>
      </c>
      <c r="L18" s="51" t="n">
        <f aca="false">SUM(L3:L17)</f>
        <v>54.37</v>
      </c>
      <c r="M18" s="51" t="n">
        <f aca="false">SUM(M3:M17)</f>
        <v>79.53</v>
      </c>
      <c r="N18" s="51" t="n">
        <f aca="false">SUM(N3:N17)</f>
        <v>8.26</v>
      </c>
      <c r="O18" s="51" t="n">
        <f aca="false">SUM(O3:O17)</f>
        <v>3770.41</v>
      </c>
      <c r="P18" s="51" t="n">
        <f aca="false">SUM(P3:P17)</f>
        <v>17.67</v>
      </c>
      <c r="Q18" s="51" t="n">
        <f aca="false">SUM(Q3:Q17)</f>
        <v>0.02</v>
      </c>
      <c r="R18" s="51" t="n">
        <f aca="false">SUM(R3:R17)</f>
        <v>15.07</v>
      </c>
      <c r="S18" s="51" t="n">
        <f aca="false">SUM(S3:S17)</f>
        <v>0.5</v>
      </c>
      <c r="T18" s="51" t="n">
        <f aca="false">SUM(T3:T17)</f>
        <v>0.93</v>
      </c>
      <c r="U18" s="51" t="n">
        <f aca="false">SUM(U3:U17)</f>
        <v>0.93</v>
      </c>
      <c r="V18" s="51" t="n">
        <f aca="false">SUM(V3:V17)</f>
        <v>49.19</v>
      </c>
      <c r="W18" s="51" t="n">
        <f aca="false">SUM(B18:V18)</f>
        <v>6313.82</v>
      </c>
    </row>
  </sheetData>
  <mergeCells count="3">
    <mergeCell ref="A1:A2"/>
    <mergeCell ref="B1:V1"/>
    <mergeCell ref="W1:W2"/>
  </mergeCells>
  <printOptions headings="false" gridLines="false" gridLinesSet="true" horizontalCentered="true" verticalCentered="false"/>
  <pageMargins left="0" right="0" top="1.73194444444444" bottom="0.747916666666667" header="0.708333333333333" footer="0.70833333333333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VALPARAISO&amp;RCUADRO N° 29</oddHeader>
    <oddFooter>&amp;R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5" width="15.56"/>
    <col collapsed="false" customWidth="true" hidden="false" outlineLevel="0" max="2" min="2" style="115" width="6.7"/>
    <col collapsed="false" customWidth="true" hidden="false" outlineLevel="0" max="3" min="3" style="115" width="6.13"/>
    <col collapsed="false" customWidth="true" hidden="false" outlineLevel="0" max="4" min="4" style="115" width="7.28"/>
    <col collapsed="false" customWidth="true" hidden="false" outlineLevel="0" max="5" min="5" style="115" width="4.99"/>
    <col collapsed="false" customWidth="true" hidden="false" outlineLevel="0" max="6" min="6" style="115" width="7.28"/>
    <col collapsed="false" customWidth="true" hidden="false" outlineLevel="0" max="7" min="7" style="115" width="5.56"/>
    <col collapsed="false" customWidth="true" hidden="false" outlineLevel="0" max="8" min="8" style="115" width="6.85"/>
    <col collapsed="false" customWidth="true" hidden="false" outlineLevel="0" max="9" min="9" style="115" width="6.7"/>
    <col collapsed="false" customWidth="true" hidden="false" outlineLevel="0" max="10" min="10" style="115" width="6.13"/>
    <col collapsed="false" customWidth="true" hidden="false" outlineLevel="0" max="11" min="11" style="115" width="7.85"/>
    <col collapsed="false" customWidth="true" hidden="false" outlineLevel="0" max="12" min="12" style="115" width="4.99"/>
    <col collapsed="false" customWidth="true" hidden="false" outlineLevel="0" max="14" min="13" style="115" width="6.13"/>
    <col collapsed="false" customWidth="true" hidden="false" outlineLevel="0" max="15" min="15" style="115" width="7.99"/>
    <col collapsed="false" customWidth="true" hidden="false" outlineLevel="0" max="16" min="16" style="115" width="8.99"/>
    <col collapsed="false" customWidth="true" hidden="false" outlineLevel="0" max="17" min="17" style="115" width="4.99"/>
    <col collapsed="false" customWidth="true" hidden="false" outlineLevel="0" max="18" min="18" style="115" width="6.13"/>
    <col collapsed="false" customWidth="true" hidden="false" outlineLevel="0" max="19" min="19" style="115" width="7.28"/>
    <col collapsed="false" customWidth="true" hidden="false" outlineLevel="0" max="20" min="20" style="115" width="6.41"/>
    <col collapsed="false" customWidth="true" hidden="false" outlineLevel="0" max="23" min="21" style="115" width="4.99"/>
    <col collapsed="false" customWidth="true" hidden="false" outlineLevel="0" max="24" min="24" style="115" width="9.14"/>
    <col collapsed="false" customWidth="false" hidden="false" outlineLevel="0" max="257" min="25" style="115" width="11.42"/>
  </cols>
  <sheetData>
    <row r="1" customFormat="false" ht="38.25" hidden="false" customHeight="true" outlineLevel="0" collapsed="false">
      <c r="A1" s="150" t="s">
        <v>208</v>
      </c>
      <c r="B1" s="70" t="s">
        <v>15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150" t="s">
        <v>67</v>
      </c>
    </row>
    <row r="2" customFormat="false" ht="114.75" hidden="false" customHeight="true" outlineLevel="0" collapsed="false">
      <c r="A2" s="150"/>
      <c r="B2" s="128" t="s">
        <v>156</v>
      </c>
      <c r="C2" s="128" t="s">
        <v>163</v>
      </c>
      <c r="D2" s="128" t="s">
        <v>164</v>
      </c>
      <c r="E2" s="128" t="s">
        <v>166</v>
      </c>
      <c r="F2" s="128" t="s">
        <v>167</v>
      </c>
      <c r="G2" s="128" t="s">
        <v>169</v>
      </c>
      <c r="H2" s="128" t="s">
        <v>172</v>
      </c>
      <c r="I2" s="128" t="s">
        <v>175</v>
      </c>
      <c r="J2" s="128" t="s">
        <v>180</v>
      </c>
      <c r="K2" s="128" t="s">
        <v>182</v>
      </c>
      <c r="L2" s="128" t="s">
        <v>184</v>
      </c>
      <c r="M2" s="128" t="s">
        <v>188</v>
      </c>
      <c r="N2" s="128" t="s">
        <v>189</v>
      </c>
      <c r="O2" s="128" t="s">
        <v>190</v>
      </c>
      <c r="P2" s="128" t="s">
        <v>192</v>
      </c>
      <c r="Q2" s="128" t="s">
        <v>193</v>
      </c>
      <c r="R2" s="128" t="s">
        <v>195</v>
      </c>
      <c r="S2" s="128" t="s">
        <v>196</v>
      </c>
      <c r="T2" s="128" t="s">
        <v>198</v>
      </c>
      <c r="U2" s="128" t="s">
        <v>199</v>
      </c>
      <c r="V2" s="128" t="s">
        <v>201</v>
      </c>
      <c r="W2" s="128" t="s">
        <v>202</v>
      </c>
      <c r="X2" s="150"/>
    </row>
    <row r="3" customFormat="false" ht="14.25" hidden="false" customHeight="false" outlineLevel="0" collapsed="false">
      <c r="A3" s="47" t="s">
        <v>26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 t="n">
        <v>0.2</v>
      </c>
      <c r="N3" s="151" t="n">
        <v>0.1</v>
      </c>
      <c r="O3" s="151" t="n">
        <v>0.05</v>
      </c>
      <c r="P3" s="151" t="n">
        <v>0.05</v>
      </c>
      <c r="Q3" s="151"/>
      <c r="R3" s="151"/>
      <c r="S3" s="151"/>
      <c r="T3" s="151"/>
      <c r="U3" s="151"/>
      <c r="V3" s="151"/>
      <c r="W3" s="151"/>
      <c r="X3" s="49" t="n">
        <f aca="false">SUM(B3:W3)</f>
        <v>0.4</v>
      </c>
    </row>
    <row r="4" customFormat="false" ht="14.25" hidden="false" customHeight="false" outlineLevel="0" collapsed="false">
      <c r="A4" s="47" t="s">
        <v>268</v>
      </c>
      <c r="B4" s="151"/>
      <c r="C4" s="151" t="n">
        <v>0.4</v>
      </c>
      <c r="D4" s="151" t="n">
        <v>2.2</v>
      </c>
      <c r="E4" s="151"/>
      <c r="F4" s="151"/>
      <c r="G4" s="151"/>
      <c r="H4" s="151"/>
      <c r="I4" s="151" t="n">
        <v>0.22</v>
      </c>
      <c r="J4" s="151"/>
      <c r="K4" s="151" t="n">
        <v>0.95</v>
      </c>
      <c r="L4" s="151"/>
      <c r="M4" s="151"/>
      <c r="N4" s="151" t="n">
        <v>0.15</v>
      </c>
      <c r="O4" s="151"/>
      <c r="P4" s="151"/>
      <c r="Q4" s="151"/>
      <c r="R4" s="151"/>
      <c r="S4" s="151" t="n">
        <v>0.67</v>
      </c>
      <c r="T4" s="151"/>
      <c r="U4" s="151"/>
      <c r="V4" s="151"/>
      <c r="W4" s="151"/>
      <c r="X4" s="49" t="n">
        <f aca="false">SUM(B4:W4)</f>
        <v>4.59</v>
      </c>
    </row>
    <row r="5" customFormat="false" ht="14.25" hidden="false" customHeight="false" outlineLevel="0" collapsed="false">
      <c r="A5" s="47" t="s">
        <v>269</v>
      </c>
      <c r="B5" s="151"/>
      <c r="C5" s="151"/>
      <c r="D5" s="151" t="n">
        <v>14.24</v>
      </c>
      <c r="E5" s="151"/>
      <c r="F5" s="151" t="n">
        <v>2.91</v>
      </c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 t="n">
        <v>14.05</v>
      </c>
      <c r="T5" s="151"/>
      <c r="U5" s="151"/>
      <c r="V5" s="151"/>
      <c r="W5" s="151"/>
      <c r="X5" s="49" t="n">
        <f aca="false">SUM(B5:W5)</f>
        <v>31.2</v>
      </c>
    </row>
    <row r="6" customFormat="false" ht="14.25" hidden="false" customHeight="false" outlineLevel="0" collapsed="false">
      <c r="A6" s="47" t="s">
        <v>270</v>
      </c>
      <c r="B6" s="151"/>
      <c r="C6" s="151" t="n">
        <v>1.11</v>
      </c>
      <c r="D6" s="151"/>
      <c r="E6" s="151"/>
      <c r="F6" s="151"/>
      <c r="G6" s="151"/>
      <c r="H6" s="151" t="n">
        <v>1.6</v>
      </c>
      <c r="I6" s="151" t="n">
        <v>2.5</v>
      </c>
      <c r="J6" s="151"/>
      <c r="K6" s="151" t="n">
        <v>2</v>
      </c>
      <c r="L6" s="151"/>
      <c r="M6" s="151"/>
      <c r="N6" s="151"/>
      <c r="O6" s="151"/>
      <c r="P6" s="151" t="n">
        <v>44.74</v>
      </c>
      <c r="Q6" s="151"/>
      <c r="R6" s="151"/>
      <c r="S6" s="151" t="n">
        <v>24.02</v>
      </c>
      <c r="T6" s="151"/>
      <c r="U6" s="151"/>
      <c r="V6" s="151"/>
      <c r="W6" s="151"/>
      <c r="X6" s="49" t="n">
        <f aca="false">SUM(B6:W6)</f>
        <v>75.97</v>
      </c>
    </row>
    <row r="7" customFormat="false" ht="14.25" hidden="false" customHeight="false" outlineLevel="0" collapsed="false">
      <c r="A7" s="47" t="s">
        <v>271</v>
      </c>
      <c r="B7" s="151"/>
      <c r="C7" s="151" t="n">
        <v>14.98</v>
      </c>
      <c r="D7" s="151"/>
      <c r="E7" s="151"/>
      <c r="F7" s="151" t="n">
        <v>4.82</v>
      </c>
      <c r="G7" s="151" t="n">
        <v>1.38</v>
      </c>
      <c r="H7" s="151" t="n">
        <v>8.24</v>
      </c>
      <c r="I7" s="151" t="n">
        <v>3.08</v>
      </c>
      <c r="J7" s="151"/>
      <c r="K7" s="151" t="n">
        <v>254.33</v>
      </c>
      <c r="L7" s="151"/>
      <c r="M7" s="151" t="n">
        <v>15</v>
      </c>
      <c r="N7" s="151"/>
      <c r="O7" s="151" t="n">
        <v>1.3</v>
      </c>
      <c r="P7" s="151" t="n">
        <v>999.57</v>
      </c>
      <c r="Q7" s="151"/>
      <c r="R7" s="151"/>
      <c r="S7" s="151" t="n">
        <v>118.8</v>
      </c>
      <c r="T7" s="151" t="n">
        <v>0.55</v>
      </c>
      <c r="U7" s="151"/>
      <c r="V7" s="151"/>
      <c r="W7" s="151"/>
      <c r="X7" s="49" t="n">
        <f aca="false">SUM(B7:W7)</f>
        <v>1422.05</v>
      </c>
    </row>
    <row r="8" customFormat="false" ht="14.25" hidden="false" customHeight="false" outlineLevel="0" collapsed="false">
      <c r="A8" s="47" t="s">
        <v>272</v>
      </c>
      <c r="B8" s="151"/>
      <c r="C8" s="151" t="n">
        <v>1.2</v>
      </c>
      <c r="D8" s="151" t="n">
        <v>4.06</v>
      </c>
      <c r="E8" s="151" t="n">
        <v>0.06</v>
      </c>
      <c r="F8" s="151" t="n">
        <v>38.86</v>
      </c>
      <c r="G8" s="151"/>
      <c r="H8" s="151" t="n">
        <v>0.1</v>
      </c>
      <c r="I8" s="151"/>
      <c r="J8" s="151"/>
      <c r="K8" s="151"/>
      <c r="L8" s="151" t="n">
        <v>0.06</v>
      </c>
      <c r="M8" s="151"/>
      <c r="N8" s="151" t="n">
        <v>0.36</v>
      </c>
      <c r="O8" s="151" t="n">
        <v>0.01</v>
      </c>
      <c r="P8" s="151"/>
      <c r="Q8" s="151"/>
      <c r="R8" s="151"/>
      <c r="S8" s="151" t="n">
        <v>0.66</v>
      </c>
      <c r="T8" s="151"/>
      <c r="U8" s="151"/>
      <c r="V8" s="151"/>
      <c r="W8" s="151"/>
      <c r="X8" s="49" t="n">
        <f aca="false">SUM(B8:W8)</f>
        <v>45.37</v>
      </c>
    </row>
    <row r="9" customFormat="false" ht="14.25" hidden="false" customHeight="false" outlineLevel="0" collapsed="false">
      <c r="A9" s="47" t="s">
        <v>273</v>
      </c>
      <c r="B9" s="151" t="n">
        <v>8.2</v>
      </c>
      <c r="C9" s="151" t="n">
        <v>10.03</v>
      </c>
      <c r="D9" s="151" t="n">
        <v>106.92</v>
      </c>
      <c r="E9" s="151"/>
      <c r="F9" s="151" t="n">
        <v>39.22</v>
      </c>
      <c r="G9" s="151"/>
      <c r="H9" s="151" t="n">
        <v>24.24</v>
      </c>
      <c r="I9" s="151" t="n">
        <v>2.24</v>
      </c>
      <c r="J9" s="151"/>
      <c r="K9" s="151" t="n">
        <v>21.87</v>
      </c>
      <c r="L9" s="151" t="n">
        <v>1.16</v>
      </c>
      <c r="M9" s="151"/>
      <c r="N9" s="151" t="n">
        <v>25.08</v>
      </c>
      <c r="O9" s="151"/>
      <c r="P9" s="151"/>
      <c r="Q9" s="151"/>
      <c r="R9" s="151" t="n">
        <v>12.12</v>
      </c>
      <c r="S9" s="151" t="n">
        <v>24.37</v>
      </c>
      <c r="T9" s="151"/>
      <c r="U9" s="151"/>
      <c r="V9" s="151"/>
      <c r="W9" s="151"/>
      <c r="X9" s="49" t="n">
        <f aca="false">SUM(B9:W9)</f>
        <v>275.45</v>
      </c>
    </row>
    <row r="10" customFormat="false" ht="14.25" hidden="false" customHeight="false" outlineLevel="0" collapsed="false">
      <c r="A10" s="47" t="s">
        <v>274</v>
      </c>
      <c r="B10" s="151"/>
      <c r="C10" s="151"/>
      <c r="D10" s="151"/>
      <c r="E10" s="151"/>
      <c r="F10" s="151"/>
      <c r="G10" s="151"/>
      <c r="H10" s="151" t="n">
        <v>1.08</v>
      </c>
      <c r="I10" s="151"/>
      <c r="J10" s="151"/>
      <c r="K10" s="151"/>
      <c r="L10" s="151"/>
      <c r="M10" s="151"/>
      <c r="N10" s="151"/>
      <c r="O10" s="151"/>
      <c r="P10" s="151" t="n">
        <v>1</v>
      </c>
      <c r="Q10" s="151"/>
      <c r="R10" s="151"/>
      <c r="S10" s="151" t="n">
        <v>1.84</v>
      </c>
      <c r="T10" s="151"/>
      <c r="U10" s="151"/>
      <c r="V10" s="151"/>
      <c r="W10" s="151"/>
      <c r="X10" s="49" t="n">
        <f aca="false">SUM(B10:W10)</f>
        <v>3.92</v>
      </c>
    </row>
    <row r="11" customFormat="false" ht="14.25" hidden="false" customHeight="false" outlineLevel="0" collapsed="false">
      <c r="A11" s="47" t="s">
        <v>275</v>
      </c>
      <c r="B11" s="151"/>
      <c r="C11" s="151"/>
      <c r="D11" s="151" t="n">
        <v>37.7</v>
      </c>
      <c r="E11" s="151"/>
      <c r="F11" s="151" t="n">
        <v>39.25</v>
      </c>
      <c r="G11" s="151"/>
      <c r="H11" s="151" t="n">
        <v>4.6</v>
      </c>
      <c r="I11" s="151"/>
      <c r="J11" s="151"/>
      <c r="K11" s="151"/>
      <c r="L11" s="151"/>
      <c r="M11" s="151"/>
      <c r="N11" s="151" t="n">
        <v>1.28</v>
      </c>
      <c r="O11" s="151"/>
      <c r="P11" s="151"/>
      <c r="Q11" s="151"/>
      <c r="R11" s="151"/>
      <c r="S11" s="151" t="n">
        <v>22.3</v>
      </c>
      <c r="T11" s="151"/>
      <c r="U11" s="151"/>
      <c r="V11" s="151"/>
      <c r="W11" s="151"/>
      <c r="X11" s="49" t="n">
        <f aca="false">SUM(B11:W11)</f>
        <v>105.13</v>
      </c>
    </row>
    <row r="12" customFormat="false" ht="14.25" hidden="false" customHeight="false" outlineLevel="0" collapsed="false">
      <c r="A12" s="47" t="s">
        <v>276</v>
      </c>
      <c r="B12" s="151"/>
      <c r="C12" s="151" t="n">
        <v>0.5</v>
      </c>
      <c r="D12" s="151" t="n">
        <v>4.24</v>
      </c>
      <c r="E12" s="151"/>
      <c r="F12" s="151" t="n">
        <v>0.71</v>
      </c>
      <c r="G12" s="151"/>
      <c r="H12" s="151" t="n">
        <v>0.14</v>
      </c>
      <c r="I12" s="151"/>
      <c r="J12" s="151"/>
      <c r="K12" s="151" t="n">
        <v>0.2</v>
      </c>
      <c r="L12" s="151" t="n">
        <v>0.14</v>
      </c>
      <c r="M12" s="151"/>
      <c r="N12" s="151" t="n">
        <v>0.49</v>
      </c>
      <c r="O12" s="151"/>
      <c r="P12" s="151"/>
      <c r="Q12" s="151"/>
      <c r="R12" s="151"/>
      <c r="S12" s="151" t="n">
        <v>0.57</v>
      </c>
      <c r="T12" s="151"/>
      <c r="U12" s="151"/>
      <c r="V12" s="151"/>
      <c r="W12" s="151"/>
      <c r="X12" s="49" t="n">
        <f aca="false">SUM(B12:W12)</f>
        <v>6.99</v>
      </c>
    </row>
    <row r="13" customFormat="false" ht="14.25" hidden="false" customHeight="false" outlineLevel="0" collapsed="false">
      <c r="A13" s="47" t="s">
        <v>277</v>
      </c>
      <c r="B13" s="151" t="n">
        <v>4.61</v>
      </c>
      <c r="C13" s="151" t="n">
        <v>13.33</v>
      </c>
      <c r="D13" s="151" t="n">
        <v>130.19</v>
      </c>
      <c r="E13" s="151"/>
      <c r="F13" s="151" t="n">
        <v>49.51</v>
      </c>
      <c r="G13" s="151"/>
      <c r="H13" s="151" t="n">
        <v>1.8</v>
      </c>
      <c r="I13" s="151"/>
      <c r="J13" s="151"/>
      <c r="K13" s="151" t="n">
        <v>10.6</v>
      </c>
      <c r="L13" s="151"/>
      <c r="M13" s="151"/>
      <c r="N13" s="151" t="n">
        <v>13.01</v>
      </c>
      <c r="O13" s="151" t="n">
        <v>1.93</v>
      </c>
      <c r="P13" s="151" t="n">
        <v>0.69</v>
      </c>
      <c r="Q13" s="151"/>
      <c r="R13" s="151" t="n">
        <v>0.02</v>
      </c>
      <c r="S13" s="151" t="n">
        <v>22.85</v>
      </c>
      <c r="T13" s="151" t="n">
        <v>0.02</v>
      </c>
      <c r="U13" s="151"/>
      <c r="V13" s="151"/>
      <c r="W13" s="151" t="n">
        <v>0.02</v>
      </c>
      <c r="X13" s="49" t="n">
        <f aca="false">SUM(B13:W13)</f>
        <v>248.58</v>
      </c>
    </row>
    <row r="14" customFormat="false" ht="14.25" hidden="false" customHeight="false" outlineLevel="0" collapsed="false">
      <c r="A14" s="47" t="s">
        <v>278</v>
      </c>
      <c r="B14" s="151"/>
      <c r="C14" s="151"/>
      <c r="D14" s="151" t="n">
        <v>0.29</v>
      </c>
      <c r="E14" s="151"/>
      <c r="F14" s="151" t="n">
        <v>0.16</v>
      </c>
      <c r="G14" s="151"/>
      <c r="H14" s="151"/>
      <c r="I14" s="151"/>
      <c r="J14" s="151"/>
      <c r="K14" s="151"/>
      <c r="L14" s="151"/>
      <c r="M14" s="151" t="n">
        <v>1</v>
      </c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49" t="n">
        <f aca="false">SUM(B14:W14)</f>
        <v>1.45</v>
      </c>
    </row>
    <row r="15" customFormat="false" ht="14.25" hidden="false" customHeight="false" outlineLevel="0" collapsed="false">
      <c r="A15" s="47" t="s">
        <v>279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 t="n">
        <v>4.2</v>
      </c>
      <c r="Q15" s="151"/>
      <c r="R15" s="151"/>
      <c r="S15" s="151"/>
      <c r="T15" s="151"/>
      <c r="U15" s="151"/>
      <c r="V15" s="151"/>
      <c r="W15" s="151"/>
      <c r="X15" s="49" t="n">
        <f aca="false">SUM(B15:W15)</f>
        <v>4.2</v>
      </c>
    </row>
    <row r="16" customFormat="false" ht="14.25" hidden="false" customHeight="false" outlineLevel="0" collapsed="false">
      <c r="A16" s="47" t="s">
        <v>28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 t="n">
        <v>2</v>
      </c>
      <c r="V16" s="151"/>
      <c r="W16" s="151"/>
      <c r="X16" s="49" t="n">
        <f aca="false">SUM(B16:W16)</f>
        <v>2</v>
      </c>
    </row>
    <row r="17" customFormat="false" ht="14.25" hidden="false" customHeight="false" outlineLevel="0" collapsed="false">
      <c r="A17" s="47" t="s">
        <v>281</v>
      </c>
      <c r="B17" s="151"/>
      <c r="C17" s="151" t="n">
        <v>0.2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 t="n">
        <v>80.8</v>
      </c>
      <c r="Q17" s="151"/>
      <c r="R17" s="151"/>
      <c r="S17" s="151" t="n">
        <v>16.11</v>
      </c>
      <c r="T17" s="151"/>
      <c r="U17" s="151"/>
      <c r="V17" s="151"/>
      <c r="W17" s="151"/>
      <c r="X17" s="49" t="n">
        <f aca="false">SUM(B17:W17)</f>
        <v>97.11</v>
      </c>
    </row>
    <row r="18" customFormat="false" ht="14.25" hidden="false" customHeight="false" outlineLevel="0" collapsed="false">
      <c r="A18" s="47" t="s">
        <v>282</v>
      </c>
      <c r="B18" s="151"/>
      <c r="C18" s="151"/>
      <c r="D18" s="151"/>
      <c r="E18" s="151"/>
      <c r="F18" s="151" t="n">
        <v>0.2</v>
      </c>
      <c r="G18" s="151"/>
      <c r="H18" s="151"/>
      <c r="I18" s="151"/>
      <c r="J18" s="151"/>
      <c r="K18" s="151" t="n">
        <v>4.77</v>
      </c>
      <c r="L18" s="151"/>
      <c r="M18" s="151" t="n">
        <v>0.5</v>
      </c>
      <c r="N18" s="151"/>
      <c r="O18" s="151"/>
      <c r="P18" s="151" t="n">
        <v>10.75</v>
      </c>
      <c r="Q18" s="151"/>
      <c r="R18" s="151"/>
      <c r="S18" s="151" t="n">
        <v>1</v>
      </c>
      <c r="T18" s="151"/>
      <c r="U18" s="151"/>
      <c r="V18" s="151"/>
      <c r="W18" s="151"/>
      <c r="X18" s="49" t="n">
        <f aca="false">SUM(B18:W18)</f>
        <v>17.22</v>
      </c>
    </row>
    <row r="19" customFormat="false" ht="14.25" hidden="false" customHeight="false" outlineLevel="0" collapsed="false">
      <c r="A19" s="47" t="s">
        <v>283</v>
      </c>
      <c r="B19" s="151"/>
      <c r="C19" s="151" t="n">
        <v>0.94</v>
      </c>
      <c r="D19" s="151" t="n">
        <v>2.78</v>
      </c>
      <c r="E19" s="151" t="n">
        <v>0.65</v>
      </c>
      <c r="F19" s="151" t="n">
        <v>1.42</v>
      </c>
      <c r="G19" s="151"/>
      <c r="H19" s="151"/>
      <c r="I19" s="151" t="n">
        <v>0.79</v>
      </c>
      <c r="J19" s="151"/>
      <c r="K19" s="151" t="n">
        <v>0.96</v>
      </c>
      <c r="L19" s="151"/>
      <c r="M19" s="151"/>
      <c r="N19" s="151" t="n">
        <v>1.01</v>
      </c>
      <c r="O19" s="151"/>
      <c r="P19" s="151"/>
      <c r="Q19" s="151"/>
      <c r="R19" s="151" t="n">
        <v>0.81</v>
      </c>
      <c r="S19" s="151" t="n">
        <v>3.5</v>
      </c>
      <c r="T19" s="151"/>
      <c r="U19" s="151" t="n">
        <v>2.5</v>
      </c>
      <c r="V19" s="151"/>
      <c r="W19" s="151"/>
      <c r="X19" s="49" t="n">
        <f aca="false">SUM(B19:W19)</f>
        <v>15.36</v>
      </c>
    </row>
    <row r="20" customFormat="false" ht="14.25" hidden="false" customHeight="false" outlineLevel="0" collapsed="false">
      <c r="A20" s="47" t="s">
        <v>284</v>
      </c>
      <c r="B20" s="151"/>
      <c r="C20" s="151" t="n">
        <v>0.78</v>
      </c>
      <c r="D20" s="151"/>
      <c r="E20" s="151"/>
      <c r="F20" s="151"/>
      <c r="G20" s="151"/>
      <c r="H20" s="151"/>
      <c r="I20" s="151" t="n">
        <v>1.09</v>
      </c>
      <c r="J20" s="151"/>
      <c r="K20" s="151" t="n">
        <v>4.8</v>
      </c>
      <c r="L20" s="151"/>
      <c r="M20" s="151"/>
      <c r="N20" s="151"/>
      <c r="O20" s="151"/>
      <c r="P20" s="151" t="n">
        <v>567.65</v>
      </c>
      <c r="Q20" s="151" t="n">
        <v>1</v>
      </c>
      <c r="R20" s="151"/>
      <c r="S20" s="151" t="n">
        <v>78.99</v>
      </c>
      <c r="T20" s="151"/>
      <c r="U20" s="151"/>
      <c r="V20" s="151" t="n">
        <v>1</v>
      </c>
      <c r="W20" s="151"/>
      <c r="X20" s="49" t="n">
        <f aca="false">SUM(B20:W20)</f>
        <v>655.31</v>
      </c>
    </row>
    <row r="21" customFormat="false" ht="14.25" hidden="false" customHeight="false" outlineLevel="0" collapsed="false">
      <c r="A21" s="47" t="s">
        <v>285</v>
      </c>
      <c r="B21" s="151"/>
      <c r="C21" s="151" t="n">
        <v>3.11</v>
      </c>
      <c r="D21" s="151" t="n">
        <v>33.54</v>
      </c>
      <c r="E21" s="151"/>
      <c r="F21" s="151" t="n">
        <v>23</v>
      </c>
      <c r="G21" s="151"/>
      <c r="H21" s="151" t="n">
        <v>1.5</v>
      </c>
      <c r="I21" s="151"/>
      <c r="J21" s="151"/>
      <c r="K21" s="151" t="n">
        <v>11.2</v>
      </c>
      <c r="L21" s="151" t="n">
        <v>1.79</v>
      </c>
      <c r="M21" s="151"/>
      <c r="N21" s="151" t="n">
        <v>3.7</v>
      </c>
      <c r="O21" s="151" t="n">
        <v>1.8</v>
      </c>
      <c r="P21" s="151"/>
      <c r="Q21" s="151"/>
      <c r="R21" s="151" t="n">
        <v>0.5</v>
      </c>
      <c r="S21" s="151" t="n">
        <v>11.18</v>
      </c>
      <c r="T21" s="151"/>
      <c r="U21" s="151" t="n">
        <v>1.83</v>
      </c>
      <c r="V21" s="151"/>
      <c r="W21" s="151"/>
      <c r="X21" s="49" t="n">
        <f aca="false">SUM(B21:W21)</f>
        <v>93.15</v>
      </c>
    </row>
    <row r="22" customFormat="false" ht="14.25" hidden="false" customHeight="false" outlineLevel="0" collapsed="false">
      <c r="A22" s="47" t="s">
        <v>286</v>
      </c>
      <c r="B22" s="151"/>
      <c r="C22" s="151" t="n">
        <v>0.38</v>
      </c>
      <c r="D22" s="151" t="n">
        <v>66.32</v>
      </c>
      <c r="E22" s="151"/>
      <c r="F22" s="151" t="n">
        <v>45.81</v>
      </c>
      <c r="G22" s="151"/>
      <c r="H22" s="151" t="n">
        <v>4.76</v>
      </c>
      <c r="I22" s="151" t="n">
        <v>2.96</v>
      </c>
      <c r="J22" s="151" t="n">
        <v>1.47</v>
      </c>
      <c r="K22" s="151" t="n">
        <v>6</v>
      </c>
      <c r="L22" s="151" t="n">
        <v>2.19</v>
      </c>
      <c r="M22" s="151"/>
      <c r="N22" s="151" t="n">
        <v>5.83</v>
      </c>
      <c r="O22" s="151"/>
      <c r="P22" s="151"/>
      <c r="Q22" s="151"/>
      <c r="R22" s="151"/>
      <c r="S22" s="151" t="n">
        <v>63.47</v>
      </c>
      <c r="T22" s="151" t="n">
        <v>1.14</v>
      </c>
      <c r="U22" s="151"/>
      <c r="V22" s="151"/>
      <c r="W22" s="151"/>
      <c r="X22" s="49" t="n">
        <f aca="false">SUM(B22:W22)</f>
        <v>200.33</v>
      </c>
    </row>
    <row r="23" customFormat="false" ht="14.25" hidden="false" customHeight="false" outlineLevel="0" collapsed="false">
      <c r="A23" s="47" t="s">
        <v>287</v>
      </c>
      <c r="B23" s="151" t="n">
        <v>2.68</v>
      </c>
      <c r="C23" s="151" t="n">
        <v>5.45</v>
      </c>
      <c r="D23" s="151" t="n">
        <v>79.1</v>
      </c>
      <c r="E23" s="151" t="n">
        <v>4.52</v>
      </c>
      <c r="F23" s="151" t="n">
        <v>6.39</v>
      </c>
      <c r="G23" s="151"/>
      <c r="H23" s="151" t="n">
        <v>10.3</v>
      </c>
      <c r="I23" s="151" t="n">
        <v>4.07</v>
      </c>
      <c r="J23" s="151"/>
      <c r="K23" s="151" t="n">
        <v>17.77</v>
      </c>
      <c r="L23" s="151" t="n">
        <v>1.93</v>
      </c>
      <c r="M23" s="151"/>
      <c r="N23" s="151" t="n">
        <v>2.35</v>
      </c>
      <c r="O23" s="151" t="n">
        <v>4.5</v>
      </c>
      <c r="P23" s="151"/>
      <c r="Q23" s="151"/>
      <c r="R23" s="151"/>
      <c r="S23" s="151" t="n">
        <v>6.3</v>
      </c>
      <c r="T23" s="151" t="n">
        <v>2.45</v>
      </c>
      <c r="U23" s="151"/>
      <c r="V23" s="151"/>
      <c r="W23" s="151"/>
      <c r="X23" s="49" t="n">
        <f aca="false">SUM(B23:W23)</f>
        <v>147.81</v>
      </c>
    </row>
    <row r="24" customFormat="false" ht="14.25" hidden="false" customHeight="false" outlineLevel="0" collapsed="false">
      <c r="A24" s="47" t="s">
        <v>288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 t="n">
        <v>72.38</v>
      </c>
      <c r="Q24" s="151"/>
      <c r="R24" s="151"/>
      <c r="S24" s="151" t="n">
        <v>9.5</v>
      </c>
      <c r="T24" s="151"/>
      <c r="U24" s="151"/>
      <c r="V24" s="151"/>
      <c r="W24" s="151"/>
      <c r="X24" s="49" t="n">
        <f aca="false">SUM(B24:W24)</f>
        <v>81.88</v>
      </c>
    </row>
    <row r="25" customFormat="false" ht="14.25" hidden="false" customHeight="false" outlineLevel="0" collapsed="false">
      <c r="A25" s="47" t="s">
        <v>289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 t="n">
        <v>23.19</v>
      </c>
      <c r="Q25" s="151"/>
      <c r="R25" s="151"/>
      <c r="S25" s="151" t="n">
        <v>1.99</v>
      </c>
      <c r="T25" s="151"/>
      <c r="U25" s="151"/>
      <c r="V25" s="151"/>
      <c r="W25" s="151"/>
      <c r="X25" s="49" t="n">
        <f aca="false">SUM(B25:W25)</f>
        <v>25.18</v>
      </c>
    </row>
    <row r="26" customFormat="false" ht="14.25" hidden="false" customHeight="false" outlineLevel="0" collapsed="false">
      <c r="A26" s="39" t="s">
        <v>29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 t="n">
        <f aca="false">SUM(B26:W26)</f>
        <v>0</v>
      </c>
    </row>
    <row r="27" customFormat="false" ht="25.5" hidden="false" customHeight="true" outlineLevel="0" collapsed="false">
      <c r="A27" s="146" t="s">
        <v>213</v>
      </c>
      <c r="B27" s="152" t="n">
        <f aca="false">SUM(B3:B26)</f>
        <v>15.49</v>
      </c>
      <c r="C27" s="152" t="n">
        <f aca="false">SUM(C3:C26)</f>
        <v>52.41</v>
      </c>
      <c r="D27" s="152" t="n">
        <f aca="false">SUM(D3:D26)</f>
        <v>481.58</v>
      </c>
      <c r="E27" s="152" t="n">
        <f aca="false">SUM(E3:E26)</f>
        <v>5.23</v>
      </c>
      <c r="F27" s="152" t="n">
        <f aca="false">SUM(F3:F26)</f>
        <v>252.26</v>
      </c>
      <c r="G27" s="152" t="n">
        <f aca="false">SUM(G3:G26)</f>
        <v>1.38</v>
      </c>
      <c r="H27" s="152" t="n">
        <f aca="false">SUM(H3:H26)</f>
        <v>58.36</v>
      </c>
      <c r="I27" s="152" t="n">
        <f aca="false">SUM(I3:I26)</f>
        <v>16.95</v>
      </c>
      <c r="J27" s="152" t="n">
        <f aca="false">SUM(J3:J26)</f>
        <v>1.47</v>
      </c>
      <c r="K27" s="152" t="n">
        <f aca="false">SUM(K3:K26)</f>
        <v>335.45</v>
      </c>
      <c r="L27" s="152" t="n">
        <f aca="false">SUM(L3:L26)</f>
        <v>7.27</v>
      </c>
      <c r="M27" s="152" t="n">
        <f aca="false">SUM(M3:M26)</f>
        <v>16.7</v>
      </c>
      <c r="N27" s="152" t="n">
        <f aca="false">SUM(N3:N26)</f>
        <v>53.36</v>
      </c>
      <c r="O27" s="152" t="n">
        <f aca="false">SUM(O3:O26)</f>
        <v>9.59</v>
      </c>
      <c r="P27" s="152" t="n">
        <f aca="false">SUM(P3:P26)</f>
        <v>1805.02</v>
      </c>
      <c r="Q27" s="52" t="n">
        <f aca="false">SUM(Q3:Q26)</f>
        <v>1</v>
      </c>
      <c r="R27" s="152" t="n">
        <f aca="false">SUM(R3:R26)</f>
        <v>13.45</v>
      </c>
      <c r="S27" s="152" t="n">
        <f aca="false">SUM(S3:S26)</f>
        <v>422.17</v>
      </c>
      <c r="T27" s="152" t="n">
        <f aca="false">SUM(T3:T26)</f>
        <v>4.16</v>
      </c>
      <c r="U27" s="152" t="n">
        <f aca="false">SUM(U3:U26)</f>
        <v>6.33</v>
      </c>
      <c r="V27" s="52" t="n">
        <f aca="false">SUM(V3:V26)</f>
        <v>1</v>
      </c>
      <c r="W27" s="52" t="n">
        <f aca="false">SUM(W3:W26)</f>
        <v>0.02</v>
      </c>
      <c r="X27" s="52" t="n">
        <f aca="false">SUM(B27:W27)</f>
        <v>3560.65</v>
      </c>
    </row>
  </sheetData>
  <mergeCells count="3">
    <mergeCell ref="A1:A2"/>
    <mergeCell ref="B1:W1"/>
    <mergeCell ref="X1:X2"/>
  </mergeCells>
  <printOptions headings="false" gridLines="false" gridLinesSet="true" horizontalCentered="true" verticalCentered="false"/>
  <pageMargins left="0.118055555555556" right="0.118055555555556" top="1.33888888888889" bottom="0.748611111111111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ON DE VALPARAISO&amp;RCUADRO N° 30</oddHeader>
    <oddFooter>&amp;R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2" width="17.99"/>
    <col collapsed="false" customWidth="true" hidden="false" outlineLevel="0" max="3" min="3" style="2" width="16.56"/>
    <col collapsed="false" customWidth="true" hidden="false" outlineLevel="0" max="4" min="4" style="2" width="11.7"/>
    <col collapsed="false" customWidth="false" hidden="false" outlineLevel="0" max="257" min="5" style="2" width="11.42"/>
  </cols>
  <sheetData>
    <row r="1" customFormat="false" ht="19.5" hidden="false" customHeight="true" outlineLevel="0" collapsed="false">
      <c r="A1" s="92" t="s">
        <v>208</v>
      </c>
      <c r="B1" s="41"/>
      <c r="C1" s="41"/>
      <c r="D1" s="92" t="s">
        <v>67</v>
      </c>
    </row>
    <row r="2" customFormat="false" ht="25.5" hidden="false" customHeight="true" outlineLevel="0" collapsed="false">
      <c r="A2" s="92"/>
      <c r="B2" s="85" t="s">
        <v>210</v>
      </c>
      <c r="C2" s="85" t="s">
        <v>211</v>
      </c>
      <c r="D2" s="92"/>
    </row>
    <row r="3" customFormat="false" ht="12.75" hidden="false" customHeight="false" outlineLevel="0" collapsed="false">
      <c r="A3" s="47" t="s">
        <v>291</v>
      </c>
      <c r="B3" s="129" t="n">
        <v>89.83</v>
      </c>
      <c r="C3" s="129" t="n">
        <v>1353.76</v>
      </c>
      <c r="D3" s="48" t="n">
        <f aca="false">SUM(B3:C3)</f>
        <v>1443.59</v>
      </c>
    </row>
    <row r="4" customFormat="false" ht="12.75" hidden="false" customHeight="false" outlineLevel="0" collapsed="false">
      <c r="A4" s="47" t="s">
        <v>292</v>
      </c>
      <c r="B4" s="129" t="n">
        <v>410.32</v>
      </c>
      <c r="C4" s="129" t="n">
        <v>1345.07</v>
      </c>
      <c r="D4" s="48" t="n">
        <f aca="false">SUM(B4:C4)</f>
        <v>1755.39</v>
      </c>
    </row>
    <row r="5" customFormat="false" ht="12.75" hidden="false" customHeight="false" outlineLevel="0" collapsed="false">
      <c r="A5" s="47" t="s">
        <v>293</v>
      </c>
      <c r="B5" s="129" t="n">
        <v>92.13</v>
      </c>
      <c r="C5" s="129" t="n">
        <v>371.95</v>
      </c>
      <c r="D5" s="48" t="n">
        <f aca="false">SUM(B5:C5)</f>
        <v>464.08</v>
      </c>
    </row>
    <row r="6" customFormat="false" ht="12.75" hidden="false" customHeight="false" outlineLevel="0" collapsed="false">
      <c r="A6" s="47" t="s">
        <v>294</v>
      </c>
      <c r="B6" s="129" t="n">
        <v>35</v>
      </c>
      <c r="C6" s="129" t="n">
        <v>114.25</v>
      </c>
      <c r="D6" s="48" t="n">
        <f aca="false">SUM(B6:C6)</f>
        <v>149.25</v>
      </c>
    </row>
    <row r="7" customFormat="false" ht="12.75" hidden="false" customHeight="false" outlineLevel="0" collapsed="false">
      <c r="A7" s="47" t="s">
        <v>295</v>
      </c>
      <c r="B7" s="129" t="n">
        <v>0.7</v>
      </c>
      <c r="C7" s="129" t="n">
        <v>50.2</v>
      </c>
      <c r="D7" s="48" t="n">
        <f aca="false">SUM(B7:C7)</f>
        <v>50.9</v>
      </c>
    </row>
    <row r="8" customFormat="false" ht="12.75" hidden="false" customHeight="false" outlineLevel="0" collapsed="false">
      <c r="A8" s="47" t="s">
        <v>296</v>
      </c>
      <c r="B8" s="129" t="n">
        <v>71.12</v>
      </c>
      <c r="C8" s="129" t="n">
        <v>285.77</v>
      </c>
      <c r="D8" s="48" t="n">
        <f aca="false">SUM(B8:C8)</f>
        <v>356.89</v>
      </c>
    </row>
    <row r="9" customFormat="false" ht="12.75" hidden="false" customHeight="false" outlineLevel="0" collapsed="false">
      <c r="A9" s="47" t="s">
        <v>297</v>
      </c>
      <c r="B9" s="129"/>
      <c r="C9" s="129" t="n">
        <v>78.24</v>
      </c>
      <c r="D9" s="48" t="n">
        <f aca="false">SUM(B9:C9)</f>
        <v>78.24</v>
      </c>
    </row>
    <row r="10" customFormat="false" ht="12.75" hidden="false" customHeight="false" outlineLevel="0" collapsed="false">
      <c r="A10" s="47" t="s">
        <v>298</v>
      </c>
      <c r="B10" s="129" t="n">
        <v>304.86</v>
      </c>
      <c r="C10" s="129" t="n">
        <v>1380.49</v>
      </c>
      <c r="D10" s="48" t="n">
        <f aca="false">SUM(B10:C10)</f>
        <v>1685.35</v>
      </c>
    </row>
    <row r="11" customFormat="false" ht="12.75" hidden="false" customHeight="false" outlineLevel="0" collapsed="false">
      <c r="A11" s="47" t="s">
        <v>299</v>
      </c>
      <c r="B11" s="129" t="n">
        <v>629.12</v>
      </c>
      <c r="C11" s="129" t="n">
        <v>191.54</v>
      </c>
      <c r="D11" s="48" t="n">
        <f aca="false">SUM(B11:C11)</f>
        <v>820.66</v>
      </c>
    </row>
    <row r="12" customFormat="false" ht="12.75" hidden="false" customHeight="false" outlineLevel="0" collapsed="false">
      <c r="A12" s="47" t="s">
        <v>300</v>
      </c>
      <c r="B12" s="129" t="n">
        <v>519.94</v>
      </c>
      <c r="C12" s="129" t="n">
        <v>2075.18</v>
      </c>
      <c r="D12" s="48" t="n">
        <f aca="false">SUM(B12:C12)</f>
        <v>2595.12</v>
      </c>
    </row>
    <row r="13" customFormat="false" ht="12.75" hidden="false" customHeight="false" outlineLevel="0" collapsed="false">
      <c r="A13" s="47" t="s">
        <v>301</v>
      </c>
      <c r="B13" s="129" t="n">
        <v>15.6</v>
      </c>
      <c r="C13" s="129" t="n">
        <v>75.74</v>
      </c>
      <c r="D13" s="48" t="n">
        <f aca="false">SUM(B13:C13)</f>
        <v>91.34</v>
      </c>
    </row>
    <row r="14" customFormat="false" ht="12.75" hidden="false" customHeight="false" outlineLevel="0" collapsed="false">
      <c r="A14" s="47" t="s">
        <v>302</v>
      </c>
      <c r="B14" s="129" t="n">
        <v>15.61</v>
      </c>
      <c r="C14" s="129" t="n">
        <v>149.56</v>
      </c>
      <c r="D14" s="48" t="n">
        <f aca="false">SUM(B14:C14)</f>
        <v>165.17</v>
      </c>
    </row>
    <row r="15" customFormat="false" ht="12.75" hidden="false" customHeight="false" outlineLevel="0" collapsed="false">
      <c r="A15" s="47" t="s">
        <v>303</v>
      </c>
      <c r="B15" s="129" t="n">
        <v>375.27</v>
      </c>
      <c r="C15" s="129" t="n">
        <v>4036.29</v>
      </c>
      <c r="D15" s="48" t="n">
        <f aca="false">SUM(B15:C15)</f>
        <v>4411.56</v>
      </c>
    </row>
    <row r="16" customFormat="false" ht="12.75" hidden="false" customHeight="false" outlineLevel="0" collapsed="false">
      <c r="A16" s="153" t="s">
        <v>304</v>
      </c>
      <c r="B16" s="129" t="n">
        <v>82.59</v>
      </c>
      <c r="C16" s="129" t="n">
        <v>392.02</v>
      </c>
      <c r="D16" s="48" t="n">
        <f aca="false">SUM(B16:C16)</f>
        <v>474.61</v>
      </c>
    </row>
    <row r="17" customFormat="false" ht="12.75" hidden="false" customHeight="false" outlineLevel="0" collapsed="false">
      <c r="A17" s="153" t="s">
        <v>305</v>
      </c>
      <c r="B17" s="129" t="n">
        <v>471.12</v>
      </c>
      <c r="C17" s="129" t="n">
        <v>2236.41</v>
      </c>
      <c r="D17" s="48" t="n">
        <f aca="false">SUM(B17:C17)</f>
        <v>2707.53</v>
      </c>
    </row>
    <row r="18" customFormat="false" ht="12.75" hidden="false" customHeight="false" outlineLevel="0" collapsed="false">
      <c r="A18" s="153" t="s">
        <v>306</v>
      </c>
      <c r="B18" s="129"/>
      <c r="C18" s="129" t="n">
        <v>0.2</v>
      </c>
      <c r="D18" s="48" t="n">
        <f aca="false">SUM(B18:C18)</f>
        <v>0.2</v>
      </c>
    </row>
    <row r="19" customFormat="false" ht="12.75" hidden="false" customHeight="false" outlineLevel="0" collapsed="false">
      <c r="A19" s="153" t="s">
        <v>307</v>
      </c>
      <c r="B19" s="129" t="n">
        <v>37.5</v>
      </c>
      <c r="C19" s="129" t="n">
        <v>62.85</v>
      </c>
      <c r="D19" s="48" t="n">
        <f aca="false">SUM(B19:C19)</f>
        <v>100.35</v>
      </c>
    </row>
    <row r="20" customFormat="false" ht="12.75" hidden="false" customHeight="false" outlineLevel="0" collapsed="false">
      <c r="A20" s="153" t="s">
        <v>308</v>
      </c>
      <c r="B20" s="129" t="n">
        <v>344.15</v>
      </c>
      <c r="C20" s="129" t="n">
        <v>3897.15</v>
      </c>
      <c r="D20" s="48" t="n">
        <f aca="false">SUM(B20:C20)</f>
        <v>4241.3</v>
      </c>
    </row>
    <row r="21" customFormat="false" ht="12.75" hidden="false" customHeight="false" outlineLevel="0" collapsed="false">
      <c r="A21" s="153" t="s">
        <v>309</v>
      </c>
      <c r="B21" s="129" t="n">
        <v>110.06</v>
      </c>
      <c r="C21" s="129" t="n">
        <v>66.46</v>
      </c>
      <c r="D21" s="48" t="n">
        <f aca="false">SUM(B21:C21)</f>
        <v>176.52</v>
      </c>
    </row>
    <row r="22" customFormat="false" ht="12.75" hidden="false" customHeight="false" outlineLevel="0" collapsed="false">
      <c r="A22" s="153" t="s">
        <v>310</v>
      </c>
      <c r="B22" s="129" t="n">
        <v>447.25</v>
      </c>
      <c r="C22" s="129" t="n">
        <v>5415.5</v>
      </c>
      <c r="D22" s="48" t="n">
        <f aca="false">SUM(B22:C22)</f>
        <v>5862.75</v>
      </c>
    </row>
    <row r="23" customFormat="false" ht="12.75" hidden="false" customHeight="false" outlineLevel="0" collapsed="false">
      <c r="A23" s="153" t="s">
        <v>311</v>
      </c>
      <c r="B23" s="129" t="n">
        <v>263.17</v>
      </c>
      <c r="C23" s="129" t="n">
        <v>1101.75</v>
      </c>
      <c r="D23" s="48" t="n">
        <f aca="false">SUM(B23:C23)</f>
        <v>1364.92</v>
      </c>
    </row>
    <row r="24" customFormat="false" ht="12.75" hidden="false" customHeight="false" outlineLevel="0" collapsed="false">
      <c r="A24" s="153" t="s">
        <v>312</v>
      </c>
      <c r="B24" s="129" t="n">
        <v>65.99</v>
      </c>
      <c r="C24" s="129" t="n">
        <v>1125.62</v>
      </c>
      <c r="D24" s="48" t="n">
        <f aca="false">SUM(B24:C24)</f>
        <v>1191.61</v>
      </c>
    </row>
    <row r="25" customFormat="false" ht="12.75" hidden="false" customHeight="false" outlineLevel="0" collapsed="false">
      <c r="A25" s="153" t="s">
        <v>313</v>
      </c>
      <c r="B25" s="129" t="n">
        <v>126.74</v>
      </c>
      <c r="C25" s="129" t="n">
        <v>1127.94</v>
      </c>
      <c r="D25" s="48" t="n">
        <f aca="false">SUM(B25:C25)</f>
        <v>1254.68</v>
      </c>
    </row>
    <row r="26" customFormat="false" ht="12.75" hidden="false" customHeight="false" outlineLevel="0" collapsed="false">
      <c r="A26" s="153" t="s">
        <v>314</v>
      </c>
      <c r="B26" s="129" t="n">
        <v>621.41</v>
      </c>
      <c r="C26" s="129" t="n">
        <v>880.35</v>
      </c>
      <c r="D26" s="48" t="n">
        <f aca="false">SUM(B26:C26)</f>
        <v>1501.76</v>
      </c>
    </row>
    <row r="27" customFormat="false" ht="12.75" hidden="false" customHeight="false" outlineLevel="0" collapsed="false">
      <c r="A27" s="153" t="s">
        <v>315</v>
      </c>
      <c r="B27" s="129" t="n">
        <v>65.35</v>
      </c>
      <c r="C27" s="129" t="n">
        <v>242.56</v>
      </c>
      <c r="D27" s="48" t="n">
        <f aca="false">SUM(B27:C27)</f>
        <v>307.91</v>
      </c>
    </row>
    <row r="28" customFormat="false" ht="12.75" hidden="false" customHeight="false" outlineLevel="0" collapsed="false">
      <c r="A28" s="153" t="s">
        <v>316</v>
      </c>
      <c r="B28" s="129" t="n">
        <v>246.53</v>
      </c>
      <c r="C28" s="129" t="n">
        <v>561.17</v>
      </c>
      <c r="D28" s="48" t="n">
        <f aca="false">SUM(B28:C28)</f>
        <v>807.7</v>
      </c>
    </row>
    <row r="29" customFormat="false" ht="12.75" hidden="false" customHeight="false" outlineLevel="0" collapsed="false">
      <c r="A29" s="153" t="s">
        <v>317</v>
      </c>
      <c r="B29" s="129" t="n">
        <v>131.23</v>
      </c>
      <c r="C29" s="129" t="n">
        <v>1012.04</v>
      </c>
      <c r="D29" s="48" t="n">
        <f aca="false">SUM(B29:C29)</f>
        <v>1143.27</v>
      </c>
    </row>
    <row r="30" customFormat="false" ht="12.75" hidden="false" customHeight="false" outlineLevel="0" collapsed="false">
      <c r="A30" s="153" t="s">
        <v>318</v>
      </c>
      <c r="B30" s="129" t="n">
        <v>264.88</v>
      </c>
      <c r="C30" s="129" t="n">
        <v>1906.12</v>
      </c>
      <c r="D30" s="48" t="n">
        <f aca="false">SUM(B30:C30)</f>
        <v>2171</v>
      </c>
    </row>
    <row r="31" customFormat="false" ht="12.75" hidden="false" customHeight="false" outlineLevel="0" collapsed="false">
      <c r="A31" s="153" t="s">
        <v>319</v>
      </c>
      <c r="B31" s="129" t="n">
        <v>317.49</v>
      </c>
      <c r="C31" s="129" t="n">
        <v>2098.02</v>
      </c>
      <c r="D31" s="48" t="n">
        <f aca="false">SUM(B31:C31)</f>
        <v>2415.51</v>
      </c>
    </row>
    <row r="32" customFormat="false" ht="12.75" hidden="false" customHeight="false" outlineLevel="0" collapsed="false">
      <c r="A32" s="153" t="s">
        <v>320</v>
      </c>
      <c r="B32" s="129" t="n">
        <v>119.04</v>
      </c>
      <c r="C32" s="129" t="n">
        <v>1741.23</v>
      </c>
      <c r="D32" s="48" t="n">
        <f aca="false">SUM(B32:C32)</f>
        <v>1860.27</v>
      </c>
    </row>
    <row r="33" customFormat="false" ht="12.75" hidden="false" customHeight="false" outlineLevel="0" collapsed="false">
      <c r="A33" s="153" t="s">
        <v>321</v>
      </c>
      <c r="B33" s="129" t="n">
        <v>344.37</v>
      </c>
      <c r="C33" s="129" t="n">
        <v>3788.42</v>
      </c>
      <c r="D33" s="48" t="n">
        <f aca="false">SUM(B33:C33)</f>
        <v>4132.79</v>
      </c>
    </row>
    <row r="34" customFormat="false" ht="26.25" hidden="false" customHeight="true" outlineLevel="0" collapsed="false">
      <c r="A34" s="146" t="s">
        <v>213</v>
      </c>
      <c r="B34" s="51" t="n">
        <f aca="false">SUM(B3:B33)</f>
        <v>6618.37</v>
      </c>
      <c r="C34" s="51" t="n">
        <f aca="false">SUM(C3:C33)</f>
        <v>39163.85</v>
      </c>
      <c r="D34" s="51" t="n">
        <f aca="false">SUM(B34:C34)</f>
        <v>45782.22</v>
      </c>
    </row>
    <row r="36" customFormat="false" ht="12.75" hidden="false" customHeight="false" outlineLevel="0" collapsed="false">
      <c r="A36" s="69"/>
      <c r="B36" s="69"/>
      <c r="C36" s="69"/>
      <c r="D36" s="69"/>
    </row>
    <row r="37" customFormat="false" ht="12.75" hidden="false" customHeight="false" outlineLevel="0" collapsed="false">
      <c r="A37" s="69"/>
      <c r="B37" s="69"/>
      <c r="C37" s="69"/>
      <c r="D37" s="69"/>
    </row>
    <row r="38" customFormat="false" ht="12.75" hidden="false" customHeight="false" outlineLevel="0" collapsed="false">
      <c r="A38" s="69"/>
      <c r="B38" s="69"/>
      <c r="C38" s="69"/>
      <c r="D38" s="69"/>
    </row>
  </sheetData>
  <mergeCells count="4">
    <mergeCell ref="A1:A2"/>
    <mergeCell ref="B1:C1"/>
    <mergeCell ref="D1:D2"/>
    <mergeCell ref="A36:D38"/>
  </mergeCells>
  <printOptions headings="false" gridLines="false" gridLinesSet="true" horizontalCentered="true" verticalCentered="false"/>
  <pageMargins left="0.708333333333333" right="0.708333333333333" top="1.14236111111111" bottom="0.511805555555556" header="0.315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  (ha)
REGION DEL LIBERTADOR BERNARDO O'HIGGINS&amp;RCUADRO N° 31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</cols>
  <sheetData>
    <row r="3" customFormat="false" ht="15" hidden="false" customHeight="fals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7" t="s">
        <v>58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true" outlineLevel="0" collapsed="false">
      <c r="A17" s="9" t="s">
        <v>59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true" outlineLevel="0" collapsed="false">
      <c r="A23" s="9" t="s">
        <v>60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7" t="s">
        <v>61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4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2" t="s">
        <v>62</v>
      </c>
    </row>
    <row r="65" customFormat="false" ht="15" hidden="false" customHeight="false" outlineLevel="0" collapsed="false">
      <c r="A65" s="7" t="s">
        <v>63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71" customFormat="false" ht="15" hidden="false" customHeight="false" outlineLevel="0" collapsed="false">
      <c r="A71" s="12" t="s">
        <v>64</v>
      </c>
    </row>
    <row r="106" customFormat="false" ht="15" hidden="false" customHeight="false" outlineLevel="0" collapsed="false">
      <c r="A106" s="12" t="s">
        <v>65</v>
      </c>
    </row>
  </sheetData>
  <mergeCells count="7">
    <mergeCell ref="A3:K6"/>
    <mergeCell ref="A7:K11"/>
    <mergeCell ref="A12:K16"/>
    <mergeCell ref="A17:K21"/>
    <mergeCell ref="A23:K26"/>
    <mergeCell ref="A27:K30"/>
    <mergeCell ref="A65:K67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&amp;R&amp;"Verdana,Regular"&amp;12INTRODUCCIÓN              </oddHeader>
    <oddFooter>&amp;R&amp;F
&amp;"Verdana,Regular"Página &amp;P de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5" width="35.7"/>
    <col collapsed="false" customWidth="true" hidden="false" outlineLevel="0" max="2" min="2" style="115" width="17.7"/>
    <col collapsed="false" customWidth="true" hidden="false" outlineLevel="0" max="3" min="3" style="115" width="14.28"/>
    <col collapsed="false" customWidth="false" hidden="false" outlineLevel="0" max="257" min="4" style="115" width="11.42"/>
  </cols>
  <sheetData>
    <row r="1" customFormat="false" ht="21.75" hidden="false" customHeight="true" outlineLevel="0" collapsed="false">
      <c r="A1" s="154" t="s">
        <v>208</v>
      </c>
      <c r="B1" s="155"/>
      <c r="C1" s="154" t="s">
        <v>67</v>
      </c>
    </row>
    <row r="2" customFormat="false" ht="28.5" hidden="false" customHeight="true" outlineLevel="0" collapsed="false">
      <c r="A2" s="154"/>
      <c r="B2" s="16" t="s">
        <v>322</v>
      </c>
      <c r="C2" s="154"/>
    </row>
    <row r="3" customFormat="false" ht="15" hidden="false" customHeight="false" outlineLevel="0" collapsed="false">
      <c r="A3" s="46" t="s">
        <v>291</v>
      </c>
      <c r="B3" s="85" t="n">
        <v>73</v>
      </c>
      <c r="C3" s="78" t="n">
        <f aca="false">SUM(B3:B3)</f>
        <v>73</v>
      </c>
      <c r="E3" s="123"/>
      <c r="F3" s="124"/>
      <c r="G3" s="124"/>
      <c r="H3" s="124"/>
    </row>
    <row r="4" customFormat="false" ht="15" hidden="false" customHeight="false" outlineLevel="0" collapsed="false">
      <c r="A4" s="46" t="s">
        <v>292</v>
      </c>
      <c r="B4" s="85" t="n">
        <v>129</v>
      </c>
      <c r="C4" s="78" t="n">
        <f aca="false">SUM(B4:B4)</f>
        <v>129</v>
      </c>
      <c r="E4" s="123"/>
      <c r="F4" s="124"/>
      <c r="G4" s="124"/>
      <c r="H4" s="124"/>
    </row>
    <row r="5" customFormat="false" ht="15" hidden="false" customHeight="false" outlineLevel="0" collapsed="false">
      <c r="A5" s="46" t="s">
        <v>293</v>
      </c>
      <c r="B5" s="85" t="n">
        <v>20</v>
      </c>
      <c r="C5" s="78" t="n">
        <f aca="false">SUM(B5:B5)</f>
        <v>20</v>
      </c>
      <c r="E5" s="123"/>
      <c r="F5" s="124"/>
      <c r="G5" s="124"/>
      <c r="H5" s="124"/>
    </row>
    <row r="6" customFormat="false" ht="15" hidden="false" customHeight="false" outlineLevel="0" collapsed="false">
      <c r="A6" s="46" t="s">
        <v>294</v>
      </c>
      <c r="B6" s="85" t="n">
        <v>12</v>
      </c>
      <c r="C6" s="78" t="n">
        <f aca="false">SUM(B6:B6)</f>
        <v>12</v>
      </c>
      <c r="E6" s="123"/>
      <c r="F6" s="124"/>
      <c r="G6" s="124"/>
      <c r="H6" s="124"/>
    </row>
    <row r="7" customFormat="false" ht="15" hidden="false" customHeight="false" outlineLevel="0" collapsed="false">
      <c r="A7" s="46" t="s">
        <v>295</v>
      </c>
      <c r="B7" s="85" t="n">
        <v>5</v>
      </c>
      <c r="C7" s="78" t="n">
        <f aca="false">SUM(B7:B7)</f>
        <v>5</v>
      </c>
      <c r="E7" s="123"/>
      <c r="F7" s="124"/>
      <c r="G7" s="124"/>
      <c r="H7" s="124"/>
    </row>
    <row r="8" customFormat="false" ht="15" hidden="false" customHeight="false" outlineLevel="0" collapsed="false">
      <c r="A8" s="46" t="s">
        <v>296</v>
      </c>
      <c r="B8" s="85" t="n">
        <v>21</v>
      </c>
      <c r="C8" s="78" t="n">
        <f aca="false">SUM(B8:B8)</f>
        <v>21</v>
      </c>
      <c r="E8" s="123"/>
      <c r="F8" s="124"/>
      <c r="G8" s="124"/>
      <c r="H8" s="124"/>
    </row>
    <row r="9" customFormat="false" ht="15" hidden="false" customHeight="false" outlineLevel="0" collapsed="false">
      <c r="A9" s="46" t="s">
        <v>297</v>
      </c>
      <c r="B9" s="85" t="n">
        <v>2</v>
      </c>
      <c r="C9" s="78" t="n">
        <f aca="false">SUM(B9:B9)</f>
        <v>2</v>
      </c>
      <c r="E9" s="123"/>
      <c r="F9" s="124"/>
      <c r="G9" s="124"/>
      <c r="H9" s="124"/>
    </row>
    <row r="10" customFormat="false" ht="15" hidden="false" customHeight="false" outlineLevel="0" collapsed="false">
      <c r="A10" s="46" t="s">
        <v>298</v>
      </c>
      <c r="B10" s="85" t="n">
        <v>56</v>
      </c>
      <c r="C10" s="78" t="n">
        <f aca="false">SUM(B10:B10)</f>
        <v>56</v>
      </c>
      <c r="E10" s="123"/>
      <c r="F10" s="124"/>
      <c r="G10" s="124"/>
      <c r="H10" s="124"/>
    </row>
    <row r="11" customFormat="false" ht="15" hidden="false" customHeight="false" outlineLevel="0" collapsed="false">
      <c r="A11" s="46" t="s">
        <v>299</v>
      </c>
      <c r="B11" s="85" t="n">
        <v>5</v>
      </c>
      <c r="C11" s="78" t="n">
        <f aca="false">SUM(B11:B11)</f>
        <v>5</v>
      </c>
      <c r="E11" s="123"/>
      <c r="F11" s="124"/>
      <c r="G11" s="124"/>
      <c r="H11" s="124"/>
    </row>
    <row r="12" customFormat="false" ht="15" hidden="false" customHeight="false" outlineLevel="0" collapsed="false">
      <c r="A12" s="46" t="s">
        <v>300</v>
      </c>
      <c r="B12" s="85" t="n">
        <v>86</v>
      </c>
      <c r="C12" s="78" t="n">
        <f aca="false">SUM(B12:B12)</f>
        <v>86</v>
      </c>
      <c r="E12" s="123"/>
      <c r="F12" s="124"/>
      <c r="G12" s="124"/>
      <c r="H12" s="124"/>
    </row>
    <row r="13" customFormat="false" ht="15" hidden="false" customHeight="false" outlineLevel="0" collapsed="false">
      <c r="A13" s="46" t="s">
        <v>301</v>
      </c>
      <c r="B13" s="85" t="n">
        <v>3</v>
      </c>
      <c r="C13" s="78" t="n">
        <f aca="false">SUM(B13:B13)</f>
        <v>3</v>
      </c>
      <c r="E13" s="123"/>
      <c r="F13" s="124"/>
      <c r="G13" s="124"/>
      <c r="H13" s="124"/>
    </row>
    <row r="14" customFormat="false" ht="15" hidden="false" customHeight="false" outlineLevel="0" collapsed="false">
      <c r="A14" s="46" t="s">
        <v>302</v>
      </c>
      <c r="B14" s="85" t="n">
        <v>13</v>
      </c>
      <c r="C14" s="78" t="n">
        <f aca="false">SUM(B14:B14)</f>
        <v>13</v>
      </c>
      <c r="E14" s="123"/>
      <c r="F14" s="124"/>
      <c r="G14" s="124"/>
      <c r="H14" s="124"/>
    </row>
    <row r="15" customFormat="false" ht="15" hidden="false" customHeight="false" outlineLevel="0" collapsed="false">
      <c r="A15" s="46" t="s">
        <v>303</v>
      </c>
      <c r="B15" s="85" t="n">
        <v>51</v>
      </c>
      <c r="C15" s="78" t="n">
        <f aca="false">SUM(B15:B15)</f>
        <v>51</v>
      </c>
      <c r="E15" s="123"/>
      <c r="F15" s="124"/>
      <c r="G15" s="124"/>
      <c r="H15" s="124"/>
    </row>
    <row r="16" customFormat="false" ht="15" hidden="false" customHeight="false" outlineLevel="0" collapsed="false">
      <c r="A16" s="46" t="s">
        <v>304</v>
      </c>
      <c r="B16" s="85" t="n">
        <v>23</v>
      </c>
      <c r="C16" s="78" t="n">
        <f aca="false">SUM(B16:B16)</f>
        <v>23</v>
      </c>
      <c r="E16" s="123"/>
      <c r="F16" s="124"/>
      <c r="G16" s="124"/>
      <c r="H16" s="124"/>
    </row>
    <row r="17" customFormat="false" ht="15" hidden="false" customHeight="false" outlineLevel="0" collapsed="false">
      <c r="A17" s="65" t="s">
        <v>305</v>
      </c>
      <c r="B17" s="85" t="n">
        <v>233</v>
      </c>
      <c r="C17" s="78" t="n">
        <f aca="false">SUM(B17:B17)</f>
        <v>233</v>
      </c>
      <c r="E17" s="123"/>
      <c r="F17" s="124"/>
      <c r="G17" s="124"/>
      <c r="H17" s="124"/>
    </row>
    <row r="18" customFormat="false" ht="15" hidden="false" customHeight="false" outlineLevel="0" collapsed="false">
      <c r="A18" s="65" t="s">
        <v>306</v>
      </c>
      <c r="B18" s="85" t="n">
        <v>1</v>
      </c>
      <c r="C18" s="78" t="n">
        <f aca="false">SUM(B18:B18)</f>
        <v>1</v>
      </c>
      <c r="E18" s="123"/>
      <c r="F18" s="124"/>
      <c r="G18" s="124"/>
      <c r="H18" s="124"/>
    </row>
    <row r="19" customFormat="false" ht="15" hidden="false" customHeight="false" outlineLevel="0" collapsed="false">
      <c r="A19" s="65" t="s">
        <v>307</v>
      </c>
      <c r="B19" s="85" t="n">
        <v>5</v>
      </c>
      <c r="C19" s="78" t="n">
        <f aca="false">SUM(B19:B19)</f>
        <v>5</v>
      </c>
      <c r="E19" s="123"/>
      <c r="F19" s="124"/>
      <c r="G19" s="124"/>
      <c r="H19" s="124"/>
    </row>
    <row r="20" customFormat="false" ht="15" hidden="false" customHeight="false" outlineLevel="0" collapsed="false">
      <c r="A20" s="65" t="s">
        <v>308</v>
      </c>
      <c r="B20" s="85" t="n">
        <v>170</v>
      </c>
      <c r="C20" s="78" t="n">
        <f aca="false">SUM(B20:B20)</f>
        <v>170</v>
      </c>
      <c r="E20" s="123"/>
      <c r="F20" s="124"/>
      <c r="G20" s="124"/>
      <c r="H20" s="124"/>
    </row>
    <row r="21" customFormat="false" ht="15" hidden="false" customHeight="false" outlineLevel="0" collapsed="false">
      <c r="A21" s="65" t="s">
        <v>309</v>
      </c>
      <c r="B21" s="85" t="n">
        <v>11</v>
      </c>
      <c r="C21" s="78" t="n">
        <f aca="false">SUM(B21:B21)</f>
        <v>11</v>
      </c>
      <c r="E21" s="123"/>
      <c r="F21" s="124"/>
      <c r="G21" s="124"/>
      <c r="H21" s="124"/>
    </row>
    <row r="22" customFormat="false" ht="15" hidden="false" customHeight="false" outlineLevel="0" collapsed="false">
      <c r="A22" s="65" t="s">
        <v>310</v>
      </c>
      <c r="B22" s="85" t="n">
        <v>134</v>
      </c>
      <c r="C22" s="78" t="n">
        <f aca="false">SUM(B22:B22)</f>
        <v>134</v>
      </c>
      <c r="E22" s="123"/>
      <c r="F22" s="124"/>
      <c r="G22" s="124"/>
      <c r="H22" s="124"/>
    </row>
    <row r="23" customFormat="false" ht="15" hidden="false" customHeight="false" outlineLevel="0" collapsed="false">
      <c r="A23" s="65" t="s">
        <v>311</v>
      </c>
      <c r="B23" s="85" t="n">
        <v>25</v>
      </c>
      <c r="C23" s="78" t="n">
        <f aca="false">SUM(B23:B23)</f>
        <v>25</v>
      </c>
      <c r="E23" s="123"/>
      <c r="F23" s="124"/>
      <c r="G23" s="124"/>
      <c r="H23" s="124"/>
    </row>
    <row r="24" customFormat="false" ht="15" hidden="false" customHeight="false" outlineLevel="0" collapsed="false">
      <c r="A24" s="65" t="s">
        <v>312</v>
      </c>
      <c r="B24" s="85" t="n">
        <v>44</v>
      </c>
      <c r="C24" s="78" t="n">
        <f aca="false">SUM(B24:B24)</f>
        <v>44</v>
      </c>
      <c r="E24" s="123"/>
      <c r="F24" s="124"/>
      <c r="G24" s="124"/>
      <c r="H24" s="124"/>
    </row>
    <row r="25" customFormat="false" ht="15" hidden="false" customHeight="false" outlineLevel="0" collapsed="false">
      <c r="A25" s="65" t="s">
        <v>313</v>
      </c>
      <c r="B25" s="85" t="n">
        <v>117</v>
      </c>
      <c r="C25" s="78" t="n">
        <f aca="false">SUM(B25:B25)</f>
        <v>117</v>
      </c>
      <c r="E25" s="123"/>
      <c r="F25" s="124"/>
      <c r="G25" s="124"/>
      <c r="H25" s="124"/>
    </row>
    <row r="26" customFormat="false" ht="15" hidden="false" customHeight="false" outlineLevel="0" collapsed="false">
      <c r="A26" s="65" t="s">
        <v>314</v>
      </c>
      <c r="B26" s="85" t="n">
        <v>16</v>
      </c>
      <c r="C26" s="78" t="n">
        <f aca="false">SUM(B26:B26)</f>
        <v>16</v>
      </c>
      <c r="E26" s="123"/>
      <c r="F26" s="124"/>
      <c r="G26" s="124"/>
      <c r="H26" s="124"/>
    </row>
    <row r="27" customFormat="false" ht="15" hidden="false" customHeight="false" outlineLevel="0" collapsed="false">
      <c r="A27" s="65" t="s">
        <v>315</v>
      </c>
      <c r="B27" s="85" t="n">
        <v>18</v>
      </c>
      <c r="C27" s="78" t="n">
        <f aca="false">SUM(B27:B27)</f>
        <v>18</v>
      </c>
      <c r="E27" s="123"/>
      <c r="F27" s="124"/>
      <c r="G27" s="124"/>
      <c r="H27" s="124"/>
    </row>
    <row r="28" customFormat="false" ht="15" hidden="false" customHeight="false" outlineLevel="0" collapsed="false">
      <c r="A28" s="65" t="s">
        <v>316</v>
      </c>
      <c r="B28" s="85" t="n">
        <v>46</v>
      </c>
      <c r="C28" s="78" t="n">
        <f aca="false">SUM(B28:B28)</f>
        <v>46</v>
      </c>
      <c r="E28" s="123"/>
      <c r="F28" s="124"/>
      <c r="G28" s="124"/>
      <c r="H28" s="124"/>
    </row>
    <row r="29" customFormat="false" ht="15" hidden="false" customHeight="false" outlineLevel="0" collapsed="false">
      <c r="A29" s="65" t="s">
        <v>317</v>
      </c>
      <c r="B29" s="85" t="n">
        <v>71</v>
      </c>
      <c r="C29" s="78" t="n">
        <f aca="false">SUM(B29:B29)</f>
        <v>71</v>
      </c>
      <c r="E29" s="123"/>
      <c r="F29" s="124"/>
      <c r="G29" s="124"/>
      <c r="H29" s="124"/>
    </row>
    <row r="30" customFormat="false" ht="15" hidden="false" customHeight="false" outlineLevel="0" collapsed="false">
      <c r="A30" s="65" t="s">
        <v>318</v>
      </c>
      <c r="B30" s="85" t="n">
        <v>103</v>
      </c>
      <c r="C30" s="78" t="n">
        <f aca="false">SUM(B30:B30)</f>
        <v>103</v>
      </c>
      <c r="E30" s="123"/>
      <c r="F30" s="124"/>
      <c r="G30" s="124"/>
      <c r="H30" s="124"/>
    </row>
    <row r="31" customFormat="false" ht="15" hidden="false" customHeight="false" outlineLevel="0" collapsed="false">
      <c r="A31" s="65" t="s">
        <v>319</v>
      </c>
      <c r="B31" s="85" t="n">
        <v>192</v>
      </c>
      <c r="C31" s="78" t="n">
        <f aca="false">SUM(B31:B31)</f>
        <v>192</v>
      </c>
      <c r="E31" s="123"/>
      <c r="F31" s="124"/>
      <c r="G31" s="124"/>
      <c r="H31" s="124"/>
    </row>
    <row r="32" customFormat="false" ht="15" hidden="false" customHeight="false" outlineLevel="0" collapsed="false">
      <c r="A32" s="65" t="s">
        <v>320</v>
      </c>
      <c r="B32" s="85" t="n">
        <v>56</v>
      </c>
      <c r="C32" s="78" t="n">
        <f aca="false">SUM(B32:B32)</f>
        <v>56</v>
      </c>
      <c r="E32" s="123"/>
      <c r="F32" s="124"/>
      <c r="G32" s="124"/>
      <c r="H32" s="124"/>
    </row>
    <row r="33" customFormat="false" ht="15" hidden="false" customHeight="false" outlineLevel="0" collapsed="false">
      <c r="A33" s="65" t="s">
        <v>321</v>
      </c>
      <c r="B33" s="85" t="n">
        <v>224</v>
      </c>
      <c r="C33" s="78" t="n">
        <f aca="false">SUM(B33:B33)</f>
        <v>224</v>
      </c>
      <c r="E33" s="123"/>
      <c r="F33" s="124"/>
      <c r="G33" s="124"/>
      <c r="H33" s="124"/>
    </row>
    <row r="34" customFormat="false" ht="18" hidden="false" customHeight="true" outlineLevel="0" collapsed="false">
      <c r="A34" s="156" t="s">
        <v>213</v>
      </c>
      <c r="B34" s="157" t="n">
        <f aca="false">SUM(B3:B33)</f>
        <v>1965</v>
      </c>
      <c r="C34" s="157" t="n">
        <f aca="false">SUM(B34:B34)</f>
        <v>1965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0.945138888888889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ÓN 
REGIÓN DEL LIBERTADOR BERNARDO O'HIGGINS&amp;RCUADRO N° 32</oddHeader>
    <oddFooter>&amp;R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" activeCellId="0" sqref="M1:M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99"/>
    <col collapsed="false" customWidth="true" hidden="false" outlineLevel="0" max="3" min="3" style="2" width="8.99"/>
    <col collapsed="false" customWidth="true" hidden="false" outlineLevel="0" max="5" min="4" style="2" width="4.99"/>
    <col collapsed="false" customWidth="true" hidden="false" outlineLevel="0" max="6" min="6" style="2" width="6.13"/>
    <col collapsed="false" customWidth="true" hidden="false" outlineLevel="0" max="8" min="7" style="2" width="4.99"/>
    <col collapsed="false" customWidth="true" hidden="false" outlineLevel="0" max="9" min="9" style="2" width="6.85"/>
    <col collapsed="false" customWidth="true" hidden="false" outlineLevel="0" max="12" min="10" style="2" width="4.99"/>
    <col collapsed="false" customWidth="true" hidden="false" outlineLevel="0" max="13" min="13" style="2" width="6.13"/>
    <col collapsed="false" customWidth="true" hidden="false" outlineLevel="0" max="14" min="14" style="2" width="4.99"/>
    <col collapsed="false" customWidth="true" hidden="false" outlineLevel="0" max="15" min="15" style="2" width="8.85"/>
    <col collapsed="false" customWidth="true" hidden="false" outlineLevel="0" max="16" min="16" style="2" width="7.28"/>
    <col collapsed="false" customWidth="true" hidden="false" outlineLevel="0" max="18" min="17" style="2" width="6.13"/>
    <col collapsed="false" customWidth="true" hidden="false" outlineLevel="0" max="19" min="19" style="2" width="8.99"/>
    <col collapsed="false" customWidth="true" hidden="false" outlineLevel="0" max="21" min="20" style="2" width="6.13"/>
    <col collapsed="false" customWidth="true" hidden="false" outlineLevel="0" max="22" min="22" style="2" width="7.28"/>
    <col collapsed="false" customWidth="true" hidden="false" outlineLevel="0" max="23" min="23" style="2" width="6.13"/>
    <col collapsed="false" customWidth="true" hidden="false" outlineLevel="0" max="25" min="24" style="2" width="4.99"/>
    <col collapsed="false" customWidth="true" hidden="false" outlineLevel="0" max="26" min="26" style="2" width="7.28"/>
    <col collapsed="false" customWidth="true" hidden="false" outlineLevel="0" max="27" min="27" style="2" width="8.99"/>
    <col collapsed="false" customWidth="false" hidden="false" outlineLevel="0" max="257" min="28" style="2" width="11.42"/>
  </cols>
  <sheetData>
    <row r="1" customFormat="false" ht="26.25" hidden="false" customHeight="true" outlineLevel="0" collapsed="false">
      <c r="A1" s="158" t="s">
        <v>208</v>
      </c>
      <c r="B1" s="159" t="s">
        <v>110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8" t="s">
        <v>67</v>
      </c>
    </row>
    <row r="2" customFormat="false" ht="95.25" hidden="false" customHeight="true" outlineLevel="0" collapsed="false">
      <c r="A2" s="158"/>
      <c r="B2" s="160" t="s">
        <v>112</v>
      </c>
      <c r="C2" s="161" t="s">
        <v>115</v>
      </c>
      <c r="D2" s="161" t="s">
        <v>117</v>
      </c>
      <c r="E2" s="161" t="s">
        <v>119</v>
      </c>
      <c r="F2" s="161" t="s">
        <v>120</v>
      </c>
      <c r="G2" s="161" t="s">
        <v>121</v>
      </c>
      <c r="H2" s="161" t="s">
        <v>123</v>
      </c>
      <c r="I2" s="162" t="s">
        <v>126</v>
      </c>
      <c r="J2" s="162" t="s">
        <v>323</v>
      </c>
      <c r="K2" s="162" t="s">
        <v>128</v>
      </c>
      <c r="L2" s="162" t="s">
        <v>130</v>
      </c>
      <c r="M2" s="162" t="s">
        <v>205</v>
      </c>
      <c r="N2" s="162" t="s">
        <v>133</v>
      </c>
      <c r="O2" s="161" t="s">
        <v>134</v>
      </c>
      <c r="P2" s="161" t="s">
        <v>135</v>
      </c>
      <c r="Q2" s="161" t="s">
        <v>136</v>
      </c>
      <c r="R2" s="161" t="s">
        <v>137</v>
      </c>
      <c r="S2" s="161" t="s">
        <v>139</v>
      </c>
      <c r="T2" s="161" t="s">
        <v>140</v>
      </c>
      <c r="U2" s="161" t="s">
        <v>141</v>
      </c>
      <c r="V2" s="161" t="s">
        <v>142</v>
      </c>
      <c r="W2" s="161" t="s">
        <v>144</v>
      </c>
      <c r="X2" s="161" t="s">
        <v>145</v>
      </c>
      <c r="Y2" s="161" t="s">
        <v>146</v>
      </c>
      <c r="Z2" s="161" t="s">
        <v>147</v>
      </c>
      <c r="AA2" s="158"/>
    </row>
    <row r="3" customFormat="false" ht="12.75" hidden="false" customHeight="false" outlineLevel="0" collapsed="false">
      <c r="A3" s="153" t="s">
        <v>291</v>
      </c>
      <c r="B3" s="151"/>
      <c r="C3" s="151" t="n">
        <v>60.77</v>
      </c>
      <c r="D3" s="151"/>
      <c r="E3" s="151"/>
      <c r="F3" s="151" t="n">
        <v>3</v>
      </c>
      <c r="G3" s="151"/>
      <c r="H3" s="151" t="n">
        <v>0.04</v>
      </c>
      <c r="I3" s="151"/>
      <c r="J3" s="151"/>
      <c r="K3" s="151"/>
      <c r="L3" s="151"/>
      <c r="M3" s="151"/>
      <c r="N3" s="151"/>
      <c r="O3" s="151"/>
      <c r="P3" s="151" t="n">
        <v>0.04</v>
      </c>
      <c r="Q3" s="151"/>
      <c r="R3" s="151" t="n">
        <v>0.06</v>
      </c>
      <c r="S3" s="151" t="n">
        <v>14.88</v>
      </c>
      <c r="T3" s="151"/>
      <c r="U3" s="151"/>
      <c r="V3" s="151" t="n">
        <v>11</v>
      </c>
      <c r="W3" s="151"/>
      <c r="X3" s="151"/>
      <c r="Y3" s="151"/>
      <c r="Z3" s="151" t="n">
        <v>0.04</v>
      </c>
      <c r="AA3" s="49" t="n">
        <f aca="false">SUM(B3:Z3)</f>
        <v>89.83</v>
      </c>
    </row>
    <row r="4" customFormat="false" ht="12.75" hidden="false" customHeight="false" outlineLevel="0" collapsed="false">
      <c r="A4" s="153" t="s">
        <v>292</v>
      </c>
      <c r="B4" s="151"/>
      <c r="C4" s="151" t="n">
        <v>173.56</v>
      </c>
      <c r="D4" s="151"/>
      <c r="E4" s="151"/>
      <c r="F4" s="151" t="n">
        <v>0.05</v>
      </c>
      <c r="G4" s="151"/>
      <c r="H4" s="151"/>
      <c r="I4" s="151"/>
      <c r="J4" s="151"/>
      <c r="K4" s="151"/>
      <c r="L4" s="151"/>
      <c r="M4" s="151"/>
      <c r="N4" s="151"/>
      <c r="O4" s="151"/>
      <c r="P4" s="151" t="n">
        <v>0.1</v>
      </c>
      <c r="Q4" s="151" t="n">
        <v>1.6</v>
      </c>
      <c r="R4" s="151"/>
      <c r="S4" s="151" t="n">
        <v>149.43</v>
      </c>
      <c r="T4" s="151"/>
      <c r="U4" s="151"/>
      <c r="V4" s="151"/>
      <c r="W4" s="151"/>
      <c r="X4" s="151"/>
      <c r="Y4" s="151"/>
      <c r="Z4" s="151" t="n">
        <v>85.58</v>
      </c>
      <c r="AA4" s="49" t="n">
        <f aca="false">SUM(B4:Z4)</f>
        <v>410.32</v>
      </c>
    </row>
    <row r="5" customFormat="false" ht="12.75" hidden="false" customHeight="false" outlineLevel="0" collapsed="false">
      <c r="A5" s="153" t="s">
        <v>293</v>
      </c>
      <c r="B5" s="151"/>
      <c r="C5" s="151" t="n">
        <v>25.72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 t="n">
        <v>66.41</v>
      </c>
      <c r="T5" s="151"/>
      <c r="U5" s="151"/>
      <c r="V5" s="151"/>
      <c r="W5" s="151"/>
      <c r="X5" s="151"/>
      <c r="Y5" s="151"/>
      <c r="Z5" s="151"/>
      <c r="AA5" s="49" t="n">
        <f aca="false">SUM(B5:Z5)</f>
        <v>92.13</v>
      </c>
    </row>
    <row r="6" customFormat="false" ht="12.75" hidden="false" customHeight="false" outlineLevel="0" collapsed="false">
      <c r="A6" s="153" t="s">
        <v>294</v>
      </c>
      <c r="B6" s="151"/>
      <c r="C6" s="151" t="n">
        <v>13</v>
      </c>
      <c r="D6" s="151"/>
      <c r="E6" s="151"/>
      <c r="F6" s="151"/>
      <c r="G6" s="151"/>
      <c r="H6" s="151"/>
      <c r="I6" s="151" t="n">
        <v>8</v>
      </c>
      <c r="J6" s="151"/>
      <c r="K6" s="151"/>
      <c r="L6" s="151"/>
      <c r="M6" s="151"/>
      <c r="N6" s="151"/>
      <c r="O6" s="151"/>
      <c r="P6" s="151" t="n">
        <v>14</v>
      </c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49" t="n">
        <f aca="false">SUM(B6:Z6)</f>
        <v>35</v>
      </c>
    </row>
    <row r="7" customFormat="false" ht="12.75" hidden="false" customHeight="false" outlineLevel="0" collapsed="false">
      <c r="A7" s="153" t="s">
        <v>295</v>
      </c>
      <c r="B7" s="151"/>
      <c r="C7" s="151"/>
      <c r="D7" s="151"/>
      <c r="E7" s="151"/>
      <c r="F7" s="151"/>
      <c r="G7" s="151"/>
      <c r="H7" s="151"/>
      <c r="I7" s="151" t="n">
        <v>0.2</v>
      </c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 t="n">
        <v>0.5</v>
      </c>
      <c r="W7" s="151"/>
      <c r="X7" s="151"/>
      <c r="Y7" s="151"/>
      <c r="Z7" s="151"/>
      <c r="AA7" s="49" t="n">
        <f aca="false">SUM(B7:Z7)</f>
        <v>0.7</v>
      </c>
    </row>
    <row r="8" customFormat="false" ht="12.75" hidden="false" customHeight="false" outlineLevel="0" collapsed="false">
      <c r="A8" s="153" t="s">
        <v>296</v>
      </c>
      <c r="B8" s="151"/>
      <c r="C8" s="151" t="n">
        <v>24.8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 t="n">
        <v>7.1</v>
      </c>
      <c r="Q8" s="151"/>
      <c r="R8" s="151"/>
      <c r="S8" s="151" t="n">
        <v>30.78</v>
      </c>
      <c r="T8" s="151"/>
      <c r="U8" s="151" t="n">
        <v>8.44</v>
      </c>
      <c r="V8" s="151"/>
      <c r="W8" s="151"/>
      <c r="X8" s="151"/>
      <c r="Y8" s="151"/>
      <c r="Z8" s="151"/>
      <c r="AA8" s="49" t="n">
        <f aca="false">SUM(B8:Z8)</f>
        <v>71.12</v>
      </c>
    </row>
    <row r="9" customFormat="false" ht="12.75" hidden="false" customHeight="false" outlineLevel="0" collapsed="false">
      <c r="A9" s="153" t="s">
        <v>298</v>
      </c>
      <c r="B9" s="151"/>
      <c r="C9" s="151" t="n">
        <v>115.14</v>
      </c>
      <c r="D9" s="151"/>
      <c r="E9" s="151"/>
      <c r="F9" s="151" t="n">
        <v>7.32</v>
      </c>
      <c r="G9" s="151"/>
      <c r="H9" s="151"/>
      <c r="I9" s="151" t="n">
        <v>69.85</v>
      </c>
      <c r="J9" s="151"/>
      <c r="K9" s="151"/>
      <c r="L9" s="151"/>
      <c r="M9" s="151" t="n">
        <v>37.08</v>
      </c>
      <c r="N9" s="151"/>
      <c r="O9" s="151"/>
      <c r="P9" s="151"/>
      <c r="Q9" s="151"/>
      <c r="R9" s="151"/>
      <c r="S9" s="151" t="n">
        <v>68.09</v>
      </c>
      <c r="T9" s="151"/>
      <c r="U9" s="151"/>
      <c r="V9" s="151"/>
      <c r="W9" s="151"/>
      <c r="X9" s="151"/>
      <c r="Y9" s="151"/>
      <c r="Z9" s="151" t="n">
        <v>7.38</v>
      </c>
      <c r="AA9" s="49" t="n">
        <f aca="false">SUM(B9:Z9)</f>
        <v>304.86</v>
      </c>
    </row>
    <row r="10" customFormat="false" ht="12.75" hidden="false" customHeight="false" outlineLevel="0" collapsed="false">
      <c r="A10" s="153" t="s">
        <v>299</v>
      </c>
      <c r="B10" s="151"/>
      <c r="C10" s="151" t="n">
        <v>254.31</v>
      </c>
      <c r="D10" s="151"/>
      <c r="E10" s="151"/>
      <c r="F10" s="151" t="n">
        <v>1.27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 t="n">
        <v>34.96</v>
      </c>
      <c r="Q10" s="151" t="n">
        <v>13</v>
      </c>
      <c r="R10" s="151"/>
      <c r="S10" s="151" t="n">
        <v>325.58</v>
      </c>
      <c r="T10" s="151"/>
      <c r="U10" s="151"/>
      <c r="V10" s="151"/>
      <c r="W10" s="151"/>
      <c r="X10" s="151"/>
      <c r="Y10" s="151"/>
      <c r="Z10" s="151"/>
      <c r="AA10" s="49" t="n">
        <f aca="false">SUM(B10:Z10)</f>
        <v>629.12</v>
      </c>
    </row>
    <row r="11" customFormat="false" ht="12.75" hidden="false" customHeight="false" outlineLevel="0" collapsed="false">
      <c r="A11" s="153" t="s">
        <v>300</v>
      </c>
      <c r="B11" s="151"/>
      <c r="C11" s="151" t="n">
        <v>241.83</v>
      </c>
      <c r="D11" s="151"/>
      <c r="E11" s="151"/>
      <c r="F11" s="151" t="n">
        <v>3.6</v>
      </c>
      <c r="G11" s="151"/>
      <c r="H11" s="151" t="n">
        <v>1.8</v>
      </c>
      <c r="I11" s="151"/>
      <c r="J11" s="151"/>
      <c r="K11" s="151"/>
      <c r="L11" s="151"/>
      <c r="M11" s="151"/>
      <c r="N11" s="151" t="n">
        <v>0.36</v>
      </c>
      <c r="O11" s="151"/>
      <c r="P11" s="151" t="n">
        <v>4.9</v>
      </c>
      <c r="Q11" s="151" t="n">
        <v>1.8</v>
      </c>
      <c r="R11" s="151" t="n">
        <v>1.79</v>
      </c>
      <c r="S11" s="151" t="n">
        <v>222.1</v>
      </c>
      <c r="T11" s="151" t="n">
        <v>11</v>
      </c>
      <c r="U11" s="151"/>
      <c r="V11" s="151" t="n">
        <v>5.5</v>
      </c>
      <c r="W11" s="151"/>
      <c r="X11" s="151"/>
      <c r="Y11" s="151"/>
      <c r="Z11" s="151" t="n">
        <v>25.26</v>
      </c>
      <c r="AA11" s="49" t="n">
        <f aca="false">SUM(B11:Z11)</f>
        <v>519.94</v>
      </c>
    </row>
    <row r="12" customFormat="false" ht="12.75" hidden="false" customHeight="false" outlineLevel="0" collapsed="false">
      <c r="A12" s="153" t="s">
        <v>301</v>
      </c>
      <c r="B12" s="151"/>
      <c r="C12" s="151" t="n">
        <v>12.2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 t="n">
        <v>3.4</v>
      </c>
      <c r="T12" s="151"/>
      <c r="U12" s="151"/>
      <c r="V12" s="151"/>
      <c r="W12" s="151"/>
      <c r="X12" s="151"/>
      <c r="Y12" s="151"/>
      <c r="Z12" s="151"/>
      <c r="AA12" s="49" t="n">
        <f aca="false">SUM(B12:Z12)</f>
        <v>15.6</v>
      </c>
    </row>
    <row r="13" customFormat="false" ht="12.75" hidden="false" customHeight="false" outlineLevel="0" collapsed="false">
      <c r="A13" s="153" t="s">
        <v>302</v>
      </c>
      <c r="B13" s="151"/>
      <c r="C13" s="151" t="n">
        <v>8.1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 t="n">
        <v>5.2</v>
      </c>
      <c r="T13" s="151"/>
      <c r="U13" s="151"/>
      <c r="V13" s="151"/>
      <c r="W13" s="151" t="n">
        <v>0.1</v>
      </c>
      <c r="X13" s="151"/>
      <c r="Y13" s="151"/>
      <c r="Z13" s="151" t="n">
        <v>2.21</v>
      </c>
      <c r="AA13" s="49" t="n">
        <f aca="false">SUM(B13:Z13)</f>
        <v>15.61</v>
      </c>
    </row>
    <row r="14" customFormat="false" ht="12.75" hidden="false" customHeight="false" outlineLevel="0" collapsed="false">
      <c r="A14" s="153" t="s">
        <v>303</v>
      </c>
      <c r="B14" s="151" t="n">
        <v>1</v>
      </c>
      <c r="C14" s="151" t="n">
        <v>218.49</v>
      </c>
      <c r="D14" s="151" t="n">
        <v>3.6</v>
      </c>
      <c r="E14" s="151"/>
      <c r="F14" s="151" t="n">
        <v>10.97</v>
      </c>
      <c r="G14" s="151"/>
      <c r="H14" s="151"/>
      <c r="I14" s="151"/>
      <c r="J14" s="151"/>
      <c r="K14" s="151"/>
      <c r="L14" s="151"/>
      <c r="M14" s="151"/>
      <c r="N14" s="151"/>
      <c r="O14" s="151" t="n">
        <v>2.5</v>
      </c>
      <c r="P14" s="151"/>
      <c r="Q14" s="151"/>
      <c r="R14" s="151"/>
      <c r="S14" s="151" t="n">
        <v>66.72</v>
      </c>
      <c r="T14" s="151" t="n">
        <v>0.6</v>
      </c>
      <c r="U14" s="151" t="n">
        <v>2.1</v>
      </c>
      <c r="V14" s="151" t="n">
        <v>20.8</v>
      </c>
      <c r="W14" s="151"/>
      <c r="X14" s="151"/>
      <c r="Y14" s="151" t="n">
        <v>0.12</v>
      </c>
      <c r="Z14" s="151" t="n">
        <v>48.37</v>
      </c>
      <c r="AA14" s="49" t="n">
        <f aca="false">SUM(B14:Z14)</f>
        <v>375.27</v>
      </c>
    </row>
    <row r="15" customFormat="false" ht="12.75" hidden="false" customHeight="false" outlineLevel="0" collapsed="false">
      <c r="A15" s="153" t="s">
        <v>304</v>
      </c>
      <c r="B15" s="151"/>
      <c r="C15" s="151" t="n">
        <v>38.08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 t="n">
        <v>29.58</v>
      </c>
      <c r="T15" s="151"/>
      <c r="U15" s="151"/>
      <c r="V15" s="151"/>
      <c r="W15" s="151"/>
      <c r="X15" s="151"/>
      <c r="Y15" s="151"/>
      <c r="Z15" s="151" t="n">
        <v>14.93</v>
      </c>
      <c r="AA15" s="49" t="n">
        <f aca="false">SUM(B15:Z15)</f>
        <v>82.59</v>
      </c>
    </row>
    <row r="16" customFormat="false" ht="12.75" hidden="false" customHeight="false" outlineLevel="0" collapsed="false">
      <c r="A16" s="153" t="s">
        <v>305</v>
      </c>
      <c r="B16" s="151"/>
      <c r="C16" s="151" t="n">
        <v>299.77</v>
      </c>
      <c r="D16" s="151"/>
      <c r="E16" s="151"/>
      <c r="F16" s="151" t="n">
        <v>0.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 t="n">
        <v>0.1</v>
      </c>
      <c r="R16" s="151"/>
      <c r="S16" s="151" t="n">
        <v>123.58</v>
      </c>
      <c r="T16" s="151"/>
      <c r="U16" s="151" t="n">
        <v>11</v>
      </c>
      <c r="V16" s="151" t="n">
        <v>13.97</v>
      </c>
      <c r="W16" s="151" t="n">
        <v>0.36</v>
      </c>
      <c r="X16" s="151"/>
      <c r="Y16" s="151"/>
      <c r="Z16" s="151" t="n">
        <v>22.24</v>
      </c>
      <c r="AA16" s="49" t="n">
        <f aca="false">SUM(B16:Z16)</f>
        <v>471.12</v>
      </c>
    </row>
    <row r="17" customFormat="false" ht="12.75" hidden="false" customHeight="false" outlineLevel="0" collapsed="false">
      <c r="A17" s="153" t="s">
        <v>307</v>
      </c>
      <c r="B17" s="151"/>
      <c r="C17" s="151" t="n">
        <v>16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 t="n">
        <v>16</v>
      </c>
      <c r="Q17" s="151"/>
      <c r="R17" s="151"/>
      <c r="S17" s="151" t="n">
        <v>5.5</v>
      </c>
      <c r="T17" s="151"/>
      <c r="U17" s="151"/>
      <c r="V17" s="151"/>
      <c r="W17" s="151"/>
      <c r="X17" s="151"/>
      <c r="Y17" s="151"/>
      <c r="Z17" s="151"/>
      <c r="AA17" s="49" t="n">
        <f aca="false">SUM(B17:Z17)</f>
        <v>37.5</v>
      </c>
    </row>
    <row r="18" customFormat="false" ht="12.75" hidden="false" customHeight="false" outlineLevel="0" collapsed="false">
      <c r="A18" s="153" t="s">
        <v>308</v>
      </c>
      <c r="B18" s="151"/>
      <c r="C18" s="151" t="n">
        <v>163.66</v>
      </c>
      <c r="D18" s="151"/>
      <c r="E18" s="151"/>
      <c r="F18" s="151" t="n">
        <v>1.54</v>
      </c>
      <c r="G18" s="151"/>
      <c r="H18" s="151"/>
      <c r="I18" s="151" t="n">
        <v>1.6</v>
      </c>
      <c r="J18" s="151"/>
      <c r="K18" s="151"/>
      <c r="L18" s="151"/>
      <c r="M18" s="151"/>
      <c r="N18" s="151"/>
      <c r="O18" s="151" t="n">
        <v>0.01</v>
      </c>
      <c r="P18" s="151"/>
      <c r="Q18" s="151" t="n">
        <v>4.92</v>
      </c>
      <c r="R18" s="151"/>
      <c r="S18" s="151" t="n">
        <v>102.93</v>
      </c>
      <c r="T18" s="151"/>
      <c r="U18" s="151"/>
      <c r="V18" s="151" t="n">
        <v>13.36</v>
      </c>
      <c r="W18" s="151"/>
      <c r="X18" s="151"/>
      <c r="Y18" s="151"/>
      <c r="Z18" s="151" t="n">
        <v>56.13</v>
      </c>
      <c r="AA18" s="49" t="n">
        <f aca="false">SUM(B18:Z18)</f>
        <v>344.15</v>
      </c>
    </row>
    <row r="19" customFormat="false" ht="12.75" hidden="false" customHeight="false" outlineLevel="0" collapsed="false">
      <c r="A19" s="153" t="s">
        <v>309</v>
      </c>
      <c r="B19" s="151"/>
      <c r="C19" s="151" t="n">
        <v>4.87</v>
      </c>
      <c r="D19" s="151"/>
      <c r="E19" s="151" t="n">
        <v>0.11</v>
      </c>
      <c r="F19" s="151" t="n">
        <v>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 t="n">
        <v>2.89</v>
      </c>
      <c r="Q19" s="151" t="n">
        <v>8.53</v>
      </c>
      <c r="R19" s="151"/>
      <c r="S19" s="151" t="n">
        <v>83.65</v>
      </c>
      <c r="T19" s="151" t="n">
        <v>3.6</v>
      </c>
      <c r="U19" s="151"/>
      <c r="V19" s="151" t="n">
        <v>5.3</v>
      </c>
      <c r="W19" s="151" t="n">
        <v>0.1</v>
      </c>
      <c r="X19" s="151"/>
      <c r="Y19" s="151" t="n">
        <v>0.01</v>
      </c>
      <c r="Z19" s="151"/>
      <c r="AA19" s="49" t="n">
        <f aca="false">SUM(B19:Z19)</f>
        <v>110.06</v>
      </c>
    </row>
    <row r="20" customFormat="false" ht="12.75" hidden="false" customHeight="false" outlineLevel="0" collapsed="false">
      <c r="A20" s="153" t="s">
        <v>310</v>
      </c>
      <c r="B20" s="151"/>
      <c r="C20" s="151" t="n">
        <v>228.76</v>
      </c>
      <c r="D20" s="151"/>
      <c r="E20" s="151"/>
      <c r="F20" s="151" t="n">
        <v>5.22</v>
      </c>
      <c r="G20" s="151"/>
      <c r="H20" s="151" t="n">
        <v>0.4</v>
      </c>
      <c r="I20" s="151"/>
      <c r="J20" s="151"/>
      <c r="K20" s="151"/>
      <c r="L20" s="151" t="n">
        <v>0.92</v>
      </c>
      <c r="M20" s="151"/>
      <c r="N20" s="151"/>
      <c r="O20" s="151" t="n">
        <v>0.03</v>
      </c>
      <c r="P20" s="151"/>
      <c r="Q20" s="151"/>
      <c r="R20" s="151" t="n">
        <v>0.96</v>
      </c>
      <c r="S20" s="151" t="n">
        <v>162.2</v>
      </c>
      <c r="T20" s="151"/>
      <c r="U20" s="151"/>
      <c r="V20" s="151" t="n">
        <v>0.01</v>
      </c>
      <c r="W20" s="151"/>
      <c r="X20" s="151"/>
      <c r="Y20" s="151" t="n">
        <v>0.07</v>
      </c>
      <c r="Z20" s="151" t="n">
        <v>48.68</v>
      </c>
      <c r="AA20" s="49" t="n">
        <f aca="false">SUM(B20:Z20)</f>
        <v>447.25</v>
      </c>
    </row>
    <row r="21" customFormat="false" ht="12.75" hidden="false" customHeight="false" outlineLevel="0" collapsed="false">
      <c r="A21" s="153" t="s">
        <v>311</v>
      </c>
      <c r="B21" s="151"/>
      <c r="C21" s="151" t="n">
        <v>211.25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 t="n">
        <v>5.3</v>
      </c>
      <c r="Q21" s="151"/>
      <c r="R21" s="151"/>
      <c r="S21" s="151" t="n">
        <v>42.42</v>
      </c>
      <c r="T21" s="151"/>
      <c r="U21" s="151"/>
      <c r="V21" s="151"/>
      <c r="W21" s="151"/>
      <c r="X21" s="151"/>
      <c r="Y21" s="151"/>
      <c r="Z21" s="151" t="n">
        <v>4.2</v>
      </c>
      <c r="AA21" s="49" t="n">
        <f aca="false">SUM(B21:Z21)</f>
        <v>263.17</v>
      </c>
    </row>
    <row r="22" customFormat="false" ht="12.75" hidden="false" customHeight="false" outlineLevel="0" collapsed="false">
      <c r="A22" s="153" t="s">
        <v>312</v>
      </c>
      <c r="B22" s="151"/>
      <c r="C22" s="151" t="n">
        <v>43.56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 t="n">
        <v>22.43</v>
      </c>
      <c r="T22" s="151"/>
      <c r="U22" s="151"/>
      <c r="V22" s="151"/>
      <c r="W22" s="151"/>
      <c r="X22" s="151"/>
      <c r="Y22" s="151"/>
      <c r="Z22" s="151"/>
      <c r="AA22" s="49" t="n">
        <f aca="false">SUM(B22:Z22)</f>
        <v>65.99</v>
      </c>
    </row>
    <row r="23" customFormat="false" ht="12.75" hidden="false" customHeight="false" outlineLevel="0" collapsed="false">
      <c r="A23" s="153" t="s">
        <v>313</v>
      </c>
      <c r="B23" s="151"/>
      <c r="C23" s="151" t="n">
        <v>71.77</v>
      </c>
      <c r="D23" s="151"/>
      <c r="E23" s="151"/>
      <c r="F23" s="151"/>
      <c r="G23" s="151"/>
      <c r="H23" s="151"/>
      <c r="I23" s="151" t="n">
        <v>1.6</v>
      </c>
      <c r="J23" s="151"/>
      <c r="K23" s="151"/>
      <c r="L23" s="151"/>
      <c r="M23" s="151"/>
      <c r="N23" s="151"/>
      <c r="O23" s="151"/>
      <c r="P23" s="151"/>
      <c r="Q23" s="151"/>
      <c r="R23" s="151"/>
      <c r="S23" s="151" t="n">
        <v>50.87</v>
      </c>
      <c r="T23" s="151"/>
      <c r="U23" s="151" t="n">
        <v>2.5</v>
      </c>
      <c r="V23" s="151"/>
      <c r="W23" s="151"/>
      <c r="X23" s="151"/>
      <c r="Y23" s="151"/>
      <c r="Z23" s="151"/>
      <c r="AA23" s="49" t="n">
        <f aca="false">SUM(B23:Z23)</f>
        <v>126.74</v>
      </c>
    </row>
    <row r="24" customFormat="false" ht="12.75" hidden="false" customHeight="false" outlineLevel="0" collapsed="false">
      <c r="A24" s="153" t="s">
        <v>314</v>
      </c>
      <c r="B24" s="151"/>
      <c r="C24" s="151" t="n">
        <v>249.27</v>
      </c>
      <c r="D24" s="151"/>
      <c r="E24" s="151"/>
      <c r="F24" s="151" t="n">
        <v>4.09</v>
      </c>
      <c r="G24" s="151"/>
      <c r="H24" s="151" t="n">
        <v>1.49</v>
      </c>
      <c r="I24" s="151"/>
      <c r="J24" s="151"/>
      <c r="K24" s="151"/>
      <c r="L24" s="151"/>
      <c r="M24" s="151"/>
      <c r="N24" s="151"/>
      <c r="O24" s="151"/>
      <c r="P24" s="151"/>
      <c r="Q24" s="151" t="n">
        <v>4.53</v>
      </c>
      <c r="R24" s="151" t="n">
        <v>6.81</v>
      </c>
      <c r="S24" s="151" t="n">
        <v>336.29</v>
      </c>
      <c r="T24" s="151"/>
      <c r="U24" s="151"/>
      <c r="V24" s="151" t="n">
        <v>2.07</v>
      </c>
      <c r="W24" s="151"/>
      <c r="X24" s="151" t="n">
        <v>2.46</v>
      </c>
      <c r="Y24" s="151" t="n">
        <v>1</v>
      </c>
      <c r="Z24" s="151" t="n">
        <v>13.4</v>
      </c>
      <c r="AA24" s="49" t="n">
        <f aca="false">SUM(B24:Z24)</f>
        <v>621.41</v>
      </c>
    </row>
    <row r="25" customFormat="false" ht="12.75" hidden="false" customHeight="false" outlineLevel="0" collapsed="false">
      <c r="A25" s="153" t="s">
        <v>315</v>
      </c>
      <c r="B25" s="151"/>
      <c r="C25" s="151" t="n">
        <v>57.2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 t="n">
        <v>2.65</v>
      </c>
      <c r="T25" s="151"/>
      <c r="U25" s="151"/>
      <c r="V25" s="151"/>
      <c r="W25" s="151"/>
      <c r="X25" s="151"/>
      <c r="Y25" s="151"/>
      <c r="Z25" s="151" t="n">
        <v>5.5</v>
      </c>
      <c r="AA25" s="49" t="n">
        <f aca="false">SUM(B25:Z25)</f>
        <v>65.35</v>
      </c>
    </row>
    <row r="26" customFormat="false" ht="12.75" hidden="false" customHeight="false" outlineLevel="0" collapsed="false">
      <c r="A26" s="153" t="s">
        <v>316</v>
      </c>
      <c r="B26" s="151"/>
      <c r="C26" s="151" t="n">
        <v>29.33</v>
      </c>
      <c r="D26" s="151"/>
      <c r="E26" s="151"/>
      <c r="F26" s="151" t="n">
        <v>1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 t="n">
        <v>27.8</v>
      </c>
      <c r="Q26" s="151" t="n">
        <v>3.53</v>
      </c>
      <c r="R26" s="151"/>
      <c r="S26" s="151" t="n">
        <v>152.62</v>
      </c>
      <c r="T26" s="151"/>
      <c r="U26" s="151"/>
      <c r="V26" s="151" t="n">
        <v>32</v>
      </c>
      <c r="W26" s="151" t="n">
        <v>0.25</v>
      </c>
      <c r="X26" s="151"/>
      <c r="Y26" s="151"/>
      <c r="Z26" s="151"/>
      <c r="AA26" s="49" t="n">
        <f aca="false">SUM(B26:Z26)</f>
        <v>246.53</v>
      </c>
    </row>
    <row r="27" customFormat="false" ht="12.75" hidden="false" customHeight="false" outlineLevel="0" collapsed="false">
      <c r="A27" s="153" t="s">
        <v>317</v>
      </c>
      <c r="B27" s="151"/>
      <c r="C27" s="151" t="n">
        <v>81.3</v>
      </c>
      <c r="D27" s="151"/>
      <c r="E27" s="151"/>
      <c r="F27" s="151" t="n">
        <v>0.4</v>
      </c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 t="n">
        <v>47.27</v>
      </c>
      <c r="T27" s="151"/>
      <c r="U27" s="151"/>
      <c r="V27" s="151"/>
      <c r="W27" s="151"/>
      <c r="X27" s="151"/>
      <c r="Y27" s="151"/>
      <c r="Z27" s="151" t="n">
        <v>2.26</v>
      </c>
      <c r="AA27" s="49" t="n">
        <f aca="false">SUM(B27:Z27)</f>
        <v>131.23</v>
      </c>
    </row>
    <row r="28" customFormat="false" ht="12.75" hidden="false" customHeight="false" outlineLevel="0" collapsed="false">
      <c r="A28" s="153" t="s">
        <v>318</v>
      </c>
      <c r="B28" s="151" t="n">
        <v>0.01</v>
      </c>
      <c r="C28" s="151" t="n">
        <v>100.06</v>
      </c>
      <c r="D28" s="151" t="n">
        <v>0.01</v>
      </c>
      <c r="E28" s="151"/>
      <c r="F28" s="151" t="n">
        <v>15</v>
      </c>
      <c r="G28" s="151"/>
      <c r="H28" s="151"/>
      <c r="I28" s="151" t="n">
        <v>0.02</v>
      </c>
      <c r="J28" s="151"/>
      <c r="K28" s="151" t="n">
        <v>0.02</v>
      </c>
      <c r="L28" s="151"/>
      <c r="M28" s="151"/>
      <c r="N28" s="151"/>
      <c r="O28" s="151"/>
      <c r="P28" s="151" t="n">
        <v>9</v>
      </c>
      <c r="Q28" s="151"/>
      <c r="R28" s="151"/>
      <c r="S28" s="151" t="n">
        <v>124.37</v>
      </c>
      <c r="T28" s="151" t="n">
        <v>4.9</v>
      </c>
      <c r="U28" s="151" t="n">
        <v>2</v>
      </c>
      <c r="V28" s="151" t="n">
        <v>4.41</v>
      </c>
      <c r="W28" s="151"/>
      <c r="X28" s="151"/>
      <c r="Y28" s="151"/>
      <c r="Z28" s="151" t="n">
        <v>5.08</v>
      </c>
      <c r="AA28" s="49" t="n">
        <f aca="false">SUM(B28:Z28)</f>
        <v>264.88</v>
      </c>
    </row>
    <row r="29" customFormat="false" ht="12.75" hidden="false" customHeight="false" outlineLevel="0" collapsed="false">
      <c r="A29" s="153" t="s">
        <v>319</v>
      </c>
      <c r="B29" s="151"/>
      <c r="C29" s="151" t="n">
        <v>160.64</v>
      </c>
      <c r="D29" s="151" t="n">
        <v>0.4</v>
      </c>
      <c r="E29" s="151"/>
      <c r="F29" s="151" t="n">
        <v>0.15</v>
      </c>
      <c r="G29" s="151"/>
      <c r="H29" s="151" t="n">
        <v>0.06</v>
      </c>
      <c r="I29" s="151"/>
      <c r="J29" s="151" t="n">
        <v>0.2</v>
      </c>
      <c r="K29" s="151" t="n">
        <v>0.5</v>
      </c>
      <c r="L29" s="151"/>
      <c r="M29" s="151"/>
      <c r="N29" s="151"/>
      <c r="O29" s="151"/>
      <c r="P29" s="151" t="n">
        <v>0.22</v>
      </c>
      <c r="Q29" s="151" t="n">
        <v>1.64</v>
      </c>
      <c r="R29" s="151" t="n">
        <v>0.06</v>
      </c>
      <c r="S29" s="151" t="n">
        <v>132.78</v>
      </c>
      <c r="T29" s="151" t="n">
        <v>2</v>
      </c>
      <c r="U29" s="151" t="n">
        <v>3.4</v>
      </c>
      <c r="V29" s="151" t="n">
        <v>8.93</v>
      </c>
      <c r="W29" s="151"/>
      <c r="X29" s="151"/>
      <c r="Y29" s="151"/>
      <c r="Z29" s="151" t="n">
        <v>6.51</v>
      </c>
      <c r="AA29" s="49" t="n">
        <f aca="false">SUM(B29:Z29)</f>
        <v>317.49</v>
      </c>
    </row>
    <row r="30" customFormat="false" ht="12.75" hidden="false" customHeight="false" outlineLevel="0" collapsed="false">
      <c r="A30" s="153" t="s">
        <v>320</v>
      </c>
      <c r="B30" s="151" t="n">
        <v>0.01</v>
      </c>
      <c r="C30" s="151" t="n">
        <v>47.69</v>
      </c>
      <c r="D30" s="151" t="n">
        <v>0</v>
      </c>
      <c r="E30" s="151"/>
      <c r="F30" s="151" t="n">
        <v>0</v>
      </c>
      <c r="G30" s="151" t="n">
        <v>0.04</v>
      </c>
      <c r="H30" s="151" t="n">
        <v>0</v>
      </c>
      <c r="I30" s="151" t="n">
        <v>0</v>
      </c>
      <c r="J30" s="151" t="n">
        <v>0.02</v>
      </c>
      <c r="K30" s="151"/>
      <c r="L30" s="151"/>
      <c r="M30" s="151" t="n">
        <v>2.01</v>
      </c>
      <c r="N30" s="151"/>
      <c r="O30" s="151"/>
      <c r="P30" s="151" t="n">
        <v>0.02</v>
      </c>
      <c r="Q30" s="151" t="n">
        <v>0.09</v>
      </c>
      <c r="R30" s="151" t="n">
        <v>0</v>
      </c>
      <c r="S30" s="151" t="n">
        <v>46.96</v>
      </c>
      <c r="T30" s="151"/>
      <c r="U30" s="151"/>
      <c r="V30" s="151"/>
      <c r="W30" s="151"/>
      <c r="X30" s="151"/>
      <c r="Y30" s="151" t="n">
        <v>0.03</v>
      </c>
      <c r="Z30" s="151" t="n">
        <v>22.17</v>
      </c>
      <c r="AA30" s="49" t="n">
        <f aca="false">SUM(B30:Z30)</f>
        <v>119.04</v>
      </c>
    </row>
    <row r="31" customFormat="false" ht="12.75" hidden="false" customHeight="false" outlineLevel="0" collapsed="false">
      <c r="A31" s="153" t="s">
        <v>321</v>
      </c>
      <c r="B31" s="151"/>
      <c r="C31" s="151" t="n">
        <v>131.94</v>
      </c>
      <c r="D31" s="151"/>
      <c r="E31" s="151"/>
      <c r="F31" s="151" t="n">
        <v>1.54</v>
      </c>
      <c r="G31" s="151"/>
      <c r="H31" s="151" t="n">
        <v>1.4</v>
      </c>
      <c r="I31" s="151" t="n">
        <v>0.3</v>
      </c>
      <c r="J31" s="151"/>
      <c r="K31" s="151"/>
      <c r="L31" s="151"/>
      <c r="M31" s="151"/>
      <c r="N31" s="151"/>
      <c r="O31" s="151"/>
      <c r="P31" s="151"/>
      <c r="Q31" s="151"/>
      <c r="R31" s="151" t="n">
        <v>1.6</v>
      </c>
      <c r="S31" s="151" t="n">
        <v>58.39</v>
      </c>
      <c r="T31" s="151"/>
      <c r="U31" s="151"/>
      <c r="V31" s="151" t="n">
        <v>134.32</v>
      </c>
      <c r="W31" s="151" t="n">
        <v>12.29</v>
      </c>
      <c r="X31" s="151"/>
      <c r="Y31" s="151"/>
      <c r="Z31" s="151" t="n">
        <v>2.59</v>
      </c>
      <c r="AA31" s="49" t="n">
        <f aca="false">SUM(B31:Z31)</f>
        <v>344.37</v>
      </c>
    </row>
    <row r="32" customFormat="false" ht="21" hidden="false" customHeight="true" outlineLevel="0" collapsed="false">
      <c r="A32" s="163" t="s">
        <v>213</v>
      </c>
      <c r="B32" s="164" t="n">
        <f aca="false">SUM(B3:B31)</f>
        <v>1.02</v>
      </c>
      <c r="C32" s="164" t="n">
        <f aca="false">SUM(C3:C31)</f>
        <v>3083.07</v>
      </c>
      <c r="D32" s="164" t="n">
        <f aca="false">SUM(D3:D31)</f>
        <v>4.01</v>
      </c>
      <c r="E32" s="164" t="n">
        <f aca="false">SUM(E3:E31)</f>
        <v>0.11</v>
      </c>
      <c r="F32" s="164" t="n">
        <f aca="false">SUM(F3:F31)</f>
        <v>56.25</v>
      </c>
      <c r="G32" s="164" t="n">
        <f aca="false">SUM(G3:G31)</f>
        <v>0.04</v>
      </c>
      <c r="H32" s="164" t="n">
        <f aca="false">SUM(H3:H31)</f>
        <v>5.19</v>
      </c>
      <c r="I32" s="164" t="n">
        <f aca="false">SUM(I3:I31)</f>
        <v>81.57</v>
      </c>
      <c r="J32" s="164" t="n">
        <f aca="false">SUM(J3:J31)</f>
        <v>0.22</v>
      </c>
      <c r="K32" s="164" t="n">
        <f aca="false">SUM(K3:K31)</f>
        <v>0.52</v>
      </c>
      <c r="L32" s="164" t="n">
        <f aca="false">SUM(L3:L31)</f>
        <v>0.92</v>
      </c>
      <c r="M32" s="164" t="n">
        <f aca="false">SUM(M3:M31)</f>
        <v>39.09</v>
      </c>
      <c r="N32" s="164" t="n">
        <f aca="false">SUM(N3:N31)</f>
        <v>0.36</v>
      </c>
      <c r="O32" s="164" t="n">
        <f aca="false">SUM(O3:O31)</f>
        <v>2.54</v>
      </c>
      <c r="P32" s="164" t="n">
        <f aca="false">SUM(P3:P31)</f>
        <v>122.33</v>
      </c>
      <c r="Q32" s="164" t="n">
        <f aca="false">SUM(Q3:Q31)</f>
        <v>39.74</v>
      </c>
      <c r="R32" s="164" t="n">
        <f aca="false">SUM(R3:R31)</f>
        <v>11.28</v>
      </c>
      <c r="S32" s="164" t="n">
        <f aca="false">SUM(S3:S31)</f>
        <v>2477.08</v>
      </c>
      <c r="T32" s="164" t="n">
        <f aca="false">SUM(T3:T31)</f>
        <v>22.1</v>
      </c>
      <c r="U32" s="164" t="n">
        <f aca="false">SUM(U3:U31)</f>
        <v>29.44</v>
      </c>
      <c r="V32" s="164" t="n">
        <f aca="false">SUM(V3:V31)</f>
        <v>252.17</v>
      </c>
      <c r="W32" s="164" t="n">
        <f aca="false">SUM(W3:W31)</f>
        <v>13.1</v>
      </c>
      <c r="X32" s="164" t="n">
        <f aca="false">SUM(X3:X31)</f>
        <v>2.46</v>
      </c>
      <c r="Y32" s="164" t="n">
        <f aca="false">SUM(Y3:Y31)</f>
        <v>1.23</v>
      </c>
      <c r="Z32" s="164" t="n">
        <f aca="false">SUM(Z3:Z31)</f>
        <v>372.53</v>
      </c>
      <c r="AA32" s="164" t="n">
        <f aca="false">SUM(B32:Z32)</f>
        <v>6618.37</v>
      </c>
    </row>
  </sheetData>
  <mergeCells count="3">
    <mergeCell ref="A1:A2"/>
    <mergeCell ref="B1:Z1"/>
    <mergeCell ref="AA1:AA2"/>
  </mergeCells>
  <printOptions headings="false" gridLines="false" gridLinesSet="true" horizontalCentered="true" verticalCentered="false"/>
  <pageMargins left="0" right="0" top="1.14236111111111" bottom="0.35486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L LIBERTADOR BERNARDO O'HIGGINS&amp;RCUADRO N° 34</oddHeader>
    <oddFooter>&amp;R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3" min="2" style="2" width="5.99"/>
    <col collapsed="false" customWidth="true" hidden="false" outlineLevel="0" max="4" min="4" style="2" width="4.99"/>
    <col collapsed="false" customWidth="true" hidden="false" outlineLevel="0" max="5" min="5" style="2" width="4.28"/>
    <col collapsed="false" customWidth="true" hidden="false" outlineLevel="0" max="6" min="6" style="2" width="6.56"/>
    <col collapsed="false" customWidth="true" hidden="false" outlineLevel="0" max="7" min="7" style="2" width="8.41"/>
    <col collapsed="false" customWidth="true" hidden="false" outlineLevel="0" max="8" min="8" style="2" width="6.13"/>
    <col collapsed="false" customWidth="true" hidden="false" outlineLevel="0" max="9" min="9" style="2" width="7.42"/>
    <col collapsed="false" customWidth="true" hidden="false" outlineLevel="0" max="11" min="10" style="2" width="4.99"/>
    <col collapsed="false" customWidth="true" hidden="false" outlineLevel="0" max="13" min="12" style="2" width="6.99"/>
    <col collapsed="false" customWidth="true" hidden="false" outlineLevel="0" max="14" min="14" style="2" width="5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6.99"/>
    <col collapsed="false" customWidth="true" hidden="false" outlineLevel="0" max="19" min="18" style="2" width="4.99"/>
    <col collapsed="false" customWidth="true" hidden="false" outlineLevel="0" max="20" min="20" style="2" width="6.13"/>
    <col collapsed="false" customWidth="true" hidden="false" outlineLevel="0" max="21" min="21" style="2" width="4.99"/>
    <col collapsed="false" customWidth="true" hidden="false" outlineLevel="0" max="22" min="22" style="2" width="6.13"/>
    <col collapsed="false" customWidth="true" hidden="false" outlineLevel="0" max="23" min="23" style="2" width="7.14"/>
    <col collapsed="false" customWidth="true" hidden="false" outlineLevel="0" max="24" min="24" style="2" width="5.13"/>
    <col collapsed="false" customWidth="true" hidden="false" outlineLevel="0" max="26" min="25" style="2" width="7.14"/>
    <col collapsed="false" customWidth="true" hidden="false" outlineLevel="0" max="27" min="27" style="2" width="6.13"/>
    <col collapsed="false" customWidth="true" hidden="false" outlineLevel="0" max="28" min="28" style="2" width="8.14"/>
    <col collapsed="false" customWidth="true" hidden="false" outlineLevel="0" max="29" min="29" style="2" width="4.99"/>
    <col collapsed="false" customWidth="true" hidden="false" outlineLevel="0" max="30" min="30" style="2" width="6.13"/>
    <col collapsed="false" customWidth="true" hidden="false" outlineLevel="0" max="31" min="31" style="2" width="8.14"/>
    <col collapsed="false" customWidth="true" hidden="false" outlineLevel="0" max="33" min="32" style="2" width="4.99"/>
    <col collapsed="false" customWidth="true" hidden="false" outlineLevel="0" max="34" min="34" style="2" width="5.99"/>
    <col collapsed="false" customWidth="true" hidden="false" outlineLevel="0" max="35" min="35" style="2" width="10.13"/>
    <col collapsed="false" customWidth="false" hidden="false" outlineLevel="0" max="257" min="36" style="2" width="11.42"/>
  </cols>
  <sheetData>
    <row r="1" customFormat="false" ht="18" hidden="false" customHeight="true" outlineLevel="0" collapsed="false">
      <c r="A1" s="158" t="s">
        <v>208</v>
      </c>
      <c r="B1" s="165" t="s">
        <v>154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6" t="s">
        <v>67</v>
      </c>
    </row>
    <row r="2" customFormat="false" ht="102" hidden="false" customHeight="true" outlineLevel="0" collapsed="false">
      <c r="A2" s="158"/>
      <c r="B2" s="161" t="s">
        <v>155</v>
      </c>
      <c r="C2" s="161" t="s">
        <v>156</v>
      </c>
      <c r="D2" s="161" t="s">
        <v>158</v>
      </c>
      <c r="E2" s="161" t="s">
        <v>159</v>
      </c>
      <c r="F2" s="161" t="s">
        <v>163</v>
      </c>
      <c r="G2" s="161" t="s">
        <v>164</v>
      </c>
      <c r="H2" s="161" t="s">
        <v>166</v>
      </c>
      <c r="I2" s="161" t="s">
        <v>167</v>
      </c>
      <c r="J2" s="161" t="s">
        <v>169</v>
      </c>
      <c r="K2" s="161" t="s">
        <v>171</v>
      </c>
      <c r="L2" s="161" t="s">
        <v>172</v>
      </c>
      <c r="M2" s="161" t="s">
        <v>173</v>
      </c>
      <c r="N2" s="161" t="s">
        <v>175</v>
      </c>
      <c r="O2" s="161" t="s">
        <v>179</v>
      </c>
      <c r="P2" s="161" t="s">
        <v>180</v>
      </c>
      <c r="Q2" s="161" t="s">
        <v>182</v>
      </c>
      <c r="R2" s="161" t="s">
        <v>185</v>
      </c>
      <c r="S2" s="161" t="s">
        <v>183</v>
      </c>
      <c r="T2" s="161" t="s">
        <v>184</v>
      </c>
      <c r="U2" s="161" t="s">
        <v>186</v>
      </c>
      <c r="V2" s="161" t="s">
        <v>188</v>
      </c>
      <c r="W2" s="161" t="s">
        <v>189</v>
      </c>
      <c r="X2" s="161" t="s">
        <v>190</v>
      </c>
      <c r="Y2" s="161" t="s">
        <v>192</v>
      </c>
      <c r="Z2" s="161" t="s">
        <v>324</v>
      </c>
      <c r="AA2" s="161" t="s">
        <v>195</v>
      </c>
      <c r="AB2" s="161" t="s">
        <v>196</v>
      </c>
      <c r="AC2" s="161" t="s">
        <v>197</v>
      </c>
      <c r="AD2" s="161" t="s">
        <v>198</v>
      </c>
      <c r="AE2" s="161" t="s">
        <v>199</v>
      </c>
      <c r="AF2" s="161" t="s">
        <v>200</v>
      </c>
      <c r="AG2" s="161" t="s">
        <v>201</v>
      </c>
      <c r="AH2" s="161" t="s">
        <v>202</v>
      </c>
      <c r="AI2" s="166"/>
    </row>
    <row r="3" customFormat="false" ht="12.75" hidden="false" customHeight="false" outlineLevel="0" collapsed="false">
      <c r="A3" s="153" t="s">
        <v>291</v>
      </c>
      <c r="B3" s="151"/>
      <c r="C3" s="151"/>
      <c r="D3" s="151"/>
      <c r="E3" s="151"/>
      <c r="F3" s="151" t="n">
        <v>12.74</v>
      </c>
      <c r="G3" s="151" t="n">
        <v>729.18</v>
      </c>
      <c r="H3" s="151"/>
      <c r="I3" s="151" t="n">
        <v>168.54</v>
      </c>
      <c r="J3" s="151"/>
      <c r="K3" s="151"/>
      <c r="L3" s="151" t="n">
        <v>9.09</v>
      </c>
      <c r="M3" s="151"/>
      <c r="N3" s="151" t="n">
        <v>0.06</v>
      </c>
      <c r="O3" s="151"/>
      <c r="P3" s="151"/>
      <c r="Q3" s="151" t="n">
        <v>223.07</v>
      </c>
      <c r="R3" s="151"/>
      <c r="S3" s="151"/>
      <c r="T3" s="151"/>
      <c r="U3" s="151"/>
      <c r="V3" s="151"/>
      <c r="W3" s="151" t="n">
        <v>9.24</v>
      </c>
      <c r="X3" s="151" t="n">
        <v>6</v>
      </c>
      <c r="Y3" s="151" t="n">
        <v>4.57</v>
      </c>
      <c r="Z3" s="151"/>
      <c r="AA3" s="151"/>
      <c r="AB3" s="151" t="n">
        <v>31.27</v>
      </c>
      <c r="AC3" s="151"/>
      <c r="AD3" s="151" t="n">
        <v>0.04</v>
      </c>
      <c r="AE3" s="151" t="n">
        <v>159.96</v>
      </c>
      <c r="AF3" s="151"/>
      <c r="AG3" s="151"/>
      <c r="AH3" s="151"/>
      <c r="AI3" s="49" t="n">
        <f aca="false">SUM(B3:AH3)</f>
        <v>1353.76</v>
      </c>
    </row>
    <row r="4" customFormat="false" ht="12.75" hidden="false" customHeight="false" outlineLevel="0" collapsed="false">
      <c r="A4" s="153" t="s">
        <v>292</v>
      </c>
      <c r="B4" s="151"/>
      <c r="C4" s="151" t="n">
        <v>17.52</v>
      </c>
      <c r="D4" s="151"/>
      <c r="E4" s="151"/>
      <c r="F4" s="151" t="n">
        <v>0.4</v>
      </c>
      <c r="G4" s="151" t="n">
        <v>309.02</v>
      </c>
      <c r="H4" s="151" t="n">
        <v>1.23</v>
      </c>
      <c r="I4" s="151" t="n">
        <v>38.96</v>
      </c>
      <c r="J4" s="151"/>
      <c r="K4" s="151"/>
      <c r="L4" s="151" t="n">
        <v>5</v>
      </c>
      <c r="M4" s="151"/>
      <c r="N4" s="151" t="n">
        <v>0.18</v>
      </c>
      <c r="O4" s="151" t="n">
        <v>58</v>
      </c>
      <c r="P4" s="151" t="n">
        <v>3.18</v>
      </c>
      <c r="Q4" s="151" t="n">
        <v>155.38</v>
      </c>
      <c r="R4" s="151"/>
      <c r="S4" s="151"/>
      <c r="T4" s="151"/>
      <c r="U4" s="151"/>
      <c r="V4" s="151"/>
      <c r="W4" s="151" t="n">
        <v>3.82</v>
      </c>
      <c r="X4" s="151"/>
      <c r="Y4" s="151" t="n">
        <v>182.85</v>
      </c>
      <c r="Z4" s="151"/>
      <c r="AA4" s="151" t="n">
        <v>0.11</v>
      </c>
      <c r="AB4" s="151" t="n">
        <v>37.82</v>
      </c>
      <c r="AC4" s="151"/>
      <c r="AD4" s="151" t="n">
        <v>0.03</v>
      </c>
      <c r="AE4" s="151" t="n">
        <v>531.57</v>
      </c>
      <c r="AF4" s="151"/>
      <c r="AG4" s="151"/>
      <c r="AH4" s="151"/>
      <c r="AI4" s="49" t="n">
        <f aca="false">SUM(B4:AH4)</f>
        <v>1345.07</v>
      </c>
    </row>
    <row r="5" customFormat="false" ht="12.75" hidden="false" customHeight="false" outlineLevel="0" collapsed="false">
      <c r="A5" s="153" t="s">
        <v>293</v>
      </c>
      <c r="B5" s="151"/>
      <c r="C5" s="151" t="n">
        <v>5.13</v>
      </c>
      <c r="D5" s="151"/>
      <c r="E5" s="151"/>
      <c r="F5" s="151" t="n">
        <v>4.6</v>
      </c>
      <c r="G5" s="151" t="n">
        <v>209.01</v>
      </c>
      <c r="H5" s="151"/>
      <c r="I5" s="151" t="n">
        <v>0.6</v>
      </c>
      <c r="J5" s="151"/>
      <c r="K5" s="151"/>
      <c r="L5" s="151" t="n">
        <v>14.3</v>
      </c>
      <c r="M5" s="151"/>
      <c r="N5" s="151" t="n">
        <v>0.4</v>
      </c>
      <c r="O5" s="151"/>
      <c r="P5" s="151"/>
      <c r="Q5" s="151" t="n">
        <v>73.1</v>
      </c>
      <c r="R5" s="151"/>
      <c r="S5" s="151"/>
      <c r="T5" s="151" t="n">
        <v>0.4</v>
      </c>
      <c r="U5" s="151"/>
      <c r="V5" s="151"/>
      <c r="W5" s="151" t="n">
        <v>4.18</v>
      </c>
      <c r="X5" s="151"/>
      <c r="Y5" s="151"/>
      <c r="Z5" s="151"/>
      <c r="AA5" s="151" t="n">
        <v>3.68</v>
      </c>
      <c r="AB5" s="151" t="n">
        <v>19.3</v>
      </c>
      <c r="AC5" s="151" t="n">
        <v>0.3</v>
      </c>
      <c r="AD5" s="151" t="n">
        <v>3.37</v>
      </c>
      <c r="AE5" s="151" t="n">
        <v>33.58</v>
      </c>
      <c r="AF5" s="151"/>
      <c r="AG5" s="151"/>
      <c r="AH5" s="151"/>
      <c r="AI5" s="49" t="n">
        <f aca="false">SUM(B5:AH5)</f>
        <v>371.95</v>
      </c>
    </row>
    <row r="6" customFormat="false" ht="12.75" hidden="false" customHeight="false" outlineLevel="0" collapsed="false">
      <c r="A6" s="153" t="s">
        <v>294</v>
      </c>
      <c r="B6" s="151"/>
      <c r="C6" s="151"/>
      <c r="D6" s="151"/>
      <c r="E6" s="151"/>
      <c r="F6" s="151"/>
      <c r="G6" s="151" t="n">
        <v>34.51</v>
      </c>
      <c r="H6" s="151"/>
      <c r="I6" s="151"/>
      <c r="J6" s="151"/>
      <c r="K6" s="151"/>
      <c r="L6" s="151"/>
      <c r="M6" s="151"/>
      <c r="N6" s="151"/>
      <c r="O6" s="151"/>
      <c r="P6" s="151"/>
      <c r="Q6" s="151" t="n">
        <v>23</v>
      </c>
      <c r="R6" s="151"/>
      <c r="S6" s="151"/>
      <c r="T6" s="151"/>
      <c r="U6" s="151"/>
      <c r="V6" s="151"/>
      <c r="W6" s="151"/>
      <c r="X6" s="151"/>
      <c r="Y6" s="151" t="n">
        <v>24</v>
      </c>
      <c r="Z6" s="151"/>
      <c r="AA6" s="151"/>
      <c r="AB6" s="151" t="n">
        <v>9.74</v>
      </c>
      <c r="AC6" s="151"/>
      <c r="AD6" s="151"/>
      <c r="AE6" s="151" t="n">
        <v>23</v>
      </c>
      <c r="AF6" s="151"/>
      <c r="AG6" s="151"/>
      <c r="AH6" s="151"/>
      <c r="AI6" s="49" t="n">
        <f aca="false">SUM(B6:AH6)</f>
        <v>114.25</v>
      </c>
    </row>
    <row r="7" customFormat="false" ht="12.75" hidden="false" customHeight="false" outlineLevel="0" collapsed="false">
      <c r="A7" s="153" t="s">
        <v>295</v>
      </c>
      <c r="B7" s="151"/>
      <c r="C7" s="151"/>
      <c r="D7" s="151"/>
      <c r="E7" s="151"/>
      <c r="F7" s="151"/>
      <c r="G7" s="151" t="n">
        <v>22</v>
      </c>
      <c r="H7" s="151"/>
      <c r="I7" s="151" t="n">
        <v>18.5</v>
      </c>
      <c r="J7" s="151"/>
      <c r="K7" s="151"/>
      <c r="L7" s="151" t="n">
        <v>9.7</v>
      </c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49" t="n">
        <f aca="false">SUM(B7:AH7)</f>
        <v>50.2</v>
      </c>
    </row>
    <row r="8" customFormat="false" ht="12.75" hidden="false" customHeight="false" outlineLevel="0" collapsed="false">
      <c r="A8" s="153" t="s">
        <v>296</v>
      </c>
      <c r="B8" s="151"/>
      <c r="C8" s="151"/>
      <c r="D8" s="151"/>
      <c r="E8" s="151"/>
      <c r="F8" s="151"/>
      <c r="G8" s="151" t="n">
        <v>136.03</v>
      </c>
      <c r="H8" s="151"/>
      <c r="I8" s="151" t="n">
        <v>6.04</v>
      </c>
      <c r="J8" s="151"/>
      <c r="K8" s="151"/>
      <c r="L8" s="151" t="n">
        <v>1.2</v>
      </c>
      <c r="M8" s="151"/>
      <c r="N8" s="151" t="n">
        <v>2.5</v>
      </c>
      <c r="O8" s="151"/>
      <c r="P8" s="151"/>
      <c r="Q8" s="151" t="n">
        <v>31.76</v>
      </c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 t="n">
        <v>3.9</v>
      </c>
      <c r="AC8" s="151"/>
      <c r="AD8" s="151" t="n">
        <v>3.1</v>
      </c>
      <c r="AE8" s="151" t="n">
        <v>101.24</v>
      </c>
      <c r="AF8" s="151"/>
      <c r="AG8" s="151"/>
      <c r="AH8" s="151"/>
      <c r="AI8" s="49" t="n">
        <f aca="false">SUM(B8:AH8)</f>
        <v>285.77</v>
      </c>
    </row>
    <row r="9" customFormat="false" ht="12.75" hidden="false" customHeight="false" outlineLevel="0" collapsed="false">
      <c r="A9" s="153" t="s">
        <v>297</v>
      </c>
      <c r="B9" s="151"/>
      <c r="C9" s="151"/>
      <c r="D9" s="151"/>
      <c r="E9" s="151"/>
      <c r="F9" s="151" t="n">
        <v>1.41</v>
      </c>
      <c r="G9" s="151" t="n">
        <v>32.1</v>
      </c>
      <c r="H9" s="151"/>
      <c r="I9" s="151" t="n">
        <v>30.34</v>
      </c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 t="n">
        <v>1</v>
      </c>
      <c r="W9" s="151" t="n">
        <v>3.01</v>
      </c>
      <c r="X9" s="151"/>
      <c r="Y9" s="151"/>
      <c r="Z9" s="151"/>
      <c r="AA9" s="151"/>
      <c r="AB9" s="151" t="n">
        <v>10.38</v>
      </c>
      <c r="AC9" s="151"/>
      <c r="AD9" s="151"/>
      <c r="AE9" s="151"/>
      <c r="AF9" s="151"/>
      <c r="AG9" s="151"/>
      <c r="AH9" s="151"/>
      <c r="AI9" s="49" t="n">
        <f aca="false">SUM(B9:AH9)</f>
        <v>78.24</v>
      </c>
    </row>
    <row r="10" customFormat="false" ht="12.75" hidden="false" customHeight="false" outlineLevel="0" collapsed="false">
      <c r="A10" s="153" t="s">
        <v>298</v>
      </c>
      <c r="B10" s="151"/>
      <c r="C10" s="151"/>
      <c r="D10" s="151"/>
      <c r="E10" s="151"/>
      <c r="F10" s="151" t="n">
        <v>43.08</v>
      </c>
      <c r="G10" s="151" t="n">
        <v>482.19</v>
      </c>
      <c r="H10" s="151" t="n">
        <v>4.41</v>
      </c>
      <c r="I10" s="151" t="n">
        <v>447.27</v>
      </c>
      <c r="J10" s="151"/>
      <c r="K10" s="151"/>
      <c r="L10" s="151" t="n">
        <v>49.85</v>
      </c>
      <c r="M10" s="151"/>
      <c r="N10" s="151" t="n">
        <v>1.17</v>
      </c>
      <c r="O10" s="151"/>
      <c r="P10" s="151"/>
      <c r="Q10" s="151" t="n">
        <v>81.83</v>
      </c>
      <c r="R10" s="151"/>
      <c r="S10" s="151"/>
      <c r="T10" s="151"/>
      <c r="U10" s="151"/>
      <c r="V10" s="151"/>
      <c r="W10" s="151" t="n">
        <v>22.56</v>
      </c>
      <c r="X10" s="151" t="n">
        <v>0.65</v>
      </c>
      <c r="Y10" s="151" t="n">
        <v>0.08</v>
      </c>
      <c r="Z10" s="151"/>
      <c r="AA10" s="151" t="n">
        <v>14.42</v>
      </c>
      <c r="AB10" s="151" t="n">
        <v>125.54</v>
      </c>
      <c r="AC10" s="151"/>
      <c r="AD10" s="151"/>
      <c r="AE10" s="151" t="n">
        <v>107.44</v>
      </c>
      <c r="AF10" s="151"/>
      <c r="AG10" s="151"/>
      <c r="AH10" s="151"/>
      <c r="AI10" s="49" t="n">
        <f aca="false">SUM(B10:AH10)</f>
        <v>1380.49</v>
      </c>
    </row>
    <row r="11" customFormat="false" ht="12.75" hidden="false" customHeight="false" outlineLevel="0" collapsed="false">
      <c r="A11" s="153" t="s">
        <v>299</v>
      </c>
      <c r="B11" s="151"/>
      <c r="C11" s="151"/>
      <c r="D11" s="151"/>
      <c r="E11" s="151"/>
      <c r="F11" s="151" t="n">
        <v>4.64</v>
      </c>
      <c r="G11" s="151" t="n">
        <v>43.71</v>
      </c>
      <c r="H11" s="151"/>
      <c r="I11" s="151"/>
      <c r="J11" s="151"/>
      <c r="K11" s="151"/>
      <c r="L11" s="151" t="n">
        <v>3.73</v>
      </c>
      <c r="M11" s="151"/>
      <c r="N11" s="151" t="n">
        <v>2.13</v>
      </c>
      <c r="O11" s="151"/>
      <c r="P11" s="151"/>
      <c r="Q11" s="151" t="n">
        <v>30.13</v>
      </c>
      <c r="R11" s="151"/>
      <c r="S11" s="151"/>
      <c r="T11" s="151" t="n">
        <v>0.28</v>
      </c>
      <c r="U11" s="151"/>
      <c r="V11" s="151"/>
      <c r="W11" s="151"/>
      <c r="X11" s="151"/>
      <c r="Y11" s="151" t="n">
        <v>74.48</v>
      </c>
      <c r="Z11" s="151"/>
      <c r="AA11" s="151"/>
      <c r="AB11" s="151" t="n">
        <v>29.22</v>
      </c>
      <c r="AC11" s="151"/>
      <c r="AD11" s="151" t="n">
        <v>0.3</v>
      </c>
      <c r="AE11" s="151" t="n">
        <v>2.92</v>
      </c>
      <c r="AF11" s="151"/>
      <c r="AG11" s="151"/>
      <c r="AH11" s="151"/>
      <c r="AI11" s="49" t="n">
        <f aca="false">SUM(B11:AH11)</f>
        <v>191.54</v>
      </c>
    </row>
    <row r="12" customFormat="false" ht="12.75" hidden="false" customHeight="false" outlineLevel="0" collapsed="false">
      <c r="A12" s="153" t="s">
        <v>300</v>
      </c>
      <c r="B12" s="151"/>
      <c r="C12" s="151" t="n">
        <v>18.09</v>
      </c>
      <c r="D12" s="151"/>
      <c r="E12" s="151"/>
      <c r="F12" s="151" t="n">
        <v>76.32</v>
      </c>
      <c r="G12" s="151" t="n">
        <v>858.18</v>
      </c>
      <c r="H12" s="151" t="n">
        <v>4.33</v>
      </c>
      <c r="I12" s="151" t="n">
        <v>325.91</v>
      </c>
      <c r="J12" s="151"/>
      <c r="K12" s="151"/>
      <c r="L12" s="151" t="n">
        <v>60.56</v>
      </c>
      <c r="M12" s="151"/>
      <c r="N12" s="151" t="n">
        <v>1</v>
      </c>
      <c r="O12" s="151" t="n">
        <v>2.49</v>
      </c>
      <c r="P12" s="151"/>
      <c r="Q12" s="151" t="n">
        <v>188.89</v>
      </c>
      <c r="R12" s="151"/>
      <c r="S12" s="151"/>
      <c r="T12" s="151" t="n">
        <v>0.5</v>
      </c>
      <c r="U12" s="151"/>
      <c r="V12" s="151" t="n">
        <v>94.64</v>
      </c>
      <c r="W12" s="151" t="n">
        <v>41.78</v>
      </c>
      <c r="X12" s="151"/>
      <c r="Y12" s="151" t="n">
        <v>27.17</v>
      </c>
      <c r="Z12" s="151"/>
      <c r="AA12" s="151"/>
      <c r="AB12" s="151" t="n">
        <v>162.24</v>
      </c>
      <c r="AC12" s="151"/>
      <c r="AD12" s="151" t="n">
        <v>0.5</v>
      </c>
      <c r="AE12" s="151" t="n">
        <v>212.58</v>
      </c>
      <c r="AF12" s="151"/>
      <c r="AG12" s="151"/>
      <c r="AH12" s="151"/>
      <c r="AI12" s="49" t="n">
        <f aca="false">SUM(B12:AH12)</f>
        <v>2075.18</v>
      </c>
    </row>
    <row r="13" customFormat="false" ht="12.75" hidden="false" customHeight="false" outlineLevel="0" collapsed="false">
      <c r="A13" s="153" t="s">
        <v>301</v>
      </c>
      <c r="B13" s="151"/>
      <c r="C13" s="151"/>
      <c r="D13" s="151"/>
      <c r="E13" s="151"/>
      <c r="F13" s="151"/>
      <c r="G13" s="151" t="n">
        <v>50.24</v>
      </c>
      <c r="H13" s="151"/>
      <c r="I13" s="151"/>
      <c r="J13" s="151"/>
      <c r="K13" s="151"/>
      <c r="L13" s="151"/>
      <c r="M13" s="151"/>
      <c r="N13" s="151"/>
      <c r="O13" s="151"/>
      <c r="P13" s="151"/>
      <c r="Q13" s="151" t="n">
        <v>11.4</v>
      </c>
      <c r="R13" s="151"/>
      <c r="S13" s="151"/>
      <c r="T13" s="151"/>
      <c r="U13" s="151"/>
      <c r="V13" s="151"/>
      <c r="W13" s="151"/>
      <c r="X13" s="151"/>
      <c r="Y13" s="151" t="n">
        <v>9.8</v>
      </c>
      <c r="Z13" s="151"/>
      <c r="AA13" s="151"/>
      <c r="AB13" s="151" t="n">
        <v>2.8</v>
      </c>
      <c r="AC13" s="151"/>
      <c r="AD13" s="151"/>
      <c r="AE13" s="151" t="n">
        <v>1.5</v>
      </c>
      <c r="AF13" s="151"/>
      <c r="AG13" s="151"/>
      <c r="AH13" s="151"/>
      <c r="AI13" s="49" t="n">
        <f aca="false">SUM(B13:AH13)</f>
        <v>75.74</v>
      </c>
    </row>
    <row r="14" customFormat="false" ht="12.75" hidden="false" customHeight="false" outlineLevel="0" collapsed="false">
      <c r="A14" s="153" t="s">
        <v>302</v>
      </c>
      <c r="B14" s="151"/>
      <c r="C14" s="151" t="n">
        <v>0.13</v>
      </c>
      <c r="D14" s="151"/>
      <c r="E14" s="151"/>
      <c r="F14" s="151" t="n">
        <v>1.85</v>
      </c>
      <c r="G14" s="151" t="n">
        <v>54.27</v>
      </c>
      <c r="H14" s="151"/>
      <c r="I14" s="151" t="n">
        <v>25.83</v>
      </c>
      <c r="J14" s="151"/>
      <c r="K14" s="151"/>
      <c r="L14" s="151" t="n">
        <v>6.11</v>
      </c>
      <c r="M14" s="151"/>
      <c r="N14" s="151"/>
      <c r="O14" s="151"/>
      <c r="P14" s="151"/>
      <c r="Q14" s="151" t="n">
        <v>14.9</v>
      </c>
      <c r="R14" s="151"/>
      <c r="S14" s="151"/>
      <c r="T14" s="151"/>
      <c r="U14" s="151"/>
      <c r="V14" s="151"/>
      <c r="W14" s="151" t="n">
        <v>4.44</v>
      </c>
      <c r="X14" s="151" t="n">
        <v>2.67</v>
      </c>
      <c r="Y14" s="151" t="n">
        <v>0.1</v>
      </c>
      <c r="Z14" s="151"/>
      <c r="AA14" s="151"/>
      <c r="AB14" s="151" t="n">
        <v>18.62</v>
      </c>
      <c r="AC14" s="151"/>
      <c r="AD14" s="151"/>
      <c r="AE14" s="151" t="n">
        <v>20.54</v>
      </c>
      <c r="AF14" s="151"/>
      <c r="AG14" s="151"/>
      <c r="AH14" s="151" t="n">
        <v>0.1</v>
      </c>
      <c r="AI14" s="49" t="n">
        <f aca="false">SUM(B14:AH14)</f>
        <v>149.56</v>
      </c>
    </row>
    <row r="15" customFormat="false" ht="12.75" hidden="false" customHeight="false" outlineLevel="0" collapsed="false">
      <c r="A15" s="153" t="s">
        <v>303</v>
      </c>
      <c r="B15" s="151" t="n">
        <v>1.2</v>
      </c>
      <c r="C15" s="151"/>
      <c r="D15" s="151"/>
      <c r="E15" s="151" t="n">
        <v>0.12</v>
      </c>
      <c r="F15" s="151" t="n">
        <v>72.86</v>
      </c>
      <c r="G15" s="151" t="n">
        <v>1914.75</v>
      </c>
      <c r="H15" s="151" t="n">
        <v>1.7</v>
      </c>
      <c r="I15" s="151" t="n">
        <v>550.45</v>
      </c>
      <c r="J15" s="151" t="n">
        <v>1.2</v>
      </c>
      <c r="K15" s="151"/>
      <c r="L15" s="151" t="n">
        <v>193.23</v>
      </c>
      <c r="M15" s="151"/>
      <c r="N15" s="151" t="n">
        <v>1.71</v>
      </c>
      <c r="O15" s="151" t="n">
        <v>4.1</v>
      </c>
      <c r="P15" s="151" t="n">
        <v>5.5</v>
      </c>
      <c r="Q15" s="151" t="n">
        <v>665.04</v>
      </c>
      <c r="R15" s="151" t="n">
        <v>0.85</v>
      </c>
      <c r="S15" s="151"/>
      <c r="T15" s="151" t="n">
        <v>1.84</v>
      </c>
      <c r="U15" s="151" t="n">
        <v>2.17</v>
      </c>
      <c r="V15" s="151" t="n">
        <v>1.2</v>
      </c>
      <c r="W15" s="151" t="n">
        <v>42.11</v>
      </c>
      <c r="X15" s="151"/>
      <c r="Y15" s="151" t="n">
        <v>37.2</v>
      </c>
      <c r="Z15" s="151"/>
      <c r="AA15" s="151" t="n">
        <v>19.48</v>
      </c>
      <c r="AB15" s="151" t="n">
        <v>409.39</v>
      </c>
      <c r="AC15" s="151"/>
      <c r="AD15" s="151" t="n">
        <v>8.29</v>
      </c>
      <c r="AE15" s="151" t="n">
        <v>74.5</v>
      </c>
      <c r="AF15" s="151"/>
      <c r="AG15" s="151"/>
      <c r="AH15" s="151" t="n">
        <v>27.4</v>
      </c>
      <c r="AI15" s="49" t="n">
        <f aca="false">SUM(B15:AH15)</f>
        <v>4036.29</v>
      </c>
    </row>
    <row r="16" customFormat="false" ht="12.75" hidden="false" customHeight="false" outlineLevel="0" collapsed="false">
      <c r="A16" s="153" t="s">
        <v>304</v>
      </c>
      <c r="B16" s="151"/>
      <c r="C16" s="151"/>
      <c r="D16" s="151"/>
      <c r="E16" s="151"/>
      <c r="F16" s="151" t="n">
        <v>1</v>
      </c>
      <c r="G16" s="151" t="n">
        <v>217.52</v>
      </c>
      <c r="H16" s="151"/>
      <c r="I16" s="151" t="n">
        <v>63.11</v>
      </c>
      <c r="J16" s="151"/>
      <c r="K16" s="151"/>
      <c r="L16" s="151"/>
      <c r="M16" s="151"/>
      <c r="N16" s="151"/>
      <c r="O16" s="151"/>
      <c r="P16" s="151"/>
      <c r="Q16" s="151" t="n">
        <v>48.81</v>
      </c>
      <c r="R16" s="151"/>
      <c r="S16" s="151"/>
      <c r="T16" s="151"/>
      <c r="U16" s="151"/>
      <c r="V16" s="151"/>
      <c r="W16" s="151"/>
      <c r="X16" s="151"/>
      <c r="Y16" s="151" t="n">
        <v>8.1</v>
      </c>
      <c r="Z16" s="151"/>
      <c r="AA16" s="151"/>
      <c r="AB16" s="151" t="n">
        <v>40.11</v>
      </c>
      <c r="AC16" s="151"/>
      <c r="AD16" s="151"/>
      <c r="AE16" s="151" t="n">
        <v>13.37</v>
      </c>
      <c r="AF16" s="151"/>
      <c r="AG16" s="151"/>
      <c r="AH16" s="151"/>
      <c r="AI16" s="49" t="n">
        <f aca="false">SUM(B16:AH16)</f>
        <v>392.02</v>
      </c>
    </row>
    <row r="17" customFormat="false" ht="12.75" hidden="false" customHeight="false" outlineLevel="0" collapsed="false">
      <c r="A17" s="153" t="s">
        <v>305</v>
      </c>
      <c r="B17" s="151"/>
      <c r="C17" s="151" t="n">
        <v>4.1</v>
      </c>
      <c r="D17" s="151"/>
      <c r="E17" s="151"/>
      <c r="F17" s="151" t="n">
        <v>33.43</v>
      </c>
      <c r="G17" s="151" t="n">
        <v>973.110000000001</v>
      </c>
      <c r="H17" s="151" t="n">
        <v>0.24</v>
      </c>
      <c r="I17" s="151" t="n">
        <v>369.91</v>
      </c>
      <c r="J17" s="151"/>
      <c r="K17" s="151"/>
      <c r="L17" s="151" t="n">
        <v>75.84</v>
      </c>
      <c r="M17" s="151"/>
      <c r="N17" s="151" t="n">
        <v>5.36</v>
      </c>
      <c r="O17" s="151" t="n">
        <v>0.8</v>
      </c>
      <c r="P17" s="151"/>
      <c r="Q17" s="151" t="n">
        <v>282.14</v>
      </c>
      <c r="R17" s="151"/>
      <c r="S17" s="151"/>
      <c r="T17" s="151" t="n">
        <v>7.47</v>
      </c>
      <c r="U17" s="151"/>
      <c r="V17" s="151"/>
      <c r="W17" s="151" t="n">
        <v>15.97</v>
      </c>
      <c r="X17" s="151" t="n">
        <v>7.58</v>
      </c>
      <c r="Y17" s="151" t="n">
        <v>0.02</v>
      </c>
      <c r="Z17" s="151"/>
      <c r="AA17" s="151"/>
      <c r="AB17" s="151" t="n">
        <v>178.15</v>
      </c>
      <c r="AC17" s="151"/>
      <c r="AD17" s="151" t="n">
        <v>1.43</v>
      </c>
      <c r="AE17" s="151" t="n">
        <v>280.86</v>
      </c>
      <c r="AF17" s="151"/>
      <c r="AG17" s="151"/>
      <c r="AH17" s="151"/>
      <c r="AI17" s="49" t="n">
        <f aca="false">SUM(B17:AH17)</f>
        <v>2236.41</v>
      </c>
    </row>
    <row r="18" customFormat="false" ht="12.75" hidden="false" customHeight="false" outlineLevel="0" collapsed="false">
      <c r="A18" s="153" t="s">
        <v>306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 t="n">
        <v>0.2</v>
      </c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49" t="n">
        <f aca="false">SUM(B18:AH18)</f>
        <v>0.2</v>
      </c>
    </row>
    <row r="19" customFormat="false" ht="12.75" hidden="false" customHeight="false" outlineLevel="0" collapsed="false">
      <c r="A19" s="153" t="s">
        <v>307</v>
      </c>
      <c r="B19" s="151"/>
      <c r="C19" s="151"/>
      <c r="D19" s="151"/>
      <c r="E19" s="151"/>
      <c r="F19" s="151"/>
      <c r="G19" s="151" t="n">
        <v>42.19</v>
      </c>
      <c r="H19" s="151"/>
      <c r="I19" s="151"/>
      <c r="J19" s="151"/>
      <c r="K19" s="151"/>
      <c r="L19" s="151"/>
      <c r="M19" s="151"/>
      <c r="N19" s="151"/>
      <c r="O19" s="151"/>
      <c r="P19" s="151"/>
      <c r="Q19" s="151" t="n">
        <v>2</v>
      </c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 t="n">
        <v>18.66</v>
      </c>
      <c r="AF19" s="151"/>
      <c r="AG19" s="151"/>
      <c r="AH19" s="151"/>
      <c r="AI19" s="49" t="n">
        <f aca="false">SUM(B19:AH19)</f>
        <v>62.85</v>
      </c>
    </row>
    <row r="20" customFormat="false" ht="12.75" hidden="false" customHeight="false" outlineLevel="0" collapsed="false">
      <c r="A20" s="153" t="s">
        <v>308</v>
      </c>
      <c r="B20" s="151"/>
      <c r="C20" s="151" t="n">
        <v>7.75</v>
      </c>
      <c r="D20" s="151"/>
      <c r="E20" s="151"/>
      <c r="F20" s="151" t="n">
        <v>83.42</v>
      </c>
      <c r="G20" s="151" t="n">
        <v>1961.06</v>
      </c>
      <c r="H20" s="151" t="n">
        <v>4.06</v>
      </c>
      <c r="I20" s="151" t="n">
        <v>672.73</v>
      </c>
      <c r="J20" s="151"/>
      <c r="K20" s="151"/>
      <c r="L20" s="151" t="n">
        <v>101.54</v>
      </c>
      <c r="M20" s="151"/>
      <c r="N20" s="151" t="n">
        <v>5.42</v>
      </c>
      <c r="O20" s="151"/>
      <c r="P20" s="151"/>
      <c r="Q20" s="151" t="n">
        <v>435.86</v>
      </c>
      <c r="R20" s="151"/>
      <c r="S20" s="151"/>
      <c r="T20" s="151" t="n">
        <v>0.02</v>
      </c>
      <c r="U20" s="151"/>
      <c r="V20" s="151" t="n">
        <v>3.6</v>
      </c>
      <c r="W20" s="151" t="n">
        <v>67.33</v>
      </c>
      <c r="X20" s="151" t="n">
        <v>12.9</v>
      </c>
      <c r="Y20" s="151" t="n">
        <v>26.32</v>
      </c>
      <c r="Z20" s="151"/>
      <c r="AA20" s="151" t="n">
        <v>2.5</v>
      </c>
      <c r="AB20" s="151" t="n">
        <v>352.37</v>
      </c>
      <c r="AC20" s="151"/>
      <c r="AD20" s="151"/>
      <c r="AE20" s="151" t="n">
        <v>153.63</v>
      </c>
      <c r="AF20" s="151"/>
      <c r="AG20" s="151"/>
      <c r="AH20" s="151" t="n">
        <v>6.64</v>
      </c>
      <c r="AI20" s="49" t="n">
        <f aca="false">SUM(B20:AH20)</f>
        <v>3897.15</v>
      </c>
    </row>
    <row r="21" customFormat="false" ht="12.75" hidden="false" customHeight="false" outlineLevel="0" collapsed="false">
      <c r="A21" s="153" t="s">
        <v>309</v>
      </c>
      <c r="B21" s="151"/>
      <c r="C21" s="151"/>
      <c r="D21" s="151"/>
      <c r="E21" s="151" t="n">
        <v>0.03</v>
      </c>
      <c r="F21" s="151"/>
      <c r="G21" s="151" t="n">
        <v>22</v>
      </c>
      <c r="H21" s="151"/>
      <c r="I21" s="151"/>
      <c r="J21" s="151"/>
      <c r="K21" s="151" t="n">
        <v>0.09</v>
      </c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 t="n">
        <v>5.2</v>
      </c>
      <c r="W21" s="151"/>
      <c r="X21" s="151"/>
      <c r="Y21" s="151" t="n">
        <v>28.9</v>
      </c>
      <c r="Z21" s="151"/>
      <c r="AA21" s="151"/>
      <c r="AB21" s="151" t="n">
        <v>10.24</v>
      </c>
      <c r="AC21" s="151"/>
      <c r="AD21" s="151"/>
      <c r="AE21" s="151"/>
      <c r="AF21" s="151"/>
      <c r="AG21" s="151"/>
      <c r="AH21" s="151"/>
      <c r="AI21" s="49" t="n">
        <f aca="false">SUM(B21:AH21)</f>
        <v>66.46</v>
      </c>
    </row>
    <row r="22" customFormat="false" ht="12.75" hidden="false" customHeight="false" outlineLevel="0" collapsed="false">
      <c r="A22" s="153" t="s">
        <v>310</v>
      </c>
      <c r="B22" s="151"/>
      <c r="C22" s="151" t="n">
        <v>0.5</v>
      </c>
      <c r="D22" s="151" t="n">
        <v>1.5</v>
      </c>
      <c r="E22" s="151"/>
      <c r="F22" s="151" t="n">
        <v>113.85</v>
      </c>
      <c r="G22" s="151" t="n">
        <v>3121.76</v>
      </c>
      <c r="H22" s="151" t="n">
        <v>15.82</v>
      </c>
      <c r="I22" s="151" t="n">
        <v>782.77</v>
      </c>
      <c r="J22" s="151" t="n">
        <v>0.7</v>
      </c>
      <c r="K22" s="151"/>
      <c r="L22" s="151" t="n">
        <v>113.32</v>
      </c>
      <c r="M22" s="151"/>
      <c r="N22" s="151" t="n">
        <v>11.89</v>
      </c>
      <c r="O22" s="151" t="n">
        <v>55.5</v>
      </c>
      <c r="P22" s="151" t="n">
        <v>0.3</v>
      </c>
      <c r="Q22" s="151" t="n">
        <v>391.77</v>
      </c>
      <c r="R22" s="151"/>
      <c r="S22" s="151"/>
      <c r="T22" s="151" t="n">
        <v>3.53</v>
      </c>
      <c r="U22" s="151"/>
      <c r="V22" s="151"/>
      <c r="W22" s="151" t="n">
        <v>79.83</v>
      </c>
      <c r="X22" s="151" t="n">
        <v>3.6</v>
      </c>
      <c r="Y22" s="151"/>
      <c r="Z22" s="151"/>
      <c r="AA22" s="151" t="n">
        <v>11.96</v>
      </c>
      <c r="AB22" s="151" t="n">
        <v>475.86</v>
      </c>
      <c r="AC22" s="151" t="n">
        <v>0.82</v>
      </c>
      <c r="AD22" s="151" t="n">
        <v>12.65</v>
      </c>
      <c r="AE22" s="151" t="n">
        <v>217.57</v>
      </c>
      <c r="AF22" s="151"/>
      <c r="AG22" s="151"/>
      <c r="AH22" s="151"/>
      <c r="AI22" s="49" t="n">
        <f aca="false">SUM(B22:AH22)</f>
        <v>5415.5</v>
      </c>
    </row>
    <row r="23" customFormat="false" ht="12.75" hidden="false" customHeight="false" outlineLevel="0" collapsed="false">
      <c r="A23" s="153" t="s">
        <v>311</v>
      </c>
      <c r="B23" s="151"/>
      <c r="C23" s="151" t="n">
        <v>8.24</v>
      </c>
      <c r="D23" s="151"/>
      <c r="E23" s="151"/>
      <c r="F23" s="151" t="n">
        <v>15.44</v>
      </c>
      <c r="G23" s="151" t="n">
        <v>123.23</v>
      </c>
      <c r="H23" s="151" t="n">
        <v>0.1</v>
      </c>
      <c r="I23" s="151" t="n">
        <v>512.47</v>
      </c>
      <c r="J23" s="151"/>
      <c r="K23" s="151"/>
      <c r="L23" s="151" t="n">
        <v>47.46</v>
      </c>
      <c r="M23" s="151"/>
      <c r="N23" s="151"/>
      <c r="O23" s="151"/>
      <c r="P23" s="151"/>
      <c r="Q23" s="151" t="n">
        <v>289.03</v>
      </c>
      <c r="R23" s="151"/>
      <c r="S23" s="151"/>
      <c r="T23" s="151" t="n">
        <v>0.18</v>
      </c>
      <c r="U23" s="151"/>
      <c r="V23" s="151"/>
      <c r="W23" s="151" t="n">
        <v>3.84</v>
      </c>
      <c r="X23" s="151"/>
      <c r="Y23" s="151" t="n">
        <v>15.13</v>
      </c>
      <c r="Z23" s="151"/>
      <c r="AA23" s="151"/>
      <c r="AB23" s="151" t="n">
        <v>44.72</v>
      </c>
      <c r="AC23" s="151"/>
      <c r="AD23" s="151"/>
      <c r="AE23" s="151" t="n">
        <v>41.91</v>
      </c>
      <c r="AF23" s="151"/>
      <c r="AG23" s="151"/>
      <c r="AH23" s="151"/>
      <c r="AI23" s="49" t="n">
        <f aca="false">SUM(B23:AH23)</f>
        <v>1101.75</v>
      </c>
    </row>
    <row r="24" customFormat="false" ht="12.75" hidden="false" customHeight="false" outlineLevel="0" collapsed="false">
      <c r="A24" s="153" t="s">
        <v>312</v>
      </c>
      <c r="B24" s="151"/>
      <c r="C24" s="151"/>
      <c r="D24" s="151"/>
      <c r="E24" s="151"/>
      <c r="F24" s="151" t="n">
        <v>4.28</v>
      </c>
      <c r="G24" s="151" t="n">
        <v>286.55</v>
      </c>
      <c r="H24" s="151" t="n">
        <v>2.85</v>
      </c>
      <c r="I24" s="151" t="n">
        <v>440.44</v>
      </c>
      <c r="J24" s="151"/>
      <c r="K24" s="151"/>
      <c r="L24" s="151" t="n">
        <v>36.85</v>
      </c>
      <c r="M24" s="151"/>
      <c r="N24" s="151" t="n">
        <v>5.28</v>
      </c>
      <c r="O24" s="151"/>
      <c r="P24" s="151"/>
      <c r="Q24" s="151" t="n">
        <v>117.27</v>
      </c>
      <c r="R24" s="151" t="n">
        <v>1.08</v>
      </c>
      <c r="S24" s="151"/>
      <c r="T24" s="151" t="n">
        <v>6.62</v>
      </c>
      <c r="U24" s="151"/>
      <c r="V24" s="151"/>
      <c r="W24" s="151" t="n">
        <v>31.69</v>
      </c>
      <c r="X24" s="151" t="n">
        <v>8.89</v>
      </c>
      <c r="Y24" s="151"/>
      <c r="Z24" s="151"/>
      <c r="AA24" s="151"/>
      <c r="AB24" s="151" t="n">
        <v>89.04</v>
      </c>
      <c r="AC24" s="151"/>
      <c r="AD24" s="151" t="n">
        <v>3.94</v>
      </c>
      <c r="AE24" s="151" t="n">
        <v>90.84</v>
      </c>
      <c r="AF24" s="151"/>
      <c r="AG24" s="151"/>
      <c r="AH24" s="151"/>
      <c r="AI24" s="49" t="n">
        <f aca="false">SUM(B24:AH24)</f>
        <v>1125.62</v>
      </c>
    </row>
    <row r="25" customFormat="false" ht="12.75" hidden="false" customHeight="false" outlineLevel="0" collapsed="false">
      <c r="A25" s="153" t="s">
        <v>313</v>
      </c>
      <c r="B25" s="151"/>
      <c r="C25" s="151" t="n">
        <v>1.5</v>
      </c>
      <c r="D25" s="151"/>
      <c r="E25" s="151"/>
      <c r="F25" s="151" t="n">
        <v>8.2</v>
      </c>
      <c r="G25" s="151" t="n">
        <v>428.39</v>
      </c>
      <c r="H25" s="151" t="n">
        <v>2.5</v>
      </c>
      <c r="I25" s="151" t="n">
        <v>253.32</v>
      </c>
      <c r="J25" s="151"/>
      <c r="K25" s="151"/>
      <c r="L25" s="151" t="n">
        <v>10.36</v>
      </c>
      <c r="M25" s="151"/>
      <c r="N25" s="151" t="n">
        <v>6.49</v>
      </c>
      <c r="O25" s="151"/>
      <c r="P25" s="151"/>
      <c r="Q25" s="151" t="n">
        <v>168.37</v>
      </c>
      <c r="R25" s="151"/>
      <c r="S25" s="151"/>
      <c r="T25" s="151" t="n">
        <v>6.8</v>
      </c>
      <c r="U25" s="151"/>
      <c r="V25" s="151" t="n">
        <v>0.1</v>
      </c>
      <c r="W25" s="151" t="n">
        <v>4.6</v>
      </c>
      <c r="X25" s="151"/>
      <c r="Y25" s="151"/>
      <c r="Z25" s="151"/>
      <c r="AA25" s="151"/>
      <c r="AB25" s="151" t="n">
        <v>119.88</v>
      </c>
      <c r="AC25" s="151"/>
      <c r="AD25" s="151" t="n">
        <v>1.5</v>
      </c>
      <c r="AE25" s="151" t="n">
        <v>115.93</v>
      </c>
      <c r="AF25" s="151"/>
      <c r="AG25" s="151"/>
      <c r="AH25" s="151"/>
      <c r="AI25" s="49" t="n">
        <f aca="false">SUM(B25:AH25)</f>
        <v>1127.94</v>
      </c>
    </row>
    <row r="26" customFormat="false" ht="12.75" hidden="false" customHeight="false" outlineLevel="0" collapsed="false">
      <c r="A26" s="153" t="s">
        <v>314</v>
      </c>
      <c r="B26" s="151"/>
      <c r="C26" s="151"/>
      <c r="D26" s="151"/>
      <c r="E26" s="151"/>
      <c r="F26" s="151" t="n">
        <v>162.24</v>
      </c>
      <c r="G26" s="151" t="n">
        <v>190.53</v>
      </c>
      <c r="H26" s="151"/>
      <c r="I26" s="151" t="n">
        <v>8.05</v>
      </c>
      <c r="J26" s="151"/>
      <c r="K26" s="151"/>
      <c r="L26" s="151" t="n">
        <v>74.85</v>
      </c>
      <c r="M26" s="151"/>
      <c r="N26" s="151" t="n">
        <v>6.54</v>
      </c>
      <c r="O26" s="151"/>
      <c r="P26" s="151"/>
      <c r="Q26" s="151" t="n">
        <v>155.6</v>
      </c>
      <c r="R26" s="151"/>
      <c r="S26" s="151"/>
      <c r="T26" s="151" t="n">
        <v>3.96</v>
      </c>
      <c r="U26" s="151"/>
      <c r="V26" s="151" t="n">
        <v>4.87</v>
      </c>
      <c r="W26" s="151" t="n">
        <v>7.73</v>
      </c>
      <c r="X26" s="151"/>
      <c r="Y26" s="151" t="n">
        <v>40.55</v>
      </c>
      <c r="Z26" s="151"/>
      <c r="AA26" s="151"/>
      <c r="AB26" s="151" t="n">
        <v>184.96</v>
      </c>
      <c r="AC26" s="151"/>
      <c r="AD26" s="151" t="n">
        <v>0.65</v>
      </c>
      <c r="AE26" s="151" t="n">
        <v>39.82</v>
      </c>
      <c r="AF26" s="151"/>
      <c r="AG26" s="151"/>
      <c r="AH26" s="151"/>
      <c r="AI26" s="49" t="n">
        <f aca="false">SUM(B26:AH26)</f>
        <v>880.35</v>
      </c>
    </row>
    <row r="27" customFormat="false" ht="12.75" hidden="false" customHeight="false" outlineLevel="0" collapsed="false">
      <c r="A27" s="153" t="s">
        <v>315</v>
      </c>
      <c r="B27" s="151"/>
      <c r="C27" s="151"/>
      <c r="D27" s="151"/>
      <c r="E27" s="151"/>
      <c r="F27" s="151" t="n">
        <v>5.94</v>
      </c>
      <c r="G27" s="151" t="n">
        <v>97.52</v>
      </c>
      <c r="H27" s="151"/>
      <c r="I27" s="151" t="n">
        <v>63.3</v>
      </c>
      <c r="J27" s="151"/>
      <c r="K27" s="151"/>
      <c r="L27" s="151"/>
      <c r="M27" s="151"/>
      <c r="N27" s="151"/>
      <c r="O27" s="151"/>
      <c r="P27" s="151"/>
      <c r="Q27" s="151" t="n">
        <v>49.41</v>
      </c>
      <c r="R27" s="151"/>
      <c r="S27" s="151"/>
      <c r="T27" s="151"/>
      <c r="U27" s="151"/>
      <c r="V27" s="151"/>
      <c r="W27" s="151" t="n">
        <v>4.63</v>
      </c>
      <c r="X27" s="151"/>
      <c r="Y27" s="151"/>
      <c r="Z27" s="151"/>
      <c r="AA27" s="151"/>
      <c r="AB27" s="151" t="n">
        <v>11.52</v>
      </c>
      <c r="AC27" s="151"/>
      <c r="AD27" s="151"/>
      <c r="AE27" s="151" t="n">
        <v>10.24</v>
      </c>
      <c r="AF27" s="151"/>
      <c r="AG27" s="151"/>
      <c r="AH27" s="151"/>
      <c r="AI27" s="49" t="n">
        <f aca="false">SUM(B27:AH27)</f>
        <v>242.56</v>
      </c>
    </row>
    <row r="28" customFormat="false" ht="12.75" hidden="false" customHeight="false" outlineLevel="0" collapsed="false">
      <c r="A28" s="153" t="s">
        <v>316</v>
      </c>
      <c r="B28" s="151"/>
      <c r="C28" s="151"/>
      <c r="D28" s="151"/>
      <c r="E28" s="151"/>
      <c r="F28" s="151"/>
      <c r="G28" s="151" t="n">
        <v>300.76</v>
      </c>
      <c r="H28" s="151"/>
      <c r="I28" s="151" t="n">
        <v>17.09</v>
      </c>
      <c r="J28" s="151"/>
      <c r="K28" s="151"/>
      <c r="L28" s="151" t="n">
        <v>15</v>
      </c>
      <c r="M28" s="151"/>
      <c r="N28" s="151"/>
      <c r="O28" s="151"/>
      <c r="P28" s="151"/>
      <c r="Q28" s="151" t="n">
        <v>104.62</v>
      </c>
      <c r="R28" s="151"/>
      <c r="S28" s="151"/>
      <c r="T28" s="151"/>
      <c r="U28" s="151"/>
      <c r="V28" s="151"/>
      <c r="W28" s="151" t="n">
        <v>3.5</v>
      </c>
      <c r="X28" s="151"/>
      <c r="Y28" s="151" t="n">
        <v>28.5</v>
      </c>
      <c r="Z28" s="151"/>
      <c r="AA28" s="151"/>
      <c r="AB28" s="151" t="n">
        <v>11.3</v>
      </c>
      <c r="AC28" s="151"/>
      <c r="AD28" s="151"/>
      <c r="AE28" s="151" t="n">
        <v>80.4</v>
      </c>
      <c r="AF28" s="151"/>
      <c r="AG28" s="151"/>
      <c r="AH28" s="151"/>
      <c r="AI28" s="49" t="n">
        <f aca="false">SUM(B28:AH28)</f>
        <v>561.17</v>
      </c>
    </row>
    <row r="29" customFormat="false" ht="12.75" hidden="false" customHeight="false" outlineLevel="0" collapsed="false">
      <c r="A29" s="153" t="s">
        <v>317</v>
      </c>
      <c r="B29" s="151"/>
      <c r="C29" s="151" t="n">
        <v>1.3</v>
      </c>
      <c r="D29" s="151"/>
      <c r="E29" s="151"/>
      <c r="F29" s="151" t="n">
        <v>18.14</v>
      </c>
      <c r="G29" s="151" t="n">
        <v>365.63</v>
      </c>
      <c r="H29" s="151"/>
      <c r="I29" s="151" t="n">
        <v>139.87</v>
      </c>
      <c r="J29" s="151"/>
      <c r="K29" s="151"/>
      <c r="L29" s="151" t="n">
        <v>1.78</v>
      </c>
      <c r="M29" s="151"/>
      <c r="N29" s="151"/>
      <c r="O29" s="151" t="n">
        <v>0.2</v>
      </c>
      <c r="P29" s="151"/>
      <c r="Q29" s="151" t="n">
        <v>201.84</v>
      </c>
      <c r="R29" s="151"/>
      <c r="S29" s="151"/>
      <c r="T29" s="151"/>
      <c r="U29" s="151"/>
      <c r="V29" s="151" t="n">
        <v>1.14</v>
      </c>
      <c r="W29" s="151" t="n">
        <v>1.27</v>
      </c>
      <c r="X29" s="151"/>
      <c r="Y29" s="151" t="n">
        <v>9.2</v>
      </c>
      <c r="Z29" s="151"/>
      <c r="AA29" s="151" t="n">
        <v>0.1</v>
      </c>
      <c r="AB29" s="151" t="n">
        <v>55.73</v>
      </c>
      <c r="AC29" s="151"/>
      <c r="AD29" s="151"/>
      <c r="AE29" s="151" t="n">
        <v>215.84</v>
      </c>
      <c r="AF29" s="151"/>
      <c r="AG29" s="151"/>
      <c r="AH29" s="151"/>
      <c r="AI29" s="49" t="n">
        <f aca="false">SUM(B29:AH29)</f>
        <v>1012.04</v>
      </c>
    </row>
    <row r="30" customFormat="false" ht="12.75" hidden="false" customHeight="false" outlineLevel="0" collapsed="false">
      <c r="A30" s="153" t="s">
        <v>318</v>
      </c>
      <c r="B30" s="151"/>
      <c r="C30" s="151"/>
      <c r="D30" s="151" t="n">
        <v>0.81</v>
      </c>
      <c r="E30" s="151" t="n">
        <v>0</v>
      </c>
      <c r="F30" s="151" t="n">
        <v>11.56</v>
      </c>
      <c r="G30" s="151" t="n">
        <v>1358.81</v>
      </c>
      <c r="H30" s="151"/>
      <c r="I30" s="151" t="n">
        <v>77.45</v>
      </c>
      <c r="J30" s="151" t="n">
        <v>0.01</v>
      </c>
      <c r="K30" s="151" t="n">
        <v>0.01</v>
      </c>
      <c r="L30" s="151" t="n">
        <v>14.64</v>
      </c>
      <c r="M30" s="151" t="n">
        <v>0</v>
      </c>
      <c r="N30" s="151" t="n">
        <v>3.5</v>
      </c>
      <c r="O30" s="151"/>
      <c r="P30" s="151"/>
      <c r="Q30" s="151" t="n">
        <v>151.43</v>
      </c>
      <c r="R30" s="151" t="n">
        <v>0.01</v>
      </c>
      <c r="S30" s="151"/>
      <c r="T30" s="151" t="n">
        <v>2.76</v>
      </c>
      <c r="U30" s="151" t="n">
        <v>0.01</v>
      </c>
      <c r="V30" s="151"/>
      <c r="W30" s="151" t="n">
        <v>17.5</v>
      </c>
      <c r="X30" s="151"/>
      <c r="Y30" s="151" t="n">
        <v>13.09</v>
      </c>
      <c r="Z30" s="151" t="n">
        <v>0.01</v>
      </c>
      <c r="AA30" s="151" t="n">
        <v>0.04</v>
      </c>
      <c r="AB30" s="151" t="n">
        <v>177.49</v>
      </c>
      <c r="AC30" s="151"/>
      <c r="AD30" s="151" t="n">
        <v>0.01</v>
      </c>
      <c r="AE30" s="151" t="n">
        <v>76.71</v>
      </c>
      <c r="AF30" s="151" t="n">
        <v>0.26</v>
      </c>
      <c r="AG30" s="151"/>
      <c r="AH30" s="151" t="n">
        <v>0.01</v>
      </c>
      <c r="AI30" s="49" t="n">
        <f aca="false">SUM(B30:AH30)</f>
        <v>1906.12</v>
      </c>
    </row>
    <row r="31" customFormat="false" ht="12.75" hidden="false" customHeight="false" outlineLevel="0" collapsed="false">
      <c r="A31" s="153" t="s">
        <v>319</v>
      </c>
      <c r="B31" s="151"/>
      <c r="C31" s="151" t="n">
        <v>1.96</v>
      </c>
      <c r="D31" s="151" t="n">
        <v>0.16</v>
      </c>
      <c r="E31" s="151"/>
      <c r="F31" s="151" t="n">
        <v>32.5</v>
      </c>
      <c r="G31" s="151" t="n">
        <v>836.52</v>
      </c>
      <c r="H31" s="151" t="n">
        <v>3.41</v>
      </c>
      <c r="I31" s="151" t="n">
        <v>266.35</v>
      </c>
      <c r="J31" s="151" t="n">
        <v>0.4</v>
      </c>
      <c r="K31" s="151"/>
      <c r="L31" s="151" t="n">
        <v>23.8</v>
      </c>
      <c r="M31" s="151"/>
      <c r="N31" s="151" t="n">
        <v>2.99</v>
      </c>
      <c r="O31" s="151" t="n">
        <v>43.6</v>
      </c>
      <c r="P31" s="151" t="n">
        <v>0.18</v>
      </c>
      <c r="Q31" s="151" t="n">
        <v>340.43</v>
      </c>
      <c r="R31" s="151"/>
      <c r="S31" s="151" t="n">
        <v>0.5</v>
      </c>
      <c r="T31" s="151" t="n">
        <v>3.48</v>
      </c>
      <c r="U31" s="151"/>
      <c r="V31" s="151"/>
      <c r="W31" s="151" t="n">
        <v>45.08</v>
      </c>
      <c r="X31" s="151"/>
      <c r="Y31" s="151" t="n">
        <v>15.81</v>
      </c>
      <c r="Z31" s="151" t="n">
        <v>3</v>
      </c>
      <c r="AA31" s="151" t="n">
        <v>0.89</v>
      </c>
      <c r="AB31" s="151" t="n">
        <v>146.51</v>
      </c>
      <c r="AC31" s="151" t="n">
        <v>0.04</v>
      </c>
      <c r="AD31" s="151" t="n">
        <v>1.9</v>
      </c>
      <c r="AE31" s="151" t="n">
        <v>327.91</v>
      </c>
      <c r="AF31" s="151" t="n">
        <v>0.1</v>
      </c>
      <c r="AG31" s="151" t="n">
        <v>0.5</v>
      </c>
      <c r="AH31" s="151"/>
      <c r="AI31" s="49" t="n">
        <f aca="false">SUM(B31:AH31)</f>
        <v>2098.02</v>
      </c>
    </row>
    <row r="32" customFormat="false" ht="12.75" hidden="false" customHeight="false" outlineLevel="0" collapsed="false">
      <c r="A32" s="153" t="s">
        <v>320</v>
      </c>
      <c r="B32" s="151"/>
      <c r="C32" s="151" t="n">
        <v>0.01</v>
      </c>
      <c r="D32" s="151"/>
      <c r="E32" s="151"/>
      <c r="F32" s="151" t="n">
        <v>39.25</v>
      </c>
      <c r="G32" s="151" t="n">
        <v>808.69</v>
      </c>
      <c r="H32" s="151" t="n">
        <v>0.01</v>
      </c>
      <c r="I32" s="151" t="n">
        <v>266.81</v>
      </c>
      <c r="J32" s="151"/>
      <c r="K32" s="151"/>
      <c r="L32" s="151" t="n">
        <v>41.85</v>
      </c>
      <c r="M32" s="151"/>
      <c r="N32" s="151" t="n">
        <v>0.01</v>
      </c>
      <c r="O32" s="151"/>
      <c r="P32" s="151"/>
      <c r="Q32" s="151" t="n">
        <v>389.99</v>
      </c>
      <c r="R32" s="151"/>
      <c r="S32" s="151"/>
      <c r="T32" s="151"/>
      <c r="U32" s="151"/>
      <c r="V32" s="151"/>
      <c r="W32" s="151" t="n">
        <v>0.05</v>
      </c>
      <c r="X32" s="151" t="n">
        <v>0</v>
      </c>
      <c r="Y32" s="151" t="n">
        <v>0.03</v>
      </c>
      <c r="Z32" s="151"/>
      <c r="AA32" s="151" t="n">
        <v>0.01</v>
      </c>
      <c r="AB32" s="151" t="n">
        <v>109.85</v>
      </c>
      <c r="AC32" s="151"/>
      <c r="AD32" s="151" t="n">
        <v>0.03</v>
      </c>
      <c r="AE32" s="151" t="n">
        <v>84.62</v>
      </c>
      <c r="AF32" s="151" t="n">
        <v>0.01</v>
      </c>
      <c r="AG32" s="151"/>
      <c r="AH32" s="151" t="n">
        <v>0.01</v>
      </c>
      <c r="AI32" s="49" t="n">
        <f aca="false">SUM(B32:AH32)</f>
        <v>1741.23</v>
      </c>
    </row>
    <row r="33" customFormat="false" ht="12.75" hidden="false" customHeight="false" outlineLevel="0" collapsed="false">
      <c r="A33" s="153" t="s">
        <v>321</v>
      </c>
      <c r="B33" s="151"/>
      <c r="C33" s="151"/>
      <c r="D33" s="151"/>
      <c r="E33" s="151"/>
      <c r="F33" s="151" t="n">
        <v>71.94</v>
      </c>
      <c r="G33" s="151" t="n">
        <v>1870.82</v>
      </c>
      <c r="H33" s="151" t="n">
        <v>6.1</v>
      </c>
      <c r="I33" s="151" t="n">
        <v>586.99</v>
      </c>
      <c r="J33" s="151" t="n">
        <v>6.77</v>
      </c>
      <c r="K33" s="151"/>
      <c r="L33" s="151" t="n">
        <v>153.67</v>
      </c>
      <c r="M33" s="151"/>
      <c r="N33" s="151" t="n">
        <v>7.51</v>
      </c>
      <c r="O33" s="151"/>
      <c r="P33" s="151" t="n">
        <v>1.4</v>
      </c>
      <c r="Q33" s="151" t="n">
        <v>498.83</v>
      </c>
      <c r="R33" s="151"/>
      <c r="S33" s="151"/>
      <c r="T33" s="151" t="n">
        <v>7.77</v>
      </c>
      <c r="U33" s="151"/>
      <c r="V33" s="151" t="n">
        <v>17.74</v>
      </c>
      <c r="W33" s="151" t="n">
        <v>33.41</v>
      </c>
      <c r="X33" s="151" t="n">
        <v>6.5</v>
      </c>
      <c r="Y33" s="151" t="n">
        <v>30.22</v>
      </c>
      <c r="Z33" s="151"/>
      <c r="AA33" s="151"/>
      <c r="AB33" s="151" t="n">
        <v>360.98</v>
      </c>
      <c r="AC33" s="151" t="n">
        <v>1.2</v>
      </c>
      <c r="AD33" s="151" t="n">
        <v>5.03</v>
      </c>
      <c r="AE33" s="151" t="n">
        <v>121.54</v>
      </c>
      <c r="AF33" s="151"/>
      <c r="AG33" s="151"/>
      <c r="AH33" s="151"/>
      <c r="AI33" s="49" t="n">
        <f aca="false">SUM(B33:AH33)</f>
        <v>3788.42</v>
      </c>
    </row>
    <row r="34" customFormat="false" ht="12.75" hidden="false" customHeight="false" outlineLevel="0" collapsed="false">
      <c r="A34" s="167" t="s">
        <v>213</v>
      </c>
      <c r="B34" s="168" t="n">
        <f aca="false">SUM(B3:B33)</f>
        <v>1.2</v>
      </c>
      <c r="C34" s="168" t="n">
        <f aca="false">SUM(C3:C33)</f>
        <v>66.23</v>
      </c>
      <c r="D34" s="168" t="n">
        <f aca="false">SUM(D3:D33)</f>
        <v>2.47</v>
      </c>
      <c r="E34" s="168" t="n">
        <f aca="false">SUM(E3:E33)</f>
        <v>0.15</v>
      </c>
      <c r="F34" s="168" t="n">
        <f aca="false">SUM(F3:F33)</f>
        <v>819.09</v>
      </c>
      <c r="G34" s="168" t="n">
        <f aca="false">SUM(G3:G33)</f>
        <v>17880.28</v>
      </c>
      <c r="H34" s="168" t="n">
        <f aca="false">SUM(H3:H33)</f>
        <v>46.76</v>
      </c>
      <c r="I34" s="168" t="n">
        <f aca="false">SUM(I3:I33)</f>
        <v>6133.1</v>
      </c>
      <c r="J34" s="168" t="n">
        <f aca="false">SUM(J3:J33)</f>
        <v>9.08</v>
      </c>
      <c r="K34" s="168" t="n">
        <f aca="false">SUM(K3:K33)</f>
        <v>0.1</v>
      </c>
      <c r="L34" s="168" t="n">
        <f aca="false">SUM(L3:L33)</f>
        <v>1063.73</v>
      </c>
      <c r="M34" s="168" t="n">
        <f aca="false">SUM(M3:M33)</f>
        <v>0</v>
      </c>
      <c r="N34" s="168" t="n">
        <f aca="false">SUM(N3:N33)</f>
        <v>64.14</v>
      </c>
      <c r="O34" s="168" t="n">
        <f aca="false">SUM(O3:O33)</f>
        <v>164.69</v>
      </c>
      <c r="P34" s="168" t="n">
        <f aca="false">SUM(P3:P33)</f>
        <v>10.56</v>
      </c>
      <c r="Q34" s="168" t="n">
        <f aca="false">SUM(Q3:Q33)</f>
        <v>5125.9</v>
      </c>
      <c r="R34" s="168" t="n">
        <f aca="false">SUM(R3:R33)</f>
        <v>1.94</v>
      </c>
      <c r="S34" s="168" t="n">
        <f aca="false">SUM(S3:S33)</f>
        <v>0.5</v>
      </c>
      <c r="T34" s="168" t="n">
        <f aca="false">SUM(T3:T33)</f>
        <v>45.61</v>
      </c>
      <c r="U34" s="168" t="n">
        <f aca="false">SUM(U3:U33)</f>
        <v>2.18</v>
      </c>
      <c r="V34" s="168" t="n">
        <f aca="false">SUM(V3:V33)</f>
        <v>129.69</v>
      </c>
      <c r="W34" s="168" t="n">
        <f aca="false">SUM(W3:W33)</f>
        <v>447.57</v>
      </c>
      <c r="X34" s="168" t="n">
        <f aca="false">SUM(X3:X33)</f>
        <v>48.79</v>
      </c>
      <c r="Y34" s="168" t="n">
        <f aca="false">SUM(Y3:Y33)</f>
        <v>576.12</v>
      </c>
      <c r="Z34" s="168" t="n">
        <f aca="false">SUM(Z3:Z33)</f>
        <v>3.01</v>
      </c>
      <c r="AA34" s="168" t="n">
        <f aca="false">SUM(AA3:AA33)</f>
        <v>53.19</v>
      </c>
      <c r="AB34" s="168" t="n">
        <f aca="false">SUM(AB3:AB33)</f>
        <v>3228.93</v>
      </c>
      <c r="AC34" s="168" t="n">
        <f aca="false">SUM(AC3:AC33)</f>
        <v>2.36</v>
      </c>
      <c r="AD34" s="168" t="n">
        <f aca="false">SUM(AD3:AD33)</f>
        <v>42.77</v>
      </c>
      <c r="AE34" s="168" t="n">
        <f aca="false">SUM(AE3:AE33)</f>
        <v>3158.68</v>
      </c>
      <c r="AF34" s="168" t="n">
        <f aca="false">SUM(AF3:AF33)</f>
        <v>0.37</v>
      </c>
      <c r="AG34" s="168" t="n">
        <f aca="false">SUM(AG3:AG33)</f>
        <v>0.5</v>
      </c>
      <c r="AH34" s="168" t="n">
        <f aca="false">SUM(AH3:AH33)</f>
        <v>34.16</v>
      </c>
      <c r="AI34" s="169" t="n">
        <f aca="false">SUM(B34:AH34)</f>
        <v>39163.85</v>
      </c>
    </row>
  </sheetData>
  <mergeCells count="3">
    <mergeCell ref="A1:A2"/>
    <mergeCell ref="B1:AH1"/>
    <mergeCell ref="AI1:AI2"/>
  </mergeCells>
  <printOptions headings="false" gridLines="false" gridLinesSet="true" horizontalCentered="true" verticalCentered="false"/>
  <pageMargins left="0" right="0" top="1.33888888888889" bottom="0.748611111111111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LIBERTADOR BERNARDO O'HIGGINS&amp;RCUADRO N° 35</oddHeader>
    <oddFooter>&amp;R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17.85"/>
    <col collapsed="false" customWidth="true" hidden="false" outlineLevel="0" max="3" min="3" style="2" width="16.42"/>
    <col collapsed="false" customWidth="false" hidden="false" outlineLevel="0" max="257" min="4" style="2" width="11.42"/>
  </cols>
  <sheetData>
    <row r="1" customFormat="false" ht="24" hidden="false" customHeight="true" outlineLevel="0" collapsed="false">
      <c r="A1" s="158" t="s">
        <v>208</v>
      </c>
      <c r="B1" s="143"/>
      <c r="C1" s="143"/>
      <c r="D1" s="158" t="s">
        <v>67</v>
      </c>
    </row>
    <row r="2" customFormat="false" ht="30.75" hidden="false" customHeight="true" outlineLevel="0" collapsed="false">
      <c r="A2" s="158"/>
      <c r="B2" s="170" t="s">
        <v>210</v>
      </c>
      <c r="C2" s="170" t="s">
        <v>211</v>
      </c>
      <c r="D2" s="158"/>
    </row>
    <row r="3" customFormat="false" ht="12.75" hidden="false" customHeight="false" outlineLevel="0" collapsed="false">
      <c r="A3" s="46" t="s">
        <v>325</v>
      </c>
      <c r="B3" s="129" t="n">
        <v>1302.27</v>
      </c>
      <c r="C3" s="129" t="n">
        <v>5768.43</v>
      </c>
      <c r="D3" s="133" t="n">
        <f aca="false">SUM(B3:C3)</f>
        <v>7070.7</v>
      </c>
    </row>
    <row r="4" customFormat="false" ht="12.75" hidden="false" customHeight="false" outlineLevel="0" collapsed="false">
      <c r="A4" s="46" t="s">
        <v>326</v>
      </c>
      <c r="B4" s="129"/>
      <c r="C4" s="129" t="n">
        <v>0.5</v>
      </c>
      <c r="D4" s="133" t="n">
        <f aca="false">SUM(B4:C4)</f>
        <v>0.5</v>
      </c>
    </row>
    <row r="5" customFormat="false" ht="12.75" hidden="false" customHeight="false" outlineLevel="0" collapsed="false">
      <c r="A5" s="46" t="s">
        <v>327</v>
      </c>
      <c r="B5" s="129" t="n">
        <v>12.67</v>
      </c>
      <c r="C5" s="129" t="n">
        <v>57.96</v>
      </c>
      <c r="D5" s="133" t="n">
        <f aca="false">SUM(B5:C5)</f>
        <v>70.63</v>
      </c>
    </row>
    <row r="6" customFormat="false" ht="12.75" hidden="false" customHeight="false" outlineLevel="0" collapsed="false">
      <c r="A6" s="46" t="s">
        <v>328</v>
      </c>
      <c r="B6" s="129" t="n">
        <v>3.01</v>
      </c>
      <c r="C6" s="129" t="n">
        <v>41.98</v>
      </c>
      <c r="D6" s="133" t="n">
        <f aca="false">SUM(B6:C6)</f>
        <v>44.99</v>
      </c>
    </row>
    <row r="7" customFormat="false" ht="12.75" hidden="false" customHeight="false" outlineLevel="0" collapsed="false">
      <c r="A7" s="46" t="s">
        <v>329</v>
      </c>
      <c r="B7" s="129" t="n">
        <v>102.63</v>
      </c>
      <c r="C7" s="129" t="n">
        <v>485.43</v>
      </c>
      <c r="D7" s="133" t="n">
        <f aca="false">SUM(B7:C7)</f>
        <v>588.06</v>
      </c>
    </row>
    <row r="8" customFormat="false" ht="12.75" hidden="false" customHeight="false" outlineLevel="0" collapsed="false">
      <c r="A8" s="46" t="s">
        <v>330</v>
      </c>
      <c r="B8" s="129" t="n">
        <v>1221.37</v>
      </c>
      <c r="C8" s="129" t="n">
        <v>2195.8</v>
      </c>
      <c r="D8" s="133" t="n">
        <f aca="false">SUM(B8:C8)</f>
        <v>3417.17</v>
      </c>
    </row>
    <row r="9" customFormat="false" ht="12.75" hidden="false" customHeight="false" outlineLevel="0" collapsed="false">
      <c r="A9" s="46" t="s">
        <v>331</v>
      </c>
      <c r="B9" s="129"/>
      <c r="C9" s="129" t="n">
        <v>58.32</v>
      </c>
      <c r="D9" s="133" t="n">
        <f aca="false">SUM(B9:C9)</f>
        <v>58.32</v>
      </c>
    </row>
    <row r="10" customFormat="false" ht="12.75" hidden="false" customHeight="false" outlineLevel="0" collapsed="false">
      <c r="A10" s="46" t="s">
        <v>332</v>
      </c>
      <c r="B10" s="129" t="n">
        <v>343.84</v>
      </c>
      <c r="C10" s="129" t="n">
        <v>304.17</v>
      </c>
      <c r="D10" s="133" t="n">
        <f aca="false">SUM(B10:C10)</f>
        <v>648.01</v>
      </c>
    </row>
    <row r="11" customFormat="false" ht="12.75" hidden="false" customHeight="false" outlineLevel="0" collapsed="false">
      <c r="A11" s="46" t="s">
        <v>333</v>
      </c>
      <c r="B11" s="129"/>
      <c r="C11" s="129" t="n">
        <v>116.7</v>
      </c>
      <c r="D11" s="133" t="n">
        <f aca="false">SUM(B11:C11)</f>
        <v>116.7</v>
      </c>
    </row>
    <row r="12" customFormat="false" ht="12.75" hidden="false" customHeight="false" outlineLevel="0" collapsed="false">
      <c r="A12" s="46" t="s">
        <v>334</v>
      </c>
      <c r="B12" s="129" t="n">
        <v>119.85</v>
      </c>
      <c r="C12" s="129" t="n">
        <v>500.53</v>
      </c>
      <c r="D12" s="133" t="n">
        <f aca="false">SUM(B12:C12)</f>
        <v>620.38</v>
      </c>
    </row>
    <row r="13" customFormat="false" ht="12.75" hidden="false" customHeight="false" outlineLevel="0" collapsed="false">
      <c r="A13" s="46" t="s">
        <v>335</v>
      </c>
      <c r="B13" s="129" t="n">
        <v>28.5</v>
      </c>
      <c r="C13" s="129" t="n">
        <v>220.64</v>
      </c>
      <c r="D13" s="133" t="n">
        <f aca="false">SUM(B13:C13)</f>
        <v>249.14</v>
      </c>
    </row>
    <row r="14" customFormat="false" ht="12.75" hidden="false" customHeight="false" outlineLevel="0" collapsed="false">
      <c r="A14" s="46" t="s">
        <v>150</v>
      </c>
      <c r="B14" s="129" t="n">
        <v>286.01</v>
      </c>
      <c r="C14" s="129" t="n">
        <v>811.21</v>
      </c>
      <c r="D14" s="133" t="n">
        <f aca="false">SUM(B14:C14)</f>
        <v>1097.22</v>
      </c>
    </row>
    <row r="15" customFormat="false" ht="12.75" hidden="false" customHeight="false" outlineLevel="0" collapsed="false">
      <c r="A15" s="46" t="s">
        <v>336</v>
      </c>
      <c r="B15" s="129" t="n">
        <v>2467.44</v>
      </c>
      <c r="C15" s="129" t="n">
        <v>2493.41</v>
      </c>
      <c r="D15" s="133" t="n">
        <f aca="false">SUM(B15:C15)</f>
        <v>4960.85</v>
      </c>
    </row>
    <row r="16" customFormat="false" ht="12.75" hidden="false" customHeight="false" outlineLevel="0" collapsed="false">
      <c r="A16" s="46" t="s">
        <v>337</v>
      </c>
      <c r="B16" s="129" t="n">
        <v>107.78</v>
      </c>
      <c r="C16" s="129" t="n">
        <v>276.32</v>
      </c>
      <c r="D16" s="133" t="n">
        <f aca="false">SUM(B16:C16)</f>
        <v>384.1</v>
      </c>
    </row>
    <row r="17" customFormat="false" ht="12.75" hidden="false" customHeight="false" outlineLevel="0" collapsed="false">
      <c r="A17" s="46" t="s">
        <v>338</v>
      </c>
      <c r="B17" s="129" t="n">
        <v>25.4</v>
      </c>
      <c r="C17" s="129" t="n">
        <v>117.4</v>
      </c>
      <c r="D17" s="133" t="n">
        <f aca="false">SUM(B17:C17)</f>
        <v>142.8</v>
      </c>
    </row>
    <row r="18" customFormat="false" ht="12.75" hidden="false" customHeight="false" outlineLevel="0" collapsed="false">
      <c r="A18" s="46" t="s">
        <v>339</v>
      </c>
      <c r="B18" s="129" t="n">
        <v>437.2</v>
      </c>
      <c r="C18" s="129" t="n">
        <v>4155.02</v>
      </c>
      <c r="D18" s="133" t="n">
        <f aca="false">SUM(B18:C18)</f>
        <v>4592.22</v>
      </c>
    </row>
    <row r="19" customFormat="false" ht="12.75" hidden="false" customHeight="false" outlineLevel="0" collapsed="false">
      <c r="A19" s="46" t="s">
        <v>340</v>
      </c>
      <c r="B19" s="129" t="n">
        <v>511.53</v>
      </c>
      <c r="C19" s="129" t="n">
        <v>769.61</v>
      </c>
      <c r="D19" s="133" t="n">
        <f aca="false">SUM(B19:C19)</f>
        <v>1281.14</v>
      </c>
    </row>
    <row r="20" customFormat="false" ht="12.75" hidden="false" customHeight="false" outlineLevel="0" collapsed="false">
      <c r="A20" s="46" t="s">
        <v>341</v>
      </c>
      <c r="B20" s="129" t="n">
        <v>176.95</v>
      </c>
      <c r="C20" s="129" t="n">
        <v>617.13</v>
      </c>
      <c r="D20" s="133" t="n">
        <f aca="false">SUM(B20:C20)</f>
        <v>794.08</v>
      </c>
    </row>
    <row r="21" customFormat="false" ht="12.75" hidden="false" customHeight="false" outlineLevel="0" collapsed="false">
      <c r="A21" s="46" t="s">
        <v>342</v>
      </c>
      <c r="B21" s="129" t="n">
        <v>1200.48</v>
      </c>
      <c r="C21" s="129" t="n">
        <v>1287.34</v>
      </c>
      <c r="D21" s="133" t="n">
        <f aca="false">SUM(B21:C21)</f>
        <v>2487.82</v>
      </c>
    </row>
    <row r="22" customFormat="false" ht="12.75" hidden="false" customHeight="false" outlineLevel="0" collapsed="false">
      <c r="A22" s="46" t="s">
        <v>343</v>
      </c>
      <c r="B22" s="129" t="n">
        <v>439.05</v>
      </c>
      <c r="C22" s="129" t="n">
        <v>721.77</v>
      </c>
      <c r="D22" s="133" t="n">
        <f aca="false">SUM(B22:C22)</f>
        <v>1160.82</v>
      </c>
    </row>
    <row r="23" customFormat="false" ht="12.75" hidden="false" customHeight="false" outlineLevel="0" collapsed="false">
      <c r="A23" s="46" t="s">
        <v>344</v>
      </c>
      <c r="B23" s="129" t="n">
        <v>1059.15</v>
      </c>
      <c r="C23" s="129" t="n">
        <v>2935.28</v>
      </c>
      <c r="D23" s="133" t="n">
        <f aca="false">SUM(B23:C23)</f>
        <v>3994.43</v>
      </c>
    </row>
    <row r="24" customFormat="false" ht="12.75" hidden="false" customHeight="false" outlineLevel="0" collapsed="false">
      <c r="A24" s="46" t="s">
        <v>345</v>
      </c>
      <c r="B24" s="129" t="n">
        <v>961.67</v>
      </c>
      <c r="C24" s="129" t="n">
        <v>1892.57</v>
      </c>
      <c r="D24" s="133" t="n">
        <f aca="false">SUM(B24:C24)</f>
        <v>2854.24</v>
      </c>
    </row>
    <row r="25" customFormat="false" ht="12.75" hidden="false" customHeight="false" outlineLevel="0" collapsed="false">
      <c r="A25" s="46" t="s">
        <v>346</v>
      </c>
      <c r="B25" s="129" t="n">
        <v>1312.53</v>
      </c>
      <c r="C25" s="129" t="n">
        <v>6915.96000000001</v>
      </c>
      <c r="D25" s="133" t="n">
        <f aca="false">SUM(B25:C25)</f>
        <v>8228.49000000001</v>
      </c>
    </row>
    <row r="26" customFormat="false" ht="12.75" hidden="false" customHeight="false" outlineLevel="0" collapsed="false">
      <c r="A26" s="46" t="s">
        <v>347</v>
      </c>
      <c r="B26" s="129" t="n">
        <v>341.81</v>
      </c>
      <c r="C26" s="129" t="n">
        <v>489.11</v>
      </c>
      <c r="D26" s="133" t="n">
        <f aca="false">SUM(B26:C26)</f>
        <v>830.92</v>
      </c>
    </row>
    <row r="27" customFormat="false" ht="12.75" hidden="false" customHeight="false" outlineLevel="0" collapsed="false">
      <c r="A27" s="46" t="s">
        <v>348</v>
      </c>
      <c r="B27" s="129" t="n">
        <v>531.79</v>
      </c>
      <c r="C27" s="129" t="n">
        <v>2050.72</v>
      </c>
      <c r="D27" s="133" t="n">
        <f aca="false">SUM(B27:C27)</f>
        <v>2582.51</v>
      </c>
    </row>
    <row r="28" customFormat="false" ht="12.75" hidden="false" customHeight="false" outlineLevel="0" collapsed="false">
      <c r="A28" s="46" t="s">
        <v>349</v>
      </c>
      <c r="B28" s="129" t="n">
        <v>265.59</v>
      </c>
      <c r="C28" s="129" t="n">
        <v>1077.4</v>
      </c>
      <c r="D28" s="133" t="n">
        <f aca="false">SUM(B28:C28)</f>
        <v>1342.99</v>
      </c>
    </row>
    <row r="29" customFormat="false" ht="12.75" hidden="false" customHeight="false" outlineLevel="0" collapsed="false">
      <c r="A29" s="46" t="s">
        <v>350</v>
      </c>
      <c r="B29" s="129" t="n">
        <v>65.9</v>
      </c>
      <c r="C29" s="129" t="n">
        <v>31.55</v>
      </c>
      <c r="D29" s="133" t="n">
        <f aca="false">SUM(B29:C29)</f>
        <v>97.45</v>
      </c>
    </row>
    <row r="30" customFormat="false" ht="12.75" hidden="false" customHeight="false" outlineLevel="0" collapsed="false">
      <c r="A30" s="46" t="s">
        <v>351</v>
      </c>
      <c r="B30" s="129" t="n">
        <v>949.57</v>
      </c>
      <c r="C30" s="129" t="n">
        <v>2294.79</v>
      </c>
      <c r="D30" s="133" t="n">
        <f aca="false">SUM(B30:C30)</f>
        <v>3244.36</v>
      </c>
    </row>
    <row r="31" customFormat="false" ht="12.75" hidden="false" customHeight="false" outlineLevel="0" collapsed="false">
      <c r="A31" s="46" t="s">
        <v>352</v>
      </c>
      <c r="B31" s="129" t="n">
        <v>227.69</v>
      </c>
      <c r="C31" s="129" t="n">
        <v>497.94</v>
      </c>
      <c r="D31" s="133" t="n">
        <f aca="false">SUM(B31:C31)</f>
        <v>725.63</v>
      </c>
    </row>
    <row r="32" customFormat="false" ht="24.75" hidden="false" customHeight="true" outlineLevel="0" collapsed="false">
      <c r="A32" s="171" t="s">
        <v>213</v>
      </c>
      <c r="B32" s="172" t="n">
        <f aca="false">SUM(B3:B31)</f>
        <v>14501.68</v>
      </c>
      <c r="C32" s="172" t="n">
        <f aca="false">SUM(C3:C31)</f>
        <v>39184.99</v>
      </c>
      <c r="D32" s="172" t="n">
        <f aca="false">SUM(B32:C32)</f>
        <v>53686.67</v>
      </c>
    </row>
    <row r="34" customFormat="false" ht="12.75" hidden="false" customHeight="false" outlineLevel="0" collapsed="false">
      <c r="A34" s="69"/>
      <c r="B34" s="69"/>
      <c r="C34" s="69"/>
      <c r="D34" s="69"/>
    </row>
    <row r="35" customFormat="false" ht="12.75" hidden="false" customHeight="false" outlineLevel="0" collapsed="false">
      <c r="A35" s="69"/>
      <c r="B35" s="69"/>
      <c r="C35" s="69"/>
      <c r="D35" s="69"/>
    </row>
    <row r="36" customFormat="false" ht="12.75" hidden="false" customHeight="false" outlineLevel="0" collapsed="false">
      <c r="A36" s="69"/>
      <c r="B36" s="69"/>
      <c r="C36" s="69"/>
      <c r="D36" s="69"/>
    </row>
  </sheetData>
  <mergeCells count="4">
    <mergeCell ref="A1:A2"/>
    <mergeCell ref="B1:C1"/>
    <mergeCell ref="D1:D2"/>
    <mergeCell ref="A34:D36"/>
  </mergeCells>
  <printOptions headings="false" gridLines="false" gridLinesSet="true" horizontalCentered="true" verticalCentered="false"/>
  <pageMargins left="0.708333333333333" right="0.708333333333333" top="1.33888888888889" bottom="0.354861111111111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MAULE&amp;RCUADRO N° 36</oddHeader>
    <oddFooter>&amp;R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14.28"/>
    <col collapsed="false" customWidth="false" hidden="false" outlineLevel="0" max="257" min="3" style="2" width="11.42"/>
  </cols>
  <sheetData>
    <row r="1" customFormat="false" ht="27" hidden="false" customHeight="true" outlineLevel="0" collapsed="false">
      <c r="A1" s="158" t="s">
        <v>208</v>
      </c>
      <c r="B1" s="143"/>
      <c r="C1" s="158" t="s">
        <v>67</v>
      </c>
    </row>
    <row r="2" customFormat="false" ht="27.75" hidden="false" customHeight="true" outlineLevel="0" collapsed="false">
      <c r="A2" s="158"/>
      <c r="B2" s="85" t="s">
        <v>353</v>
      </c>
      <c r="C2" s="158"/>
    </row>
    <row r="3" customFormat="false" ht="12.75" hidden="false" customHeight="false" outlineLevel="0" collapsed="false">
      <c r="A3" s="46" t="s">
        <v>325</v>
      </c>
      <c r="B3" s="85" t="n">
        <v>755</v>
      </c>
      <c r="C3" s="78" t="n">
        <f aca="false">SUM(B3:B3)</f>
        <v>755</v>
      </c>
    </row>
    <row r="4" customFormat="false" ht="12.75" hidden="false" customHeight="false" outlineLevel="0" collapsed="false">
      <c r="A4" s="46" t="s">
        <v>326</v>
      </c>
      <c r="B4" s="85" t="n">
        <v>1</v>
      </c>
      <c r="C4" s="78" t="n">
        <f aca="false">SUM(B4:B4)</f>
        <v>1</v>
      </c>
    </row>
    <row r="5" customFormat="false" ht="12.75" hidden="false" customHeight="false" outlineLevel="0" collapsed="false">
      <c r="A5" s="46" t="s">
        <v>327</v>
      </c>
      <c r="B5" s="85" t="n">
        <v>4</v>
      </c>
      <c r="C5" s="78" t="n">
        <f aca="false">SUM(B5:B5)</f>
        <v>4</v>
      </c>
    </row>
    <row r="6" customFormat="false" ht="12.75" hidden="false" customHeight="false" outlineLevel="0" collapsed="false">
      <c r="A6" s="46" t="s">
        <v>328</v>
      </c>
      <c r="B6" s="85" t="n">
        <v>5</v>
      </c>
      <c r="C6" s="78" t="n">
        <f aca="false">SUM(B6:B6)</f>
        <v>5</v>
      </c>
    </row>
    <row r="7" customFormat="false" ht="15" hidden="false" customHeight="false" outlineLevel="0" collapsed="false">
      <c r="A7" s="46" t="s">
        <v>329</v>
      </c>
      <c r="B7" s="85" t="n">
        <v>31</v>
      </c>
      <c r="C7" s="78" t="n">
        <f aca="false">SUM(B7:B7)</f>
        <v>31</v>
      </c>
      <c r="F7" s="123"/>
      <c r="G7" s="124"/>
    </row>
    <row r="8" customFormat="false" ht="15" hidden="false" customHeight="false" outlineLevel="0" collapsed="false">
      <c r="A8" s="46" t="s">
        <v>330</v>
      </c>
      <c r="B8" s="85" t="n">
        <v>282</v>
      </c>
      <c r="C8" s="78" t="n">
        <f aca="false">SUM(B8:B8)</f>
        <v>282</v>
      </c>
      <c r="F8" s="123"/>
      <c r="G8" s="124"/>
    </row>
    <row r="9" customFormat="false" ht="15" hidden="false" customHeight="false" outlineLevel="0" collapsed="false">
      <c r="A9" s="46" t="s">
        <v>331</v>
      </c>
      <c r="B9" s="85" t="n">
        <v>18</v>
      </c>
      <c r="C9" s="78" t="n">
        <f aca="false">SUM(B9:B9)</f>
        <v>18</v>
      </c>
      <c r="F9" s="123"/>
      <c r="G9" s="124"/>
    </row>
    <row r="10" customFormat="false" ht="15" hidden="false" customHeight="false" outlineLevel="0" collapsed="false">
      <c r="A10" s="46" t="s">
        <v>332</v>
      </c>
      <c r="B10" s="85" t="n">
        <v>54</v>
      </c>
      <c r="C10" s="78" t="n">
        <f aca="false">SUM(B10:B10)</f>
        <v>54</v>
      </c>
      <c r="F10" s="123"/>
      <c r="G10" s="124"/>
    </row>
    <row r="11" customFormat="false" ht="15" hidden="false" customHeight="false" outlineLevel="0" collapsed="false">
      <c r="A11" s="46" t="s">
        <v>333</v>
      </c>
      <c r="B11" s="85" t="n">
        <v>2</v>
      </c>
      <c r="C11" s="78" t="n">
        <f aca="false">SUM(B11:B11)</f>
        <v>2</v>
      </c>
      <c r="F11" s="123"/>
      <c r="G11" s="124"/>
    </row>
    <row r="12" customFormat="false" ht="15" hidden="false" customHeight="false" outlineLevel="0" collapsed="false">
      <c r="A12" s="46" t="s">
        <v>334</v>
      </c>
      <c r="B12" s="85" t="n">
        <v>77</v>
      </c>
      <c r="C12" s="78" t="n">
        <f aca="false">SUM(B12:B12)</f>
        <v>77</v>
      </c>
      <c r="F12" s="123"/>
      <c r="G12" s="124"/>
    </row>
    <row r="13" customFormat="false" ht="15" hidden="false" customHeight="false" outlineLevel="0" collapsed="false">
      <c r="A13" s="46" t="s">
        <v>335</v>
      </c>
      <c r="B13" s="85" t="n">
        <v>22</v>
      </c>
      <c r="C13" s="78" t="n">
        <f aca="false">SUM(B13:B13)</f>
        <v>22</v>
      </c>
      <c r="F13" s="123"/>
      <c r="G13" s="124"/>
    </row>
    <row r="14" customFormat="false" ht="15" hidden="false" customHeight="false" outlineLevel="0" collapsed="false">
      <c r="A14" s="46" t="s">
        <v>150</v>
      </c>
      <c r="B14" s="85" t="n">
        <v>111</v>
      </c>
      <c r="C14" s="78" t="n">
        <f aca="false">SUM(B14:B14)</f>
        <v>111</v>
      </c>
      <c r="F14" s="123"/>
      <c r="G14" s="124"/>
    </row>
    <row r="15" customFormat="false" ht="15" hidden="false" customHeight="false" outlineLevel="0" collapsed="false">
      <c r="A15" s="46" t="s">
        <v>336</v>
      </c>
      <c r="B15" s="85" t="n">
        <v>257</v>
      </c>
      <c r="C15" s="78" t="n">
        <f aca="false">SUM(B15:B15)</f>
        <v>257</v>
      </c>
      <c r="F15" s="123"/>
      <c r="G15" s="124"/>
    </row>
    <row r="16" customFormat="false" ht="12.75" hidden="false" customHeight="false" outlineLevel="0" collapsed="false">
      <c r="A16" s="46" t="s">
        <v>337</v>
      </c>
      <c r="B16" s="85" t="n">
        <v>20</v>
      </c>
      <c r="C16" s="78" t="n">
        <f aca="false">SUM(B16:B16)</f>
        <v>20</v>
      </c>
    </row>
    <row r="17" customFormat="false" ht="12.75" hidden="false" customHeight="false" outlineLevel="0" collapsed="false">
      <c r="A17" s="46" t="s">
        <v>338</v>
      </c>
      <c r="B17" s="85" t="n">
        <v>17</v>
      </c>
      <c r="C17" s="78" t="n">
        <f aca="false">SUM(B17:B17)</f>
        <v>17</v>
      </c>
    </row>
    <row r="18" customFormat="false" ht="12.75" hidden="false" customHeight="false" outlineLevel="0" collapsed="false">
      <c r="A18" s="46" t="s">
        <v>339</v>
      </c>
      <c r="B18" s="85" t="n">
        <v>162</v>
      </c>
      <c r="C18" s="78" t="n">
        <f aca="false">SUM(B18:B18)</f>
        <v>162</v>
      </c>
    </row>
    <row r="19" customFormat="false" ht="12.75" hidden="false" customHeight="false" outlineLevel="0" collapsed="false">
      <c r="A19" s="46" t="s">
        <v>340</v>
      </c>
      <c r="B19" s="85" t="n">
        <v>81</v>
      </c>
      <c r="C19" s="78" t="n">
        <f aca="false">SUM(B19:B19)</f>
        <v>81</v>
      </c>
    </row>
    <row r="20" customFormat="false" ht="12.75" hidden="false" customHeight="false" outlineLevel="0" collapsed="false">
      <c r="A20" s="46" t="s">
        <v>341</v>
      </c>
      <c r="B20" s="85" t="n">
        <v>71</v>
      </c>
      <c r="C20" s="78" t="n">
        <f aca="false">SUM(B20:B20)</f>
        <v>71</v>
      </c>
    </row>
    <row r="21" customFormat="false" ht="12.75" hidden="false" customHeight="false" outlineLevel="0" collapsed="false">
      <c r="A21" s="46" t="s">
        <v>342</v>
      </c>
      <c r="B21" s="85" t="n">
        <v>115</v>
      </c>
      <c r="C21" s="78" t="n">
        <f aca="false">SUM(B21:B21)</f>
        <v>115</v>
      </c>
    </row>
    <row r="22" customFormat="false" ht="12.75" hidden="false" customHeight="false" outlineLevel="0" collapsed="false">
      <c r="A22" s="46" t="s">
        <v>343</v>
      </c>
      <c r="B22" s="85" t="n">
        <v>43</v>
      </c>
      <c r="C22" s="78" t="n">
        <f aca="false">SUM(B22:B22)</f>
        <v>43</v>
      </c>
    </row>
    <row r="23" customFormat="false" ht="12.75" hidden="false" customHeight="false" outlineLevel="0" collapsed="false">
      <c r="A23" s="46" t="s">
        <v>344</v>
      </c>
      <c r="B23" s="85" t="n">
        <v>401</v>
      </c>
      <c r="C23" s="78" t="n">
        <f aca="false">SUM(B23:B23)</f>
        <v>401</v>
      </c>
    </row>
    <row r="24" customFormat="false" ht="12.75" hidden="false" customHeight="false" outlineLevel="0" collapsed="false">
      <c r="A24" s="46" t="s">
        <v>345</v>
      </c>
      <c r="B24" s="85" t="n">
        <v>129</v>
      </c>
      <c r="C24" s="78" t="n">
        <f aca="false">SUM(B24:B24)</f>
        <v>129</v>
      </c>
    </row>
    <row r="25" customFormat="false" ht="12.75" hidden="false" customHeight="false" outlineLevel="0" collapsed="false">
      <c r="A25" s="46" t="s">
        <v>346</v>
      </c>
      <c r="B25" s="85" t="n">
        <v>931</v>
      </c>
      <c r="C25" s="78" t="n">
        <f aca="false">SUM(B25:B25)</f>
        <v>931</v>
      </c>
    </row>
    <row r="26" customFormat="false" ht="12.75" hidden="false" customHeight="false" outlineLevel="0" collapsed="false">
      <c r="A26" s="46" t="s">
        <v>347</v>
      </c>
      <c r="B26" s="85" t="n">
        <v>23</v>
      </c>
      <c r="C26" s="78" t="n">
        <f aca="false">SUM(B26:B26)</f>
        <v>23</v>
      </c>
    </row>
    <row r="27" customFormat="false" ht="12.75" hidden="false" customHeight="false" outlineLevel="0" collapsed="false">
      <c r="A27" s="46" t="s">
        <v>348</v>
      </c>
      <c r="B27" s="85" t="n">
        <v>153</v>
      </c>
      <c r="C27" s="78" t="n">
        <f aca="false">SUM(B27:B27)</f>
        <v>153</v>
      </c>
    </row>
    <row r="28" customFormat="false" ht="12.75" hidden="false" customHeight="false" outlineLevel="0" collapsed="false">
      <c r="A28" s="46" t="s">
        <v>349</v>
      </c>
      <c r="B28" s="85" t="n">
        <v>89</v>
      </c>
      <c r="C28" s="78" t="n">
        <f aca="false">SUM(B28:B28)</f>
        <v>89</v>
      </c>
    </row>
    <row r="29" customFormat="false" ht="12.75" hidden="false" customHeight="false" outlineLevel="0" collapsed="false">
      <c r="A29" s="46" t="s">
        <v>350</v>
      </c>
      <c r="B29" s="85" t="n">
        <v>6</v>
      </c>
      <c r="C29" s="78" t="n">
        <f aca="false">SUM(B29:B29)</f>
        <v>6</v>
      </c>
    </row>
    <row r="30" customFormat="false" ht="12.75" hidden="false" customHeight="false" outlineLevel="0" collapsed="false">
      <c r="A30" s="46" t="s">
        <v>351</v>
      </c>
      <c r="B30" s="85" t="n">
        <v>298</v>
      </c>
      <c r="C30" s="78" t="n">
        <f aca="false">SUM(B30:B30)</f>
        <v>298</v>
      </c>
    </row>
    <row r="31" customFormat="false" ht="12.75" hidden="false" customHeight="false" outlineLevel="0" collapsed="false">
      <c r="A31" s="46" t="s">
        <v>352</v>
      </c>
      <c r="B31" s="85" t="n">
        <v>36</v>
      </c>
      <c r="C31" s="78" t="n">
        <f aca="false">SUM(B31:B31)</f>
        <v>36</v>
      </c>
    </row>
    <row r="32" customFormat="false" ht="24" hidden="false" customHeight="true" outlineLevel="0" collapsed="false">
      <c r="A32" s="173" t="s">
        <v>213</v>
      </c>
      <c r="B32" s="157" t="n">
        <f aca="false">SUM(B3:B31)</f>
        <v>4194</v>
      </c>
      <c r="C32" s="157" t="n">
        <f aca="false">SUM(B32:B32)</f>
        <v>4194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33888888888889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ÓN (has)
REGIÓN DEL MAULE&amp;RCUADRO N° 37</oddHeader>
    <oddFooter>&amp;R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9" width="16.7"/>
    <col collapsed="false" customWidth="true" hidden="false" outlineLevel="0" max="2" min="2" style="39" width="5.85"/>
    <col collapsed="false" customWidth="true" hidden="false" outlineLevel="0" max="3" min="3" style="39" width="4.99"/>
    <col collapsed="false" customWidth="true" hidden="false" outlineLevel="0" max="4" min="4" style="39" width="5.99"/>
    <col collapsed="false" customWidth="true" hidden="false" outlineLevel="0" max="6" min="5" style="39" width="7.28"/>
    <col collapsed="false" customWidth="true" hidden="false" outlineLevel="0" max="7" min="7" style="39" width="5.56"/>
    <col collapsed="false" customWidth="true" hidden="false" outlineLevel="0" max="8" min="8" style="39" width="4.56"/>
    <col collapsed="false" customWidth="true" hidden="false" outlineLevel="0" max="9" min="9" style="39" width="5.56"/>
    <col collapsed="false" customWidth="true" hidden="false" outlineLevel="0" max="10" min="10" style="39" width="4.56"/>
    <col collapsed="false" customWidth="true" hidden="false" outlineLevel="0" max="11" min="11" style="39" width="5.56"/>
    <col collapsed="false" customWidth="true" hidden="false" outlineLevel="0" max="12" min="12" style="39" width="6.99"/>
    <col collapsed="false" customWidth="true" hidden="false" outlineLevel="0" max="15" min="13" style="39" width="5.56"/>
    <col collapsed="false" customWidth="true" hidden="false" outlineLevel="0" max="16" min="16" style="39" width="4.99"/>
    <col collapsed="false" customWidth="true" hidden="false" outlineLevel="0" max="17" min="17" style="39" width="5.71"/>
    <col collapsed="false" customWidth="true" hidden="false" outlineLevel="0" max="18" min="18" style="39" width="5.99"/>
    <col collapsed="false" customWidth="true" hidden="false" outlineLevel="0" max="19" min="19" style="39" width="4.99"/>
    <col collapsed="false" customWidth="true" hidden="false" outlineLevel="0" max="20" min="20" style="39" width="7.99"/>
    <col collapsed="false" customWidth="true" hidden="false" outlineLevel="0" max="21" min="21" style="39" width="5.13"/>
    <col collapsed="false" customWidth="true" hidden="false" outlineLevel="0" max="22" min="22" style="39" width="7.99"/>
    <col collapsed="false" customWidth="true" hidden="false" outlineLevel="0" max="24" min="23" style="39" width="6.99"/>
    <col collapsed="false" customWidth="true" hidden="false" outlineLevel="0" max="25" min="25" style="39" width="5.99"/>
    <col collapsed="false" customWidth="true" hidden="false" outlineLevel="0" max="26" min="26" style="39" width="7.85"/>
    <col collapsed="false" customWidth="false" hidden="false" outlineLevel="0" max="257" min="27" style="39" width="11.42"/>
  </cols>
  <sheetData>
    <row r="1" customFormat="false" ht="20.25" hidden="false" customHeight="true" outlineLevel="0" collapsed="false">
      <c r="A1" s="174" t="s">
        <v>208</v>
      </c>
      <c r="B1" s="175" t="s">
        <v>110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4" t="s">
        <v>67</v>
      </c>
    </row>
    <row r="2" customFormat="false" ht="149.25" hidden="false" customHeight="true" outlineLevel="0" collapsed="false">
      <c r="A2" s="174"/>
      <c r="B2" s="128" t="s">
        <v>112</v>
      </c>
      <c r="C2" s="128" t="s">
        <v>113</v>
      </c>
      <c r="D2" s="128" t="s">
        <v>114</v>
      </c>
      <c r="E2" s="128" t="s">
        <v>115</v>
      </c>
      <c r="F2" s="128" t="s">
        <v>116</v>
      </c>
      <c r="G2" s="128" t="s">
        <v>117</v>
      </c>
      <c r="H2" s="128" t="s">
        <v>118</v>
      </c>
      <c r="I2" s="128" t="s">
        <v>120</v>
      </c>
      <c r="J2" s="128" t="s">
        <v>123</v>
      </c>
      <c r="K2" s="128" t="s">
        <v>125</v>
      </c>
      <c r="L2" s="128" t="s">
        <v>126</v>
      </c>
      <c r="M2" s="128" t="s">
        <v>128</v>
      </c>
      <c r="N2" s="128" t="s">
        <v>132</v>
      </c>
      <c r="O2" s="128" t="s">
        <v>354</v>
      </c>
      <c r="P2" s="128" t="s">
        <v>134</v>
      </c>
      <c r="Q2" s="128" t="s">
        <v>135</v>
      </c>
      <c r="R2" s="128" t="s">
        <v>136</v>
      </c>
      <c r="S2" s="128" t="s">
        <v>137</v>
      </c>
      <c r="T2" s="128" t="s">
        <v>139</v>
      </c>
      <c r="U2" s="128" t="s">
        <v>140</v>
      </c>
      <c r="V2" s="128" t="s">
        <v>141</v>
      </c>
      <c r="W2" s="128" t="s">
        <v>142</v>
      </c>
      <c r="X2" s="128" t="s">
        <v>144</v>
      </c>
      <c r="Y2" s="128" t="s">
        <v>147</v>
      </c>
      <c r="Z2" s="174"/>
    </row>
    <row r="3" customFormat="false" ht="10.5" hidden="false" customHeight="false" outlineLevel="0" collapsed="false">
      <c r="A3" s="176" t="s">
        <v>325</v>
      </c>
      <c r="B3" s="151"/>
      <c r="C3" s="151" t="n">
        <v>0.25</v>
      </c>
      <c r="D3" s="151" t="n">
        <v>40.51</v>
      </c>
      <c r="E3" s="151" t="n">
        <v>470.87</v>
      </c>
      <c r="F3" s="151"/>
      <c r="G3" s="151" t="n">
        <v>0.14</v>
      </c>
      <c r="H3" s="151"/>
      <c r="I3" s="151" t="n">
        <v>8.78</v>
      </c>
      <c r="J3" s="151" t="n">
        <v>0.94</v>
      </c>
      <c r="K3" s="151" t="n">
        <v>25.21</v>
      </c>
      <c r="L3" s="151" t="n">
        <v>33.98</v>
      </c>
      <c r="M3" s="151" t="n">
        <v>14.55</v>
      </c>
      <c r="N3" s="151" t="n">
        <v>0.67</v>
      </c>
      <c r="O3" s="151"/>
      <c r="P3" s="151"/>
      <c r="Q3" s="151" t="n">
        <v>25.87</v>
      </c>
      <c r="R3" s="151" t="n">
        <v>44.09</v>
      </c>
      <c r="S3" s="151" t="n">
        <v>1.93</v>
      </c>
      <c r="T3" s="151" t="n">
        <v>346.26</v>
      </c>
      <c r="U3" s="151"/>
      <c r="V3" s="151" t="n">
        <v>24.97</v>
      </c>
      <c r="W3" s="151" t="n">
        <v>91.6</v>
      </c>
      <c r="X3" s="151" t="n">
        <v>111.19</v>
      </c>
      <c r="Y3" s="151" t="n">
        <v>60.46</v>
      </c>
      <c r="Z3" s="177" t="n">
        <f aca="false">SUM(B3:Y3)</f>
        <v>1302.27</v>
      </c>
    </row>
    <row r="4" customFormat="false" ht="10.5" hidden="false" customHeight="false" outlineLevel="0" collapsed="false">
      <c r="A4" s="176" t="s">
        <v>327</v>
      </c>
      <c r="B4" s="151"/>
      <c r="C4" s="151"/>
      <c r="D4" s="151"/>
      <c r="E4" s="151" t="n">
        <v>2.6</v>
      </c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 t="n">
        <v>0.6</v>
      </c>
      <c r="S4" s="151"/>
      <c r="T4" s="151" t="n">
        <v>9.3</v>
      </c>
      <c r="U4" s="151"/>
      <c r="V4" s="151"/>
      <c r="W4" s="151" t="n">
        <v>0.17</v>
      </c>
      <c r="X4" s="151"/>
      <c r="Y4" s="151"/>
      <c r="Z4" s="177" t="n">
        <f aca="false">SUM(B4:Y4)</f>
        <v>12.67</v>
      </c>
    </row>
    <row r="5" customFormat="false" ht="10.5" hidden="false" customHeight="false" outlineLevel="0" collapsed="false">
      <c r="A5" s="176" t="s">
        <v>328</v>
      </c>
      <c r="B5" s="151"/>
      <c r="C5" s="151"/>
      <c r="D5" s="151"/>
      <c r="E5" s="151" t="n">
        <v>0.01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 t="n">
        <v>1.6</v>
      </c>
      <c r="S5" s="151"/>
      <c r="T5" s="151" t="n">
        <v>0.4</v>
      </c>
      <c r="U5" s="151"/>
      <c r="V5" s="151" t="n">
        <v>1</v>
      </c>
      <c r="W5" s="151"/>
      <c r="X5" s="151"/>
      <c r="Y5" s="151"/>
      <c r="Z5" s="177" t="n">
        <f aca="false">SUM(B5:Y5)</f>
        <v>3.01</v>
      </c>
    </row>
    <row r="6" customFormat="false" ht="10.5" hidden="false" customHeight="false" outlineLevel="0" collapsed="false">
      <c r="A6" s="176" t="s">
        <v>329</v>
      </c>
      <c r="B6" s="151"/>
      <c r="C6" s="151"/>
      <c r="D6" s="151"/>
      <c r="E6" s="151" t="n">
        <v>17.2</v>
      </c>
      <c r="F6" s="151"/>
      <c r="G6" s="151"/>
      <c r="H6" s="151"/>
      <c r="I6" s="151"/>
      <c r="J6" s="151" t="n">
        <v>0.8</v>
      </c>
      <c r="K6" s="151"/>
      <c r="L6" s="151"/>
      <c r="M6" s="151"/>
      <c r="N6" s="151"/>
      <c r="O6" s="151"/>
      <c r="P6" s="151"/>
      <c r="Q6" s="151"/>
      <c r="R6" s="151"/>
      <c r="S6" s="151" t="n">
        <v>0.92</v>
      </c>
      <c r="T6" s="151" t="n">
        <v>76.91</v>
      </c>
      <c r="U6" s="151"/>
      <c r="V6" s="151"/>
      <c r="W6" s="151"/>
      <c r="X6" s="151" t="n">
        <v>3</v>
      </c>
      <c r="Y6" s="151" t="n">
        <v>3.8</v>
      </c>
      <c r="Z6" s="177" t="n">
        <f aca="false">SUM(B6:Y6)</f>
        <v>102.63</v>
      </c>
    </row>
    <row r="7" customFormat="false" ht="10.5" hidden="false" customHeight="false" outlineLevel="0" collapsed="false">
      <c r="A7" s="176" t="s">
        <v>330</v>
      </c>
      <c r="B7" s="151"/>
      <c r="C7" s="151"/>
      <c r="D7" s="151"/>
      <c r="E7" s="151" t="n">
        <v>186.28</v>
      </c>
      <c r="F7" s="151"/>
      <c r="G7" s="151"/>
      <c r="H7" s="151"/>
      <c r="I7" s="151" t="n">
        <v>6.29</v>
      </c>
      <c r="J7" s="151" t="n">
        <v>0.25</v>
      </c>
      <c r="K7" s="151"/>
      <c r="L7" s="151"/>
      <c r="M7" s="151"/>
      <c r="N7" s="151"/>
      <c r="O7" s="151"/>
      <c r="P7" s="151"/>
      <c r="Q7" s="151" t="n">
        <v>1.13</v>
      </c>
      <c r="R7" s="151" t="n">
        <v>21.2</v>
      </c>
      <c r="S7" s="151" t="n">
        <v>0.5</v>
      </c>
      <c r="T7" s="151" t="n">
        <v>825.04</v>
      </c>
      <c r="U7" s="151" t="n">
        <v>8.5</v>
      </c>
      <c r="V7" s="151" t="n">
        <v>124.47</v>
      </c>
      <c r="W7" s="151" t="n">
        <v>30.9</v>
      </c>
      <c r="X7" s="151"/>
      <c r="Y7" s="151" t="n">
        <v>16.81</v>
      </c>
      <c r="Z7" s="177" t="n">
        <f aca="false">SUM(B7:Y7)</f>
        <v>1221.37</v>
      </c>
    </row>
    <row r="8" customFormat="false" ht="10.5" hidden="false" customHeight="false" outlineLevel="0" collapsed="false">
      <c r="A8" s="176" t="s">
        <v>332</v>
      </c>
      <c r="B8" s="151"/>
      <c r="C8" s="151"/>
      <c r="D8" s="151"/>
      <c r="E8" s="151" t="n">
        <v>28.35</v>
      </c>
      <c r="F8" s="151"/>
      <c r="G8" s="151"/>
      <c r="H8" s="151"/>
      <c r="I8" s="151"/>
      <c r="J8" s="151"/>
      <c r="K8" s="151"/>
      <c r="L8" s="151" t="n">
        <v>16</v>
      </c>
      <c r="M8" s="151"/>
      <c r="N8" s="151"/>
      <c r="O8" s="151"/>
      <c r="P8" s="151"/>
      <c r="Q8" s="151"/>
      <c r="R8" s="151" t="n">
        <v>25</v>
      </c>
      <c r="S8" s="151"/>
      <c r="T8" s="151" t="n">
        <v>207.4</v>
      </c>
      <c r="U8" s="151" t="n">
        <v>2</v>
      </c>
      <c r="V8" s="151" t="n">
        <v>26</v>
      </c>
      <c r="W8" s="151" t="n">
        <v>39.09</v>
      </c>
      <c r="X8" s="151"/>
      <c r="Y8" s="151"/>
      <c r="Z8" s="177" t="n">
        <f aca="false">SUM(B8:Y8)</f>
        <v>343.84</v>
      </c>
    </row>
    <row r="9" customFormat="false" ht="10.5" hidden="false" customHeight="false" outlineLevel="0" collapsed="false">
      <c r="A9" s="176" t="s">
        <v>334</v>
      </c>
      <c r="B9" s="151"/>
      <c r="C9" s="151"/>
      <c r="D9" s="151"/>
      <c r="E9" s="151" t="n">
        <v>67.3</v>
      </c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 t="n">
        <v>40.95</v>
      </c>
      <c r="U9" s="151" t="n">
        <v>2.5</v>
      </c>
      <c r="V9" s="151"/>
      <c r="W9" s="151"/>
      <c r="X9" s="151" t="n">
        <v>5.1</v>
      </c>
      <c r="Y9" s="151" t="n">
        <v>4</v>
      </c>
      <c r="Z9" s="177" t="n">
        <f aca="false">SUM(B9:Y9)</f>
        <v>119.85</v>
      </c>
    </row>
    <row r="10" customFormat="false" ht="10.5" hidden="false" customHeight="false" outlineLevel="0" collapsed="false">
      <c r="A10" s="176" t="s">
        <v>335</v>
      </c>
      <c r="B10" s="151"/>
      <c r="C10" s="151"/>
      <c r="D10" s="151"/>
      <c r="E10" s="151" t="n">
        <v>13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 t="n">
        <v>15.5</v>
      </c>
      <c r="U10" s="151"/>
      <c r="V10" s="151"/>
      <c r="W10" s="151"/>
      <c r="X10" s="151"/>
      <c r="Y10" s="151"/>
      <c r="Z10" s="177" t="n">
        <f aca="false">SUM(B10:Y10)</f>
        <v>28.5</v>
      </c>
    </row>
    <row r="11" customFormat="false" ht="10.5" hidden="false" customHeight="false" outlineLevel="0" collapsed="false">
      <c r="A11" s="176" t="s">
        <v>150</v>
      </c>
      <c r="B11" s="151"/>
      <c r="C11" s="151"/>
      <c r="D11" s="151"/>
      <c r="E11" s="151" t="n">
        <v>84.44</v>
      </c>
      <c r="F11" s="151"/>
      <c r="G11" s="151"/>
      <c r="H11" s="151"/>
      <c r="I11" s="151"/>
      <c r="J11" s="151"/>
      <c r="K11" s="151"/>
      <c r="L11" s="151" t="n">
        <v>6.65</v>
      </c>
      <c r="M11" s="151" t="n">
        <v>5.1</v>
      </c>
      <c r="N11" s="151"/>
      <c r="O11" s="151"/>
      <c r="P11" s="151"/>
      <c r="Q11" s="151" t="n">
        <v>3.3</v>
      </c>
      <c r="R11" s="151"/>
      <c r="S11" s="151"/>
      <c r="T11" s="151" t="n">
        <v>167.6</v>
      </c>
      <c r="U11" s="151"/>
      <c r="V11" s="151" t="n">
        <v>0.33</v>
      </c>
      <c r="W11" s="151" t="n">
        <v>18.09</v>
      </c>
      <c r="X11" s="151" t="n">
        <v>0.5</v>
      </c>
      <c r="Y11" s="151"/>
      <c r="Z11" s="177" t="n">
        <f aca="false">SUM(B11:Y11)</f>
        <v>286.01</v>
      </c>
    </row>
    <row r="12" customFormat="false" ht="10.5" hidden="false" customHeight="false" outlineLevel="0" collapsed="false">
      <c r="A12" s="176" t="s">
        <v>336</v>
      </c>
      <c r="B12" s="151"/>
      <c r="C12" s="151"/>
      <c r="D12" s="151"/>
      <c r="E12" s="151" t="n">
        <v>706.9</v>
      </c>
      <c r="F12" s="151" t="n">
        <v>0.6</v>
      </c>
      <c r="G12" s="151" t="n">
        <v>4.1</v>
      </c>
      <c r="H12" s="151"/>
      <c r="I12" s="151" t="n">
        <v>8.66</v>
      </c>
      <c r="J12" s="151"/>
      <c r="K12" s="151"/>
      <c r="L12" s="151" t="n">
        <v>15.3</v>
      </c>
      <c r="M12" s="151"/>
      <c r="N12" s="151"/>
      <c r="O12" s="151"/>
      <c r="P12" s="151"/>
      <c r="Q12" s="151" t="n">
        <v>99.27</v>
      </c>
      <c r="R12" s="151" t="n">
        <v>21.76</v>
      </c>
      <c r="S12" s="151"/>
      <c r="T12" s="151" t="n">
        <v>1514.99</v>
      </c>
      <c r="U12" s="151"/>
      <c r="V12" s="151" t="n">
        <v>51.7</v>
      </c>
      <c r="W12" s="151" t="n">
        <v>12.2</v>
      </c>
      <c r="X12" s="151"/>
      <c r="Y12" s="151" t="n">
        <v>31.96</v>
      </c>
      <c r="Z12" s="177" t="n">
        <f aca="false">SUM(B12:Y12)</f>
        <v>2467.44</v>
      </c>
    </row>
    <row r="13" customFormat="false" ht="10.5" hidden="false" customHeight="false" outlineLevel="0" collapsed="false">
      <c r="A13" s="176" t="s">
        <v>337</v>
      </c>
      <c r="B13" s="151"/>
      <c r="C13" s="151"/>
      <c r="D13" s="151"/>
      <c r="E13" s="151" t="n">
        <v>11.75</v>
      </c>
      <c r="F13" s="151"/>
      <c r="G13" s="151"/>
      <c r="H13" s="151"/>
      <c r="I13" s="151"/>
      <c r="J13" s="151"/>
      <c r="K13" s="151"/>
      <c r="L13" s="151"/>
      <c r="M13" s="151" t="n">
        <v>1.5</v>
      </c>
      <c r="N13" s="151"/>
      <c r="O13" s="151"/>
      <c r="P13" s="151"/>
      <c r="Q13" s="151" t="n">
        <v>0.8</v>
      </c>
      <c r="R13" s="151" t="n">
        <v>2</v>
      </c>
      <c r="S13" s="151"/>
      <c r="T13" s="151" t="n">
        <v>16.03</v>
      </c>
      <c r="U13" s="151" t="n">
        <v>2.6</v>
      </c>
      <c r="V13" s="151"/>
      <c r="W13" s="151" t="n">
        <v>69</v>
      </c>
      <c r="X13" s="151" t="n">
        <v>3</v>
      </c>
      <c r="Y13" s="151" t="n">
        <v>1.1</v>
      </c>
      <c r="Z13" s="177" t="n">
        <f aca="false">SUM(B13:Y13)</f>
        <v>107.78</v>
      </c>
    </row>
    <row r="14" customFormat="false" ht="10.5" hidden="false" customHeight="false" outlineLevel="0" collapsed="false">
      <c r="A14" s="176" t="s">
        <v>338</v>
      </c>
      <c r="B14" s="151"/>
      <c r="C14" s="151"/>
      <c r="D14" s="151"/>
      <c r="E14" s="151" t="n">
        <v>17.7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 t="n">
        <v>7.7</v>
      </c>
      <c r="U14" s="151"/>
      <c r="V14" s="151"/>
      <c r="W14" s="151"/>
      <c r="X14" s="151"/>
      <c r="Y14" s="151"/>
      <c r="Z14" s="177" t="n">
        <f aca="false">SUM(B14:Y14)</f>
        <v>25.4</v>
      </c>
    </row>
    <row r="15" customFormat="false" ht="10.5" hidden="false" customHeight="false" outlineLevel="0" collapsed="false">
      <c r="A15" s="176" t="s">
        <v>339</v>
      </c>
      <c r="B15" s="151"/>
      <c r="C15" s="151"/>
      <c r="D15" s="151"/>
      <c r="E15" s="151" t="n">
        <v>169.95</v>
      </c>
      <c r="F15" s="151"/>
      <c r="G15" s="151" t="n">
        <v>25.33</v>
      </c>
      <c r="H15" s="151"/>
      <c r="I15" s="151" t="n">
        <v>2.52</v>
      </c>
      <c r="J15" s="151"/>
      <c r="K15" s="151"/>
      <c r="L15" s="151" t="n">
        <v>0.4</v>
      </c>
      <c r="M15" s="151" t="n">
        <v>23.26</v>
      </c>
      <c r="N15" s="151"/>
      <c r="O15" s="151"/>
      <c r="P15" s="151"/>
      <c r="Q15" s="151" t="n">
        <v>37.46</v>
      </c>
      <c r="R15" s="151" t="n">
        <v>8.96</v>
      </c>
      <c r="S15" s="151"/>
      <c r="T15" s="151" t="n">
        <v>96.82</v>
      </c>
      <c r="U15" s="151"/>
      <c r="V15" s="151"/>
      <c r="W15" s="151" t="n">
        <v>29.2</v>
      </c>
      <c r="X15" s="151" t="n">
        <v>16.95</v>
      </c>
      <c r="Y15" s="151" t="n">
        <v>26.35</v>
      </c>
      <c r="Z15" s="177" t="n">
        <f aca="false">SUM(B15:Y15)</f>
        <v>437.2</v>
      </c>
    </row>
    <row r="16" customFormat="false" ht="10.5" hidden="false" customHeight="false" outlineLevel="0" collapsed="false">
      <c r="A16" s="176" t="s">
        <v>340</v>
      </c>
      <c r="B16" s="151"/>
      <c r="C16" s="151"/>
      <c r="D16" s="151"/>
      <c r="E16" s="151" t="n">
        <v>119.95</v>
      </c>
      <c r="F16" s="151"/>
      <c r="G16" s="151"/>
      <c r="H16" s="151"/>
      <c r="I16" s="151"/>
      <c r="J16" s="151"/>
      <c r="K16" s="151"/>
      <c r="L16" s="151"/>
      <c r="M16" s="151"/>
      <c r="N16" s="151" t="n">
        <v>6.53</v>
      </c>
      <c r="O16" s="151"/>
      <c r="P16" s="151"/>
      <c r="Q16" s="151"/>
      <c r="R16" s="151"/>
      <c r="S16" s="151"/>
      <c r="T16" s="151" t="n">
        <v>371.55</v>
      </c>
      <c r="U16" s="151"/>
      <c r="V16" s="151" t="n">
        <v>7.9</v>
      </c>
      <c r="W16" s="151" t="n">
        <v>2.5</v>
      </c>
      <c r="X16" s="151"/>
      <c r="Y16" s="151" t="n">
        <v>3.1</v>
      </c>
      <c r="Z16" s="177" t="n">
        <f aca="false">SUM(B16:Y16)</f>
        <v>511.53</v>
      </c>
    </row>
    <row r="17" customFormat="false" ht="10.5" hidden="false" customHeight="false" outlineLevel="0" collapsed="false">
      <c r="A17" s="176" t="s">
        <v>341</v>
      </c>
      <c r="B17" s="151"/>
      <c r="C17" s="151"/>
      <c r="D17" s="151"/>
      <c r="E17" s="151" t="n">
        <v>78.67</v>
      </c>
      <c r="F17" s="151"/>
      <c r="G17" s="151"/>
      <c r="H17" s="151"/>
      <c r="I17" s="151" t="n">
        <v>0.42</v>
      </c>
      <c r="J17" s="151"/>
      <c r="K17" s="151"/>
      <c r="L17" s="151"/>
      <c r="M17" s="151" t="n">
        <v>0.5</v>
      </c>
      <c r="N17" s="151"/>
      <c r="O17" s="151"/>
      <c r="P17" s="151"/>
      <c r="Q17" s="151" t="n">
        <v>6.98</v>
      </c>
      <c r="R17" s="151" t="n">
        <v>4.21</v>
      </c>
      <c r="S17" s="151" t="n">
        <v>4.17</v>
      </c>
      <c r="T17" s="151" t="n">
        <v>78</v>
      </c>
      <c r="U17" s="151"/>
      <c r="V17" s="151"/>
      <c r="W17" s="151" t="n">
        <v>1</v>
      </c>
      <c r="X17" s="151"/>
      <c r="Y17" s="151" t="n">
        <v>3</v>
      </c>
      <c r="Z17" s="177" t="n">
        <f aca="false">SUM(B17:Y17)</f>
        <v>176.95</v>
      </c>
    </row>
    <row r="18" customFormat="false" ht="10.5" hidden="false" customHeight="false" outlineLevel="0" collapsed="false">
      <c r="A18" s="176" t="s">
        <v>342</v>
      </c>
      <c r="B18" s="151"/>
      <c r="C18" s="151"/>
      <c r="D18" s="151"/>
      <c r="E18" s="151" t="n">
        <v>197.38</v>
      </c>
      <c r="F18" s="151"/>
      <c r="G18" s="151"/>
      <c r="H18" s="151"/>
      <c r="I18" s="151" t="n">
        <v>35</v>
      </c>
      <c r="J18" s="151" t="n">
        <v>0.8</v>
      </c>
      <c r="K18" s="151"/>
      <c r="L18" s="151"/>
      <c r="M18" s="151"/>
      <c r="N18" s="151"/>
      <c r="O18" s="151"/>
      <c r="P18" s="151"/>
      <c r="Q18" s="151" t="n">
        <v>2.6</v>
      </c>
      <c r="R18" s="151" t="n">
        <v>20.09</v>
      </c>
      <c r="S18" s="151" t="n">
        <v>0.79</v>
      </c>
      <c r="T18" s="151" t="n">
        <v>846.41</v>
      </c>
      <c r="U18" s="151" t="n">
        <v>11.81</v>
      </c>
      <c r="V18" s="151" t="n">
        <v>52.66</v>
      </c>
      <c r="W18" s="151" t="n">
        <v>26.68</v>
      </c>
      <c r="X18" s="151"/>
      <c r="Y18" s="151" t="n">
        <v>6.26</v>
      </c>
      <c r="Z18" s="177" t="n">
        <f aca="false">SUM(B18:Y18)</f>
        <v>1200.48</v>
      </c>
    </row>
    <row r="19" customFormat="false" ht="10.5" hidden="false" customHeight="false" outlineLevel="0" collapsed="false">
      <c r="A19" s="176" t="s">
        <v>343</v>
      </c>
      <c r="B19" s="151"/>
      <c r="C19" s="151"/>
      <c r="D19" s="151"/>
      <c r="E19" s="151" t="n">
        <v>53.25</v>
      </c>
      <c r="F19" s="151"/>
      <c r="G19" s="151" t="n">
        <v>0.02</v>
      </c>
      <c r="H19" s="151"/>
      <c r="I19" s="151" t="n">
        <v>1.8</v>
      </c>
      <c r="J19" s="151"/>
      <c r="K19" s="151"/>
      <c r="L19" s="151"/>
      <c r="M19" s="151"/>
      <c r="N19" s="151"/>
      <c r="O19" s="151" t="n">
        <v>0.02</v>
      </c>
      <c r="P19" s="151"/>
      <c r="Q19" s="151"/>
      <c r="R19" s="151"/>
      <c r="S19" s="151"/>
      <c r="T19" s="151" t="n">
        <v>363.22</v>
      </c>
      <c r="U19" s="151" t="n">
        <v>3.78</v>
      </c>
      <c r="V19" s="151" t="n">
        <v>1.7</v>
      </c>
      <c r="W19" s="151" t="n">
        <v>5.52</v>
      </c>
      <c r="X19" s="151"/>
      <c r="Y19" s="151" t="n">
        <v>9.74</v>
      </c>
      <c r="Z19" s="177" t="n">
        <f aca="false">SUM(B19:Y19)</f>
        <v>439.05</v>
      </c>
    </row>
    <row r="20" customFormat="false" ht="10.5" hidden="false" customHeight="false" outlineLevel="0" collapsed="false">
      <c r="A20" s="176" t="s">
        <v>344</v>
      </c>
      <c r="B20" s="151"/>
      <c r="C20" s="151"/>
      <c r="D20" s="151"/>
      <c r="E20" s="151" t="n">
        <v>262.34</v>
      </c>
      <c r="F20" s="151"/>
      <c r="G20" s="151" t="n">
        <v>1.96</v>
      </c>
      <c r="H20" s="151"/>
      <c r="I20" s="151" t="n">
        <v>16.5</v>
      </c>
      <c r="J20" s="151" t="n">
        <v>1.71</v>
      </c>
      <c r="K20" s="151"/>
      <c r="L20" s="151" t="n">
        <v>43.07</v>
      </c>
      <c r="M20" s="151"/>
      <c r="N20" s="151"/>
      <c r="O20" s="151"/>
      <c r="P20" s="151"/>
      <c r="Q20" s="151" t="n">
        <v>16.2</v>
      </c>
      <c r="R20" s="151" t="n">
        <v>1.8</v>
      </c>
      <c r="S20" s="151" t="n">
        <v>0.81</v>
      </c>
      <c r="T20" s="151" t="n">
        <v>605.31</v>
      </c>
      <c r="U20" s="151" t="n">
        <v>1.7</v>
      </c>
      <c r="V20" s="151" t="n">
        <v>21.43</v>
      </c>
      <c r="W20" s="151" t="n">
        <v>38.24</v>
      </c>
      <c r="X20" s="151" t="n">
        <v>1.43</v>
      </c>
      <c r="Y20" s="151" t="n">
        <v>46.65</v>
      </c>
      <c r="Z20" s="177" t="n">
        <f aca="false">SUM(B20:Y20)</f>
        <v>1059.15</v>
      </c>
    </row>
    <row r="21" customFormat="false" ht="10.5" hidden="false" customHeight="false" outlineLevel="0" collapsed="false">
      <c r="A21" s="176" t="s">
        <v>345</v>
      </c>
      <c r="B21" s="151" t="n">
        <v>0.47</v>
      </c>
      <c r="C21" s="151"/>
      <c r="D21" s="151"/>
      <c r="E21" s="151" t="n">
        <v>293.76</v>
      </c>
      <c r="F21" s="151"/>
      <c r="G21" s="151"/>
      <c r="H21" s="151"/>
      <c r="I21" s="151" t="n">
        <v>34.71</v>
      </c>
      <c r="J21" s="151"/>
      <c r="K21" s="151"/>
      <c r="L21" s="151"/>
      <c r="M21" s="151"/>
      <c r="N21" s="151" t="n">
        <v>4</v>
      </c>
      <c r="O21" s="151"/>
      <c r="P21" s="151"/>
      <c r="Q21" s="151" t="n">
        <v>31.42</v>
      </c>
      <c r="R21" s="151" t="n">
        <v>1.5</v>
      </c>
      <c r="S21" s="151"/>
      <c r="T21" s="151" t="n">
        <v>567.13</v>
      </c>
      <c r="U21" s="151" t="n">
        <v>3.8</v>
      </c>
      <c r="V21" s="151" t="n">
        <v>8.93</v>
      </c>
      <c r="W21" s="151"/>
      <c r="X21" s="151" t="n">
        <v>0.15</v>
      </c>
      <c r="Y21" s="151" t="n">
        <v>15.8</v>
      </c>
      <c r="Z21" s="177" t="n">
        <f aca="false">SUM(B21:Y21)</f>
        <v>961.67</v>
      </c>
    </row>
    <row r="22" customFormat="false" ht="10.5" hidden="false" customHeight="false" outlineLevel="0" collapsed="false">
      <c r="A22" s="176" t="s">
        <v>346</v>
      </c>
      <c r="B22" s="151"/>
      <c r="C22" s="151"/>
      <c r="D22" s="151"/>
      <c r="E22" s="151" t="n">
        <v>256.07</v>
      </c>
      <c r="F22" s="151"/>
      <c r="G22" s="151" t="n">
        <v>1.8</v>
      </c>
      <c r="H22" s="151" t="n">
        <v>1.5</v>
      </c>
      <c r="I22" s="151" t="n">
        <v>10.99</v>
      </c>
      <c r="J22" s="151" t="n">
        <v>0.93</v>
      </c>
      <c r="K22" s="151"/>
      <c r="L22" s="151" t="n">
        <v>57.79</v>
      </c>
      <c r="M22" s="151" t="n">
        <v>18.34</v>
      </c>
      <c r="N22" s="151" t="n">
        <v>68.63</v>
      </c>
      <c r="O22" s="151"/>
      <c r="P22" s="151"/>
      <c r="Q22" s="151" t="n">
        <v>5.9</v>
      </c>
      <c r="R22" s="151" t="n">
        <v>10.48</v>
      </c>
      <c r="S22" s="151" t="n">
        <v>0.63</v>
      </c>
      <c r="T22" s="151" t="n">
        <v>443.66</v>
      </c>
      <c r="U22" s="151"/>
      <c r="V22" s="151" t="n">
        <v>35.5</v>
      </c>
      <c r="W22" s="151" t="n">
        <v>21.65</v>
      </c>
      <c r="X22" s="151" t="n">
        <v>374.26</v>
      </c>
      <c r="Y22" s="151" t="n">
        <v>3.9</v>
      </c>
      <c r="Z22" s="177" t="n">
        <f aca="false">SUM(B22:Y22)</f>
        <v>1312.03</v>
      </c>
    </row>
    <row r="23" customFormat="false" ht="10.5" hidden="false" customHeight="false" outlineLevel="0" collapsed="false">
      <c r="A23" s="176" t="s">
        <v>347</v>
      </c>
      <c r="B23" s="151"/>
      <c r="C23" s="151"/>
      <c r="D23" s="151"/>
      <c r="E23" s="151" t="n">
        <v>99.74</v>
      </c>
      <c r="F23" s="151"/>
      <c r="G23" s="151"/>
      <c r="H23" s="151"/>
      <c r="I23" s="151" t="n">
        <v>6.66</v>
      </c>
      <c r="J23" s="151"/>
      <c r="K23" s="151"/>
      <c r="L23" s="151"/>
      <c r="M23" s="151"/>
      <c r="N23" s="151"/>
      <c r="O23" s="151"/>
      <c r="P23" s="151" t="n">
        <v>3.56</v>
      </c>
      <c r="Q23" s="151"/>
      <c r="R23" s="151" t="n">
        <v>3.93</v>
      </c>
      <c r="S23" s="151"/>
      <c r="T23" s="151" t="n">
        <v>193.15</v>
      </c>
      <c r="U23" s="151" t="n">
        <v>3.62</v>
      </c>
      <c r="V23" s="151" t="n">
        <v>1.7</v>
      </c>
      <c r="W23" s="151"/>
      <c r="X23" s="151"/>
      <c r="Y23" s="151" t="n">
        <v>29.45</v>
      </c>
      <c r="Z23" s="177" t="n">
        <f aca="false">SUM(B23:Y23)</f>
        <v>341.81</v>
      </c>
    </row>
    <row r="24" customFormat="false" ht="10.5" hidden="false" customHeight="false" outlineLevel="0" collapsed="false">
      <c r="A24" s="176" t="s">
        <v>348</v>
      </c>
      <c r="B24" s="151"/>
      <c r="C24" s="151"/>
      <c r="D24" s="151"/>
      <c r="E24" s="151" t="n">
        <v>176.2</v>
      </c>
      <c r="F24" s="151"/>
      <c r="G24" s="151"/>
      <c r="H24" s="151"/>
      <c r="I24" s="151" t="n">
        <v>1.7</v>
      </c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 t="n">
        <v>265.07</v>
      </c>
      <c r="U24" s="151" t="n">
        <v>8.28</v>
      </c>
      <c r="V24" s="151" t="n">
        <v>43.7</v>
      </c>
      <c r="W24" s="151" t="n">
        <v>34.09</v>
      </c>
      <c r="X24" s="151" t="n">
        <v>2.75</v>
      </c>
      <c r="Y24" s="151"/>
      <c r="Z24" s="177" t="n">
        <f aca="false">SUM(B24:Y24)</f>
        <v>531.79</v>
      </c>
    </row>
    <row r="25" customFormat="false" ht="10.5" hidden="false" customHeight="false" outlineLevel="0" collapsed="false">
      <c r="A25" s="176" t="s">
        <v>349</v>
      </c>
      <c r="B25" s="151"/>
      <c r="C25" s="151"/>
      <c r="D25" s="151"/>
      <c r="E25" s="151" t="n">
        <v>105.98</v>
      </c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 t="n">
        <v>156.7</v>
      </c>
      <c r="U25" s="151"/>
      <c r="V25" s="151"/>
      <c r="W25" s="151"/>
      <c r="X25" s="151"/>
      <c r="Y25" s="151" t="n">
        <v>2.91</v>
      </c>
      <c r="Z25" s="177" t="n">
        <f aca="false">SUM(B25:Y25)</f>
        <v>265.59</v>
      </c>
    </row>
    <row r="26" customFormat="false" ht="10.5" hidden="false" customHeight="false" outlineLevel="0" collapsed="false">
      <c r="A26" s="176" t="s">
        <v>350</v>
      </c>
      <c r="B26" s="151"/>
      <c r="C26" s="151"/>
      <c r="D26" s="151"/>
      <c r="E26" s="151" t="n">
        <v>4</v>
      </c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 t="n">
        <v>60.3</v>
      </c>
      <c r="U26" s="151"/>
      <c r="V26" s="151"/>
      <c r="W26" s="151" t="n">
        <v>1.6</v>
      </c>
      <c r="X26" s="151"/>
      <c r="Y26" s="151"/>
      <c r="Z26" s="177" t="n">
        <f aca="false">SUM(B26:Y26)</f>
        <v>65.9</v>
      </c>
    </row>
    <row r="27" customFormat="false" ht="10.5" hidden="false" customHeight="false" outlineLevel="0" collapsed="false">
      <c r="A27" s="176" t="s">
        <v>351</v>
      </c>
      <c r="B27" s="151"/>
      <c r="C27" s="151"/>
      <c r="D27" s="151"/>
      <c r="E27" s="151" t="n">
        <v>330.72</v>
      </c>
      <c r="F27" s="151"/>
      <c r="G27" s="151"/>
      <c r="H27" s="151"/>
      <c r="I27" s="151" t="n">
        <v>1.24</v>
      </c>
      <c r="J27" s="151"/>
      <c r="K27" s="151"/>
      <c r="L27" s="151" t="n">
        <v>6.78</v>
      </c>
      <c r="M27" s="151" t="n">
        <v>0.5</v>
      </c>
      <c r="N27" s="151" t="n">
        <v>21.7</v>
      </c>
      <c r="O27" s="151"/>
      <c r="P27" s="151"/>
      <c r="Q27" s="151"/>
      <c r="R27" s="151" t="n">
        <v>2.24</v>
      </c>
      <c r="S27" s="151"/>
      <c r="T27" s="151" t="n">
        <v>427.36</v>
      </c>
      <c r="U27" s="151" t="n">
        <v>11.26</v>
      </c>
      <c r="V27" s="151" t="n">
        <v>22.6</v>
      </c>
      <c r="W27" s="151" t="n">
        <v>45.48</v>
      </c>
      <c r="X27" s="151" t="n">
        <v>42</v>
      </c>
      <c r="Y27" s="151" t="n">
        <v>37.69</v>
      </c>
      <c r="Z27" s="177" t="n">
        <f aca="false">SUM(B27:Y27)</f>
        <v>949.57</v>
      </c>
    </row>
    <row r="28" customFormat="false" ht="10.5" hidden="false" customHeight="false" outlineLevel="0" collapsed="false">
      <c r="A28" s="176" t="s">
        <v>352</v>
      </c>
      <c r="B28" s="151"/>
      <c r="C28" s="151"/>
      <c r="D28" s="151"/>
      <c r="E28" s="151" t="n">
        <v>61.74</v>
      </c>
      <c r="F28" s="151"/>
      <c r="G28" s="151"/>
      <c r="H28" s="151"/>
      <c r="I28" s="151" t="n">
        <v>3.3</v>
      </c>
      <c r="J28" s="151"/>
      <c r="K28" s="151"/>
      <c r="L28" s="151"/>
      <c r="M28" s="151"/>
      <c r="N28" s="151"/>
      <c r="O28" s="151"/>
      <c r="P28" s="151"/>
      <c r="Q28" s="151"/>
      <c r="R28" s="151" t="n">
        <v>12.7</v>
      </c>
      <c r="S28" s="151"/>
      <c r="T28" s="151" t="n">
        <v>82.45</v>
      </c>
      <c r="U28" s="151" t="n">
        <v>23.2</v>
      </c>
      <c r="V28" s="151" t="n">
        <v>38</v>
      </c>
      <c r="W28" s="151" t="n">
        <v>3.7</v>
      </c>
      <c r="X28" s="151" t="n">
        <v>0.6</v>
      </c>
      <c r="Y28" s="151" t="n">
        <v>2</v>
      </c>
      <c r="Z28" s="177" t="n">
        <f aca="false">SUM(B28:Y28)</f>
        <v>227.69</v>
      </c>
    </row>
    <row r="29" s="180" customFormat="true" ht="10.5" hidden="false" customHeight="false" outlineLevel="0" collapsed="false">
      <c r="A29" s="178" t="s">
        <v>213</v>
      </c>
      <c r="B29" s="179" t="n">
        <f aca="false">SUM(B3:B28)</f>
        <v>0.47</v>
      </c>
      <c r="C29" s="179" t="n">
        <f aca="false">SUM(C3:C28)</f>
        <v>0.25</v>
      </c>
      <c r="D29" s="179" t="n">
        <f aca="false">SUM(D3:D28)</f>
        <v>40.51</v>
      </c>
      <c r="E29" s="179" t="n">
        <f aca="false">SUM(E3:E28)</f>
        <v>3816.15</v>
      </c>
      <c r="F29" s="179" t="n">
        <f aca="false">SUM(F3:F28)</f>
        <v>0.6</v>
      </c>
      <c r="G29" s="179" t="n">
        <f aca="false">SUM(G3:G28)</f>
        <v>33.35</v>
      </c>
      <c r="H29" s="179" t="n">
        <f aca="false">SUM(H3:H28)</f>
        <v>1.5</v>
      </c>
      <c r="I29" s="179" t="n">
        <f aca="false">SUM(I3:I28)</f>
        <v>138.57</v>
      </c>
      <c r="J29" s="179" t="n">
        <f aca="false">SUM(J3:J28)</f>
        <v>5.43</v>
      </c>
      <c r="K29" s="179" t="n">
        <f aca="false">SUM(K3:K28)</f>
        <v>25.21</v>
      </c>
      <c r="L29" s="179" t="n">
        <f aca="false">SUM(L3:L28)</f>
        <v>179.97</v>
      </c>
      <c r="M29" s="179" t="n">
        <f aca="false">SUM(M3:M28)</f>
        <v>63.75</v>
      </c>
      <c r="N29" s="179" t="n">
        <f aca="false">SUM(N3:N28)</f>
        <v>101.53</v>
      </c>
      <c r="O29" s="179" t="n">
        <f aca="false">SUM(O3:O28)</f>
        <v>0.02</v>
      </c>
      <c r="P29" s="179" t="n">
        <f aca="false">SUM(P3:P28)</f>
        <v>3.56</v>
      </c>
      <c r="Q29" s="179" t="n">
        <f aca="false">SUM(Q3:Q28)</f>
        <v>230.93</v>
      </c>
      <c r="R29" s="179" t="n">
        <f aca="false">SUM(R3:R28)</f>
        <v>182.16</v>
      </c>
      <c r="S29" s="179" t="n">
        <f aca="false">SUM(S3:S28)</f>
        <v>9.75</v>
      </c>
      <c r="T29" s="179" t="n">
        <f aca="false">SUM(T3:T28)</f>
        <v>7785.21</v>
      </c>
      <c r="U29" s="179" t="n">
        <f aca="false">SUM(U3:U28)</f>
        <v>83.05</v>
      </c>
      <c r="V29" s="179" t="n">
        <f aca="false">SUM(V3:V28)</f>
        <v>462.59</v>
      </c>
      <c r="W29" s="179" t="n">
        <f aca="false">SUM(W3:W28)</f>
        <v>470.71</v>
      </c>
      <c r="X29" s="179" t="n">
        <f aca="false">SUM(X3:X28)</f>
        <v>560.93</v>
      </c>
      <c r="Y29" s="179" t="n">
        <f aca="false">SUM(Y3:Y28)</f>
        <v>304.98</v>
      </c>
      <c r="Z29" s="179" t="n">
        <f aca="false">SUM(B29:Y29)</f>
        <v>14501.18</v>
      </c>
    </row>
  </sheetData>
  <mergeCells count="3">
    <mergeCell ref="A1:A2"/>
    <mergeCell ref="B1:Y1"/>
    <mergeCell ref="Z1:Z2"/>
  </mergeCells>
  <printOptions headings="false" gridLines="false" gridLinesSet="true" horizontalCentered="true" verticalCentered="false"/>
  <pageMargins left="0" right="0" top="1.33888888888889" bottom="0.748611111111111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MAULE&amp;RCUADRO N° 39</oddHeader>
    <oddFooter>&amp;R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4.14"/>
    <col collapsed="false" customWidth="true" hidden="false" outlineLevel="0" max="3" min="3" style="39" width="5.13"/>
    <col collapsed="false" customWidth="true" hidden="false" outlineLevel="0" max="4" min="4" style="39" width="4.41"/>
    <col collapsed="false" customWidth="true" hidden="false" outlineLevel="0" max="6" min="5" style="39" width="4.85"/>
    <col collapsed="false" customWidth="true" hidden="false" outlineLevel="0" max="7" min="7" style="39" width="6.41"/>
    <col collapsed="false" customWidth="true" hidden="false" outlineLevel="0" max="8" min="8" style="39" width="8.85"/>
    <col collapsed="false" customWidth="true" hidden="false" outlineLevel="0" max="9" min="9" style="39" width="6.7"/>
    <col collapsed="false" customWidth="true" hidden="false" outlineLevel="0" max="10" min="10" style="39" width="7.85"/>
    <col collapsed="false" customWidth="true" hidden="false" outlineLevel="0" max="11" min="11" style="39" width="5.13"/>
    <col collapsed="false" customWidth="true" hidden="false" outlineLevel="0" max="12" min="12" style="39" width="5.71"/>
    <col collapsed="false" customWidth="true" hidden="false" outlineLevel="0" max="13" min="13" style="39" width="6.56"/>
    <col collapsed="false" customWidth="true" hidden="false" outlineLevel="0" max="15" min="14" style="39" width="4.28"/>
    <col collapsed="false" customWidth="true" hidden="false" outlineLevel="0" max="16" min="16" style="39" width="5.71"/>
    <col collapsed="false" customWidth="true" hidden="false" outlineLevel="0" max="17" min="17" style="39" width="4.41"/>
    <col collapsed="false" customWidth="true" hidden="false" outlineLevel="0" max="18" min="18" style="39" width="5.13"/>
    <col collapsed="false" customWidth="true" hidden="false" outlineLevel="0" max="19" min="19" style="39" width="5.71"/>
    <col collapsed="false" customWidth="true" hidden="false" outlineLevel="0" max="20" min="20" style="39" width="4.99"/>
    <col collapsed="false" customWidth="true" hidden="false" outlineLevel="0" max="21" min="21" style="39" width="5.13"/>
    <col collapsed="false" customWidth="true" hidden="false" outlineLevel="0" max="22" min="22" style="39" width="7.85"/>
    <col collapsed="false" customWidth="true" hidden="false" outlineLevel="0" max="23" min="23" style="39" width="3.99"/>
    <col collapsed="false" customWidth="true" hidden="false" outlineLevel="0" max="24" min="24" style="39" width="7.85"/>
    <col collapsed="false" customWidth="true" hidden="false" outlineLevel="0" max="25" min="25" style="39" width="6.99"/>
    <col collapsed="false" customWidth="true" hidden="false" outlineLevel="0" max="26" min="26" style="39" width="4.28"/>
    <col collapsed="false" customWidth="true" hidden="false" outlineLevel="0" max="27" min="27" style="39" width="7.85"/>
    <col collapsed="false" customWidth="true" hidden="false" outlineLevel="0" max="28" min="28" style="39" width="6.41"/>
    <col collapsed="false" customWidth="true" hidden="false" outlineLevel="0" max="29" min="29" style="39" width="5.41"/>
    <col collapsed="false" customWidth="true" hidden="false" outlineLevel="0" max="30" min="30" style="39" width="6.41"/>
    <col collapsed="false" customWidth="true" hidden="false" outlineLevel="0" max="34" min="31" style="39" width="5.85"/>
    <col collapsed="false" customWidth="true" hidden="false" outlineLevel="0" max="35" min="35" style="39" width="5.56"/>
    <col collapsed="false" customWidth="true" hidden="false" outlineLevel="0" max="36" min="36" style="39" width="7.56"/>
    <col collapsed="false" customWidth="true" hidden="false" outlineLevel="0" max="37" min="37" style="39" width="4.28"/>
    <col collapsed="false" customWidth="true" hidden="false" outlineLevel="0" max="38" min="38" style="39" width="5.85"/>
    <col collapsed="false" customWidth="true" hidden="false" outlineLevel="0" max="39" min="39" style="39" width="7.56"/>
    <col collapsed="false" customWidth="true" hidden="false" outlineLevel="0" max="41" min="40" style="39" width="4.14"/>
    <col collapsed="false" customWidth="true" hidden="false" outlineLevel="0" max="42" min="42" style="39" width="4.41"/>
    <col collapsed="false" customWidth="true" hidden="false" outlineLevel="0" max="43" min="43" style="39" width="8.85"/>
    <col collapsed="false" customWidth="false" hidden="false" outlineLevel="0" max="257" min="44" style="39" width="11.42"/>
  </cols>
  <sheetData>
    <row r="1" customFormat="false" ht="21.75" hidden="false" customHeight="true" outlineLevel="0" collapsed="false">
      <c r="A1" s="181" t="s">
        <v>208</v>
      </c>
      <c r="B1" s="165" t="s">
        <v>154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82" t="s">
        <v>67</v>
      </c>
    </row>
    <row r="2" customFormat="false" ht="102.75" hidden="false" customHeight="true" outlineLevel="0" collapsed="false">
      <c r="A2" s="181"/>
      <c r="B2" s="183" t="s">
        <v>155</v>
      </c>
      <c r="C2" s="183" t="s">
        <v>156</v>
      </c>
      <c r="D2" s="183" t="s">
        <v>159</v>
      </c>
      <c r="E2" s="183" t="s">
        <v>355</v>
      </c>
      <c r="F2" s="183" t="s">
        <v>161</v>
      </c>
      <c r="G2" s="183" t="s">
        <v>163</v>
      </c>
      <c r="H2" s="183" t="s">
        <v>164</v>
      </c>
      <c r="I2" s="183" t="s">
        <v>166</v>
      </c>
      <c r="J2" s="183" t="s">
        <v>167</v>
      </c>
      <c r="K2" s="183" t="s">
        <v>169</v>
      </c>
      <c r="L2" s="183" t="s">
        <v>171</v>
      </c>
      <c r="M2" s="183" t="s">
        <v>172</v>
      </c>
      <c r="N2" s="183" t="s">
        <v>173</v>
      </c>
      <c r="O2" s="183" t="s">
        <v>174</v>
      </c>
      <c r="P2" s="183" t="s">
        <v>175</v>
      </c>
      <c r="Q2" s="183" t="s">
        <v>176</v>
      </c>
      <c r="R2" s="183" t="s">
        <v>177</v>
      </c>
      <c r="S2" s="183" t="s">
        <v>179</v>
      </c>
      <c r="T2" s="183" t="s">
        <v>180</v>
      </c>
      <c r="U2" s="183" t="s">
        <v>181</v>
      </c>
      <c r="V2" s="183" t="s">
        <v>182</v>
      </c>
      <c r="W2" s="183" t="s">
        <v>185</v>
      </c>
      <c r="X2" s="183" t="s">
        <v>183</v>
      </c>
      <c r="Y2" s="183" t="s">
        <v>184</v>
      </c>
      <c r="Z2" s="183" t="s">
        <v>186</v>
      </c>
      <c r="AA2" s="183" t="s">
        <v>188</v>
      </c>
      <c r="AB2" s="183" t="s">
        <v>189</v>
      </c>
      <c r="AC2" s="183" t="s">
        <v>190</v>
      </c>
      <c r="AD2" s="183" t="s">
        <v>192</v>
      </c>
      <c r="AE2" s="183" t="s">
        <v>193</v>
      </c>
      <c r="AF2" s="183" t="s">
        <v>324</v>
      </c>
      <c r="AG2" s="183" t="s">
        <v>194</v>
      </c>
      <c r="AH2" s="183" t="s">
        <v>138</v>
      </c>
      <c r="AI2" s="183" t="s">
        <v>195</v>
      </c>
      <c r="AJ2" s="183" t="s">
        <v>196</v>
      </c>
      <c r="AK2" s="183" t="s">
        <v>197</v>
      </c>
      <c r="AL2" s="183" t="s">
        <v>198</v>
      </c>
      <c r="AM2" s="183" t="s">
        <v>199</v>
      </c>
      <c r="AN2" s="183" t="s">
        <v>200</v>
      </c>
      <c r="AO2" s="183" t="s">
        <v>201</v>
      </c>
      <c r="AP2" s="183" t="s">
        <v>202</v>
      </c>
      <c r="AQ2" s="182"/>
    </row>
    <row r="3" customFormat="false" ht="10.5" hidden="false" customHeight="false" outlineLevel="0" collapsed="false">
      <c r="A3" s="184" t="s">
        <v>325</v>
      </c>
      <c r="B3" s="185"/>
      <c r="C3" s="185" t="n">
        <v>0.06</v>
      </c>
      <c r="D3" s="185" t="n">
        <v>3.6</v>
      </c>
      <c r="E3" s="185"/>
      <c r="F3" s="185"/>
      <c r="G3" s="185" t="n">
        <v>50.6</v>
      </c>
      <c r="H3" s="185" t="n">
        <v>2351.11</v>
      </c>
      <c r="I3" s="185" t="n">
        <v>259.87</v>
      </c>
      <c r="J3" s="185" t="n">
        <v>278.84</v>
      </c>
      <c r="K3" s="185" t="n">
        <v>44.45</v>
      </c>
      <c r="L3" s="185"/>
      <c r="M3" s="185" t="n">
        <v>112.43</v>
      </c>
      <c r="N3" s="185"/>
      <c r="O3" s="185"/>
      <c r="P3" s="185" t="n">
        <v>33.12</v>
      </c>
      <c r="Q3" s="185"/>
      <c r="R3" s="185"/>
      <c r="S3" s="185" t="n">
        <v>0.1</v>
      </c>
      <c r="T3" s="185"/>
      <c r="U3" s="185"/>
      <c r="V3" s="185" t="n">
        <v>216.86</v>
      </c>
      <c r="W3" s="185" t="n">
        <v>3.43</v>
      </c>
      <c r="X3" s="185"/>
      <c r="Y3" s="185" t="n">
        <v>10.79</v>
      </c>
      <c r="Z3" s="185"/>
      <c r="AA3" s="185" t="n">
        <v>1857.54</v>
      </c>
      <c r="AB3" s="185" t="n">
        <v>40.52</v>
      </c>
      <c r="AC3" s="185" t="n">
        <v>39.73</v>
      </c>
      <c r="AD3" s="185" t="n">
        <v>66.87</v>
      </c>
      <c r="AE3" s="185" t="n">
        <v>3.17</v>
      </c>
      <c r="AF3" s="185" t="n">
        <v>1.64</v>
      </c>
      <c r="AG3" s="185"/>
      <c r="AH3" s="185"/>
      <c r="AI3" s="185"/>
      <c r="AJ3" s="185" t="n">
        <v>288.94</v>
      </c>
      <c r="AK3" s="185" t="n">
        <v>0.32</v>
      </c>
      <c r="AL3" s="185" t="n">
        <v>10.31</v>
      </c>
      <c r="AM3" s="185" t="n">
        <v>92.13</v>
      </c>
      <c r="AN3" s="185"/>
      <c r="AO3" s="185"/>
      <c r="AP3" s="185" t="n">
        <v>2</v>
      </c>
      <c r="AQ3" s="177" t="n">
        <f aca="false">SUM(B3:AP3)</f>
        <v>5768.43</v>
      </c>
    </row>
    <row r="4" customFormat="false" ht="10.5" hidden="false" customHeight="false" outlineLevel="0" collapsed="false">
      <c r="A4" s="184" t="s">
        <v>32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 t="n">
        <v>0.5</v>
      </c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77" t="n">
        <f aca="false">SUM(B4:AP4)</f>
        <v>0.5</v>
      </c>
    </row>
    <row r="5" customFormat="false" ht="10.5" hidden="false" customHeight="false" outlineLevel="0" collapsed="false">
      <c r="A5" s="184" t="s">
        <v>327</v>
      </c>
      <c r="B5" s="185"/>
      <c r="C5" s="185"/>
      <c r="D5" s="185"/>
      <c r="E5" s="185"/>
      <c r="F5" s="185"/>
      <c r="G5" s="185" t="n">
        <v>1</v>
      </c>
      <c r="H5" s="185" t="n">
        <v>4.01</v>
      </c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 t="n">
        <v>19.52</v>
      </c>
      <c r="W5" s="185"/>
      <c r="X5" s="185"/>
      <c r="Y5" s="185"/>
      <c r="Z5" s="185"/>
      <c r="AA5" s="185" t="n">
        <v>0.5</v>
      </c>
      <c r="AB5" s="185" t="n">
        <v>0.12</v>
      </c>
      <c r="AC5" s="185"/>
      <c r="AD5" s="185" t="n">
        <v>3</v>
      </c>
      <c r="AE5" s="185"/>
      <c r="AF5" s="185"/>
      <c r="AG5" s="185"/>
      <c r="AH5" s="185"/>
      <c r="AI5" s="185"/>
      <c r="AJ5" s="185" t="n">
        <v>2</v>
      </c>
      <c r="AK5" s="185"/>
      <c r="AL5" s="185"/>
      <c r="AM5" s="185" t="n">
        <v>27.81</v>
      </c>
      <c r="AN5" s="185"/>
      <c r="AO5" s="185"/>
      <c r="AP5" s="185"/>
      <c r="AQ5" s="177" t="n">
        <f aca="false">SUM(B5:AP5)</f>
        <v>57.96</v>
      </c>
    </row>
    <row r="6" customFormat="false" ht="10.5" hidden="false" customHeight="false" outlineLevel="0" collapsed="false">
      <c r="A6" s="184" t="s">
        <v>328</v>
      </c>
      <c r="B6" s="185"/>
      <c r="C6" s="185"/>
      <c r="D6" s="185"/>
      <c r="E6" s="185"/>
      <c r="F6" s="185"/>
      <c r="G6" s="185"/>
      <c r="H6" s="185" t="n">
        <v>0.25</v>
      </c>
      <c r="I6" s="185" t="n">
        <v>2.01</v>
      </c>
      <c r="J6" s="185"/>
      <c r="K6" s="185"/>
      <c r="L6" s="185"/>
      <c r="M6" s="185"/>
      <c r="N6" s="185"/>
      <c r="O6" s="185"/>
      <c r="P6" s="185"/>
      <c r="Q6" s="185" t="n">
        <v>0.01</v>
      </c>
      <c r="R6" s="185"/>
      <c r="S6" s="185"/>
      <c r="T6" s="185"/>
      <c r="U6" s="185"/>
      <c r="V6" s="185" t="n">
        <v>8.64</v>
      </c>
      <c r="W6" s="185"/>
      <c r="X6" s="185"/>
      <c r="Y6" s="185"/>
      <c r="Z6" s="185"/>
      <c r="AA6" s="185" t="n">
        <v>3</v>
      </c>
      <c r="AB6" s="185"/>
      <c r="AC6" s="185"/>
      <c r="AD6" s="185" t="n">
        <v>27.05</v>
      </c>
      <c r="AE6" s="185"/>
      <c r="AF6" s="185"/>
      <c r="AG6" s="185"/>
      <c r="AH6" s="185"/>
      <c r="AI6" s="185"/>
      <c r="AJ6" s="185" t="n">
        <v>0.01</v>
      </c>
      <c r="AK6" s="185"/>
      <c r="AL6" s="185" t="n">
        <v>0.01</v>
      </c>
      <c r="AM6" s="185" t="n">
        <v>1</v>
      </c>
      <c r="AN6" s="185"/>
      <c r="AO6" s="185"/>
      <c r="AP6" s="185"/>
      <c r="AQ6" s="177" t="n">
        <f aca="false">SUM(B6:AP6)</f>
        <v>41.98</v>
      </c>
    </row>
    <row r="7" customFormat="false" ht="10.5" hidden="false" customHeight="false" outlineLevel="0" collapsed="false">
      <c r="A7" s="184" t="s">
        <v>329</v>
      </c>
      <c r="B7" s="185"/>
      <c r="C7" s="185"/>
      <c r="D7" s="185"/>
      <c r="E7" s="185"/>
      <c r="F7" s="185"/>
      <c r="G7" s="185" t="n">
        <v>4.7</v>
      </c>
      <c r="H7" s="185" t="n">
        <v>91.55</v>
      </c>
      <c r="I7" s="185" t="n">
        <v>10.63</v>
      </c>
      <c r="J7" s="185" t="n">
        <v>83.89</v>
      </c>
      <c r="K7" s="185"/>
      <c r="L7" s="185"/>
      <c r="M7" s="185" t="n">
        <v>34.59</v>
      </c>
      <c r="N7" s="185"/>
      <c r="O7" s="185"/>
      <c r="P7" s="185"/>
      <c r="Q7" s="185"/>
      <c r="R7" s="185"/>
      <c r="S7" s="185"/>
      <c r="T7" s="185"/>
      <c r="U7" s="185"/>
      <c r="V7" s="185" t="n">
        <v>147.5</v>
      </c>
      <c r="W7" s="185"/>
      <c r="X7" s="185"/>
      <c r="Y7" s="185"/>
      <c r="Z7" s="185"/>
      <c r="AA7" s="185" t="n">
        <v>28.43</v>
      </c>
      <c r="AB7" s="185" t="n">
        <v>1.27</v>
      </c>
      <c r="AC7" s="185" t="n">
        <v>2.2</v>
      </c>
      <c r="AD7" s="185"/>
      <c r="AE7" s="185"/>
      <c r="AF7" s="185"/>
      <c r="AG7" s="185"/>
      <c r="AH7" s="185"/>
      <c r="AI7" s="185"/>
      <c r="AJ7" s="185" t="n">
        <v>66.17</v>
      </c>
      <c r="AK7" s="185"/>
      <c r="AL7" s="185"/>
      <c r="AM7" s="185" t="n">
        <v>14.5</v>
      </c>
      <c r="AN7" s="185"/>
      <c r="AO7" s="185"/>
      <c r="AP7" s="185"/>
      <c r="AQ7" s="177" t="n">
        <f aca="false">SUM(B7:AP7)</f>
        <v>485.43</v>
      </c>
    </row>
    <row r="8" customFormat="false" ht="10.5" hidden="false" customHeight="false" outlineLevel="0" collapsed="false">
      <c r="A8" s="184" t="s">
        <v>330</v>
      </c>
      <c r="B8" s="185"/>
      <c r="C8" s="185" t="n">
        <v>15.38</v>
      </c>
      <c r="D8" s="185"/>
      <c r="E8" s="185"/>
      <c r="F8" s="185"/>
      <c r="G8" s="185" t="n">
        <v>5.8</v>
      </c>
      <c r="H8" s="185" t="n">
        <v>870.69</v>
      </c>
      <c r="I8" s="185"/>
      <c r="J8" s="185" t="n">
        <v>167.41</v>
      </c>
      <c r="K8" s="185"/>
      <c r="L8" s="185"/>
      <c r="M8" s="185" t="n">
        <v>27.41</v>
      </c>
      <c r="N8" s="185"/>
      <c r="O8" s="185"/>
      <c r="P8" s="185" t="n">
        <v>0.12</v>
      </c>
      <c r="Q8" s="185" t="n">
        <v>1.08</v>
      </c>
      <c r="R8" s="185"/>
      <c r="S8" s="185" t="n">
        <v>5.71</v>
      </c>
      <c r="T8" s="185"/>
      <c r="U8" s="185"/>
      <c r="V8" s="185" t="n">
        <v>543.01</v>
      </c>
      <c r="W8" s="185"/>
      <c r="X8" s="185"/>
      <c r="Y8" s="185" t="n">
        <v>1.04</v>
      </c>
      <c r="Z8" s="185"/>
      <c r="AA8" s="185" t="n">
        <v>2.25</v>
      </c>
      <c r="AB8" s="185" t="n">
        <v>3</v>
      </c>
      <c r="AC8" s="185"/>
      <c r="AD8" s="185" t="n">
        <v>52.82</v>
      </c>
      <c r="AE8" s="185"/>
      <c r="AF8" s="185"/>
      <c r="AG8" s="185"/>
      <c r="AH8" s="185"/>
      <c r="AI8" s="185"/>
      <c r="AJ8" s="185" t="n">
        <v>28.19</v>
      </c>
      <c r="AK8" s="185"/>
      <c r="AL8" s="185" t="n">
        <v>0.33</v>
      </c>
      <c r="AM8" s="185" t="n">
        <v>471.56</v>
      </c>
      <c r="AN8" s="185"/>
      <c r="AO8" s="185"/>
      <c r="AP8" s="185"/>
      <c r="AQ8" s="177" t="n">
        <f aca="false">SUM(B8:AP8)</f>
        <v>2195.8</v>
      </c>
    </row>
    <row r="9" customFormat="false" ht="10.5" hidden="false" customHeight="false" outlineLevel="0" collapsed="false">
      <c r="A9" s="184" t="s">
        <v>331</v>
      </c>
      <c r="B9" s="185"/>
      <c r="C9" s="185"/>
      <c r="D9" s="185"/>
      <c r="E9" s="185"/>
      <c r="F9" s="185"/>
      <c r="G9" s="185"/>
      <c r="H9" s="185" t="n">
        <v>2.8</v>
      </c>
      <c r="I9" s="185" t="n">
        <v>29.65</v>
      </c>
      <c r="J9" s="185"/>
      <c r="K9" s="185"/>
      <c r="L9" s="185"/>
      <c r="M9" s="185"/>
      <c r="N9" s="185"/>
      <c r="O9" s="185"/>
      <c r="P9" s="185" t="n">
        <v>3.5</v>
      </c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 t="n">
        <v>21.62</v>
      </c>
      <c r="AB9" s="185"/>
      <c r="AC9" s="185"/>
      <c r="AD9" s="185"/>
      <c r="AE9" s="185"/>
      <c r="AF9" s="185"/>
      <c r="AG9" s="185"/>
      <c r="AH9" s="185"/>
      <c r="AI9" s="185"/>
      <c r="AJ9" s="185" t="n">
        <v>0.75</v>
      </c>
      <c r="AK9" s="185"/>
      <c r="AL9" s="185"/>
      <c r="AM9" s="185"/>
      <c r="AN9" s="185"/>
      <c r="AO9" s="185"/>
      <c r="AP9" s="185"/>
      <c r="AQ9" s="177" t="n">
        <f aca="false">SUM(B9:AP9)</f>
        <v>58.32</v>
      </c>
    </row>
    <row r="10" customFormat="false" ht="10.5" hidden="false" customHeight="false" outlineLevel="0" collapsed="false">
      <c r="A10" s="184" t="s">
        <v>332</v>
      </c>
      <c r="B10" s="185"/>
      <c r="C10" s="185"/>
      <c r="D10" s="185"/>
      <c r="E10" s="185"/>
      <c r="F10" s="185"/>
      <c r="G10" s="185" t="n">
        <v>2</v>
      </c>
      <c r="H10" s="185" t="n">
        <v>113.2</v>
      </c>
      <c r="I10" s="185" t="n">
        <v>7.8</v>
      </c>
      <c r="J10" s="185" t="n">
        <v>27.1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 t="n">
        <v>49.37</v>
      </c>
      <c r="W10" s="185"/>
      <c r="X10" s="185"/>
      <c r="Y10" s="185"/>
      <c r="Z10" s="185"/>
      <c r="AA10" s="185" t="n">
        <v>47.3</v>
      </c>
      <c r="AB10" s="185" t="n">
        <v>5.49</v>
      </c>
      <c r="AC10" s="185"/>
      <c r="AD10" s="185" t="n">
        <v>12</v>
      </c>
      <c r="AE10" s="185"/>
      <c r="AF10" s="185"/>
      <c r="AG10" s="185"/>
      <c r="AH10" s="185"/>
      <c r="AI10" s="185"/>
      <c r="AJ10" s="185" t="n">
        <v>25.42</v>
      </c>
      <c r="AK10" s="185"/>
      <c r="AL10" s="185"/>
      <c r="AM10" s="185" t="n">
        <v>14.43</v>
      </c>
      <c r="AN10" s="185"/>
      <c r="AO10" s="185"/>
      <c r="AP10" s="185"/>
      <c r="AQ10" s="177" t="n">
        <f aca="false">SUM(B10:AP10)</f>
        <v>304.17</v>
      </c>
    </row>
    <row r="11" customFormat="false" ht="10.5" hidden="false" customHeight="false" outlineLevel="0" collapsed="false">
      <c r="A11" s="184" t="s">
        <v>333</v>
      </c>
      <c r="B11" s="185"/>
      <c r="C11" s="185"/>
      <c r="D11" s="185"/>
      <c r="E11" s="185"/>
      <c r="F11" s="185"/>
      <c r="G11" s="185" t="n">
        <v>4.84</v>
      </c>
      <c r="H11" s="185" t="n">
        <v>52.37</v>
      </c>
      <c r="I11" s="185" t="n">
        <v>1.1</v>
      </c>
      <c r="J11" s="185" t="n">
        <v>19.27</v>
      </c>
      <c r="K11" s="185"/>
      <c r="L11" s="185"/>
      <c r="M11" s="185" t="n">
        <v>6.39</v>
      </c>
      <c r="N11" s="185"/>
      <c r="O11" s="185"/>
      <c r="P11" s="185"/>
      <c r="Q11" s="185"/>
      <c r="R11" s="185"/>
      <c r="S11" s="185"/>
      <c r="T11" s="185"/>
      <c r="U11" s="185"/>
      <c r="V11" s="185" t="n">
        <v>22.84</v>
      </c>
      <c r="W11" s="185"/>
      <c r="X11" s="185"/>
      <c r="Y11" s="185"/>
      <c r="Z11" s="185"/>
      <c r="AA11" s="185"/>
      <c r="AB11" s="185" t="n">
        <v>1.1</v>
      </c>
      <c r="AC11" s="185"/>
      <c r="AD11" s="185" t="n">
        <v>3.61</v>
      </c>
      <c r="AE11" s="185"/>
      <c r="AF11" s="185"/>
      <c r="AG11" s="185"/>
      <c r="AH11" s="185"/>
      <c r="AI11" s="185"/>
      <c r="AJ11" s="185" t="n">
        <v>3.29</v>
      </c>
      <c r="AK11" s="185"/>
      <c r="AL11" s="185"/>
      <c r="AM11" s="185" t="n">
        <v>1.89</v>
      </c>
      <c r="AN11" s="185"/>
      <c r="AO11" s="185"/>
      <c r="AP11" s="185"/>
      <c r="AQ11" s="177" t="n">
        <f aca="false">SUM(B11:AP11)</f>
        <v>116.7</v>
      </c>
    </row>
    <row r="12" customFormat="false" ht="10.5" hidden="false" customHeight="false" outlineLevel="0" collapsed="false">
      <c r="A12" s="184" t="s">
        <v>334</v>
      </c>
      <c r="B12" s="185"/>
      <c r="C12" s="185" t="n">
        <v>0.3</v>
      </c>
      <c r="D12" s="185"/>
      <c r="E12" s="185"/>
      <c r="F12" s="185"/>
      <c r="G12" s="185" t="n">
        <v>45.1</v>
      </c>
      <c r="H12" s="185" t="n">
        <v>202.52</v>
      </c>
      <c r="I12" s="185" t="n">
        <v>13.2</v>
      </c>
      <c r="J12" s="185" t="n">
        <v>6.78</v>
      </c>
      <c r="K12" s="185"/>
      <c r="L12" s="185"/>
      <c r="M12" s="185" t="n">
        <v>8.5</v>
      </c>
      <c r="N12" s="185"/>
      <c r="O12" s="185"/>
      <c r="P12" s="185"/>
      <c r="Q12" s="185"/>
      <c r="R12" s="185"/>
      <c r="S12" s="185"/>
      <c r="T12" s="185"/>
      <c r="U12" s="185"/>
      <c r="V12" s="185" t="n">
        <v>65.6</v>
      </c>
      <c r="W12" s="185"/>
      <c r="X12" s="185"/>
      <c r="Y12" s="185"/>
      <c r="Z12" s="185"/>
      <c r="AA12" s="185" t="n">
        <v>81.83</v>
      </c>
      <c r="AB12" s="185"/>
      <c r="AC12" s="185"/>
      <c r="AD12" s="185" t="n">
        <v>5.5</v>
      </c>
      <c r="AE12" s="185"/>
      <c r="AF12" s="185"/>
      <c r="AG12" s="185"/>
      <c r="AH12" s="185"/>
      <c r="AI12" s="185"/>
      <c r="AJ12" s="185" t="n">
        <v>8.55</v>
      </c>
      <c r="AK12" s="185"/>
      <c r="AL12" s="185"/>
      <c r="AM12" s="185" t="n">
        <v>62.65</v>
      </c>
      <c r="AN12" s="185"/>
      <c r="AO12" s="185"/>
      <c r="AP12" s="185"/>
      <c r="AQ12" s="177" t="n">
        <f aca="false">SUM(B12:AP12)</f>
        <v>500.53</v>
      </c>
    </row>
    <row r="13" customFormat="false" ht="10.5" hidden="false" customHeight="false" outlineLevel="0" collapsed="false">
      <c r="A13" s="184" t="s">
        <v>335</v>
      </c>
      <c r="B13" s="185"/>
      <c r="C13" s="185" t="n">
        <v>8.4</v>
      </c>
      <c r="D13" s="185"/>
      <c r="E13" s="185"/>
      <c r="F13" s="185"/>
      <c r="G13" s="185"/>
      <c r="H13" s="185" t="n">
        <v>111.3</v>
      </c>
      <c r="I13" s="185"/>
      <c r="J13" s="185" t="n">
        <v>23.6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 t="n">
        <v>16.5</v>
      </c>
      <c r="W13" s="185"/>
      <c r="X13" s="185"/>
      <c r="Y13" s="185"/>
      <c r="Z13" s="185"/>
      <c r="AA13" s="185" t="n">
        <v>18.59</v>
      </c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 t="n">
        <v>42.25</v>
      </c>
      <c r="AN13" s="185"/>
      <c r="AO13" s="185"/>
      <c r="AP13" s="185"/>
      <c r="AQ13" s="177" t="n">
        <f aca="false">SUM(B13:AP13)</f>
        <v>220.64</v>
      </c>
    </row>
    <row r="14" customFormat="false" ht="10.5" hidden="false" customHeight="false" outlineLevel="0" collapsed="false">
      <c r="A14" s="184" t="s">
        <v>150</v>
      </c>
      <c r="B14" s="185"/>
      <c r="C14" s="185"/>
      <c r="D14" s="185"/>
      <c r="E14" s="185"/>
      <c r="F14" s="185"/>
      <c r="G14" s="185" t="n">
        <v>7.24</v>
      </c>
      <c r="H14" s="185" t="n">
        <v>347.49</v>
      </c>
      <c r="I14" s="185" t="n">
        <v>17.72</v>
      </c>
      <c r="J14" s="185" t="n">
        <v>52.09</v>
      </c>
      <c r="K14" s="185"/>
      <c r="L14" s="185"/>
      <c r="M14" s="185" t="n">
        <v>5</v>
      </c>
      <c r="N14" s="185"/>
      <c r="O14" s="185"/>
      <c r="P14" s="185"/>
      <c r="Q14" s="185"/>
      <c r="R14" s="185"/>
      <c r="S14" s="185" t="n">
        <v>2</v>
      </c>
      <c r="T14" s="185"/>
      <c r="U14" s="185"/>
      <c r="V14" s="185" t="n">
        <v>100.89</v>
      </c>
      <c r="W14" s="185"/>
      <c r="X14" s="185"/>
      <c r="Y14" s="185"/>
      <c r="Z14" s="185"/>
      <c r="AA14" s="185" t="n">
        <v>191</v>
      </c>
      <c r="AB14" s="185"/>
      <c r="AC14" s="185"/>
      <c r="AD14" s="185" t="n">
        <v>4.5</v>
      </c>
      <c r="AE14" s="185"/>
      <c r="AF14" s="185"/>
      <c r="AG14" s="185"/>
      <c r="AH14" s="185"/>
      <c r="AI14" s="185"/>
      <c r="AJ14" s="185" t="n">
        <v>17</v>
      </c>
      <c r="AK14" s="185"/>
      <c r="AL14" s="185" t="n">
        <v>1.5</v>
      </c>
      <c r="AM14" s="185" t="n">
        <v>64.78</v>
      </c>
      <c r="AN14" s="185"/>
      <c r="AO14" s="185"/>
      <c r="AP14" s="185"/>
      <c r="AQ14" s="177" t="n">
        <f aca="false">SUM(B14:AP14)</f>
        <v>811.21</v>
      </c>
    </row>
    <row r="15" customFormat="false" ht="10.5" hidden="false" customHeight="false" outlineLevel="0" collapsed="false">
      <c r="A15" s="184" t="s">
        <v>336</v>
      </c>
      <c r="B15" s="185"/>
      <c r="C15" s="185" t="n">
        <v>5.4</v>
      </c>
      <c r="D15" s="185"/>
      <c r="E15" s="185"/>
      <c r="F15" s="185"/>
      <c r="G15" s="185" t="n">
        <v>13.19</v>
      </c>
      <c r="H15" s="185" t="n">
        <v>1172.97</v>
      </c>
      <c r="I15" s="185"/>
      <c r="J15" s="185" t="n">
        <v>194.97</v>
      </c>
      <c r="K15" s="185"/>
      <c r="L15" s="185"/>
      <c r="M15" s="185" t="n">
        <v>105.74</v>
      </c>
      <c r="N15" s="185"/>
      <c r="O15" s="185"/>
      <c r="P15" s="185"/>
      <c r="Q15" s="185"/>
      <c r="R15" s="185"/>
      <c r="S15" s="185" t="n">
        <v>9.24</v>
      </c>
      <c r="T15" s="185"/>
      <c r="U15" s="185"/>
      <c r="V15" s="185" t="n">
        <v>507.62</v>
      </c>
      <c r="W15" s="185"/>
      <c r="X15" s="185"/>
      <c r="Y15" s="185"/>
      <c r="Z15" s="185"/>
      <c r="AA15" s="185"/>
      <c r="AB15" s="185" t="n">
        <v>33.63</v>
      </c>
      <c r="AC15" s="185"/>
      <c r="AD15" s="185" t="n">
        <v>114.79</v>
      </c>
      <c r="AE15" s="185"/>
      <c r="AF15" s="185"/>
      <c r="AG15" s="185"/>
      <c r="AH15" s="185"/>
      <c r="AI15" s="185"/>
      <c r="AJ15" s="185" t="n">
        <v>90.18</v>
      </c>
      <c r="AK15" s="185"/>
      <c r="AL15" s="185"/>
      <c r="AM15" s="185" t="n">
        <v>245.68</v>
      </c>
      <c r="AN15" s="185"/>
      <c r="AO15" s="185"/>
      <c r="AP15" s="185"/>
      <c r="AQ15" s="177" t="n">
        <f aca="false">SUM(B15:AP15)</f>
        <v>2493.41</v>
      </c>
    </row>
    <row r="16" customFormat="false" ht="10.5" hidden="false" customHeight="false" outlineLevel="0" collapsed="false">
      <c r="A16" s="184" t="s">
        <v>337</v>
      </c>
      <c r="B16" s="185"/>
      <c r="C16" s="185"/>
      <c r="D16" s="185"/>
      <c r="E16" s="185"/>
      <c r="F16" s="185"/>
      <c r="G16" s="185" t="n">
        <v>3.8</v>
      </c>
      <c r="H16" s="185" t="n">
        <v>134.27</v>
      </c>
      <c r="I16" s="185"/>
      <c r="J16" s="185" t="n">
        <v>15.3</v>
      </c>
      <c r="K16" s="185"/>
      <c r="L16" s="185"/>
      <c r="M16" s="185"/>
      <c r="N16" s="185"/>
      <c r="O16" s="185"/>
      <c r="P16" s="185" t="n">
        <v>0.34</v>
      </c>
      <c r="Q16" s="185"/>
      <c r="R16" s="185"/>
      <c r="S16" s="185"/>
      <c r="T16" s="185"/>
      <c r="U16" s="185"/>
      <c r="V16" s="185" t="n">
        <v>17.2</v>
      </c>
      <c r="W16" s="185"/>
      <c r="X16" s="185"/>
      <c r="Y16" s="185"/>
      <c r="Z16" s="185" t="n">
        <v>0.1</v>
      </c>
      <c r="AA16" s="185" t="n">
        <v>48.4</v>
      </c>
      <c r="AB16" s="185" t="n">
        <v>0.8</v>
      </c>
      <c r="AC16" s="185"/>
      <c r="AD16" s="185" t="n">
        <v>7.2</v>
      </c>
      <c r="AE16" s="185"/>
      <c r="AF16" s="185"/>
      <c r="AG16" s="185"/>
      <c r="AH16" s="185"/>
      <c r="AI16" s="185" t="n">
        <v>0.5</v>
      </c>
      <c r="AJ16" s="185" t="n">
        <v>43.41</v>
      </c>
      <c r="AK16" s="185"/>
      <c r="AL16" s="185"/>
      <c r="AM16" s="185" t="n">
        <v>5</v>
      </c>
      <c r="AN16" s="185"/>
      <c r="AO16" s="185"/>
      <c r="AP16" s="185"/>
      <c r="AQ16" s="177" t="n">
        <f aca="false">SUM(B16:AP16)</f>
        <v>276.32</v>
      </c>
    </row>
    <row r="17" customFormat="false" ht="10.5" hidden="false" customHeight="false" outlineLevel="0" collapsed="false">
      <c r="A17" s="184" t="s">
        <v>338</v>
      </c>
      <c r="B17" s="185"/>
      <c r="C17" s="185"/>
      <c r="D17" s="185"/>
      <c r="E17" s="185"/>
      <c r="F17" s="185"/>
      <c r="G17" s="185"/>
      <c r="H17" s="185" t="n">
        <v>82.75</v>
      </c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 t="n">
        <v>23.05</v>
      </c>
      <c r="W17" s="185"/>
      <c r="X17" s="185"/>
      <c r="Y17" s="185"/>
      <c r="Z17" s="185"/>
      <c r="AA17" s="185"/>
      <c r="AB17" s="185" t="n">
        <v>2.4</v>
      </c>
      <c r="AC17" s="185"/>
      <c r="AD17" s="185"/>
      <c r="AE17" s="185"/>
      <c r="AF17" s="185"/>
      <c r="AG17" s="185"/>
      <c r="AH17" s="185"/>
      <c r="AI17" s="185"/>
      <c r="AJ17" s="185" t="n">
        <v>0.8</v>
      </c>
      <c r="AK17" s="185"/>
      <c r="AL17" s="185"/>
      <c r="AM17" s="185" t="n">
        <v>8.4</v>
      </c>
      <c r="AN17" s="185"/>
      <c r="AO17" s="185"/>
      <c r="AP17" s="185"/>
      <c r="AQ17" s="177" t="n">
        <f aca="false">SUM(B17:AP17)</f>
        <v>117.4</v>
      </c>
    </row>
    <row r="18" customFormat="false" ht="10.5" hidden="false" customHeight="false" outlineLevel="0" collapsed="false">
      <c r="A18" s="184" t="s">
        <v>339</v>
      </c>
      <c r="B18" s="185"/>
      <c r="C18" s="185" t="n">
        <v>1.6</v>
      </c>
      <c r="D18" s="185"/>
      <c r="E18" s="185"/>
      <c r="F18" s="185"/>
      <c r="G18" s="185" t="n">
        <v>27.78</v>
      </c>
      <c r="H18" s="185" t="n">
        <v>1484.09</v>
      </c>
      <c r="I18" s="185" t="n">
        <v>19.66</v>
      </c>
      <c r="J18" s="185" t="n">
        <v>485.08</v>
      </c>
      <c r="K18" s="185" t="n">
        <v>0.58</v>
      </c>
      <c r="L18" s="185" t="n">
        <v>0.9</v>
      </c>
      <c r="M18" s="185" t="n">
        <v>184.2</v>
      </c>
      <c r="N18" s="185" t="n">
        <v>0.8</v>
      </c>
      <c r="O18" s="185"/>
      <c r="P18" s="185" t="n">
        <v>6.07</v>
      </c>
      <c r="Q18" s="185"/>
      <c r="R18" s="185"/>
      <c r="S18" s="185"/>
      <c r="T18" s="185" t="n">
        <v>8</v>
      </c>
      <c r="U18" s="185"/>
      <c r="V18" s="185" t="n">
        <v>460.49</v>
      </c>
      <c r="W18" s="185"/>
      <c r="X18" s="185"/>
      <c r="Y18" s="185" t="n">
        <v>2.49</v>
      </c>
      <c r="Z18" s="185" t="n">
        <v>4.6</v>
      </c>
      <c r="AA18" s="185" t="n">
        <v>393.9</v>
      </c>
      <c r="AB18" s="185" t="n">
        <v>25.03</v>
      </c>
      <c r="AC18" s="185" t="n">
        <v>27.05</v>
      </c>
      <c r="AD18" s="185" t="n">
        <v>6.98</v>
      </c>
      <c r="AE18" s="185"/>
      <c r="AF18" s="185"/>
      <c r="AG18" s="185"/>
      <c r="AH18" s="185"/>
      <c r="AI18" s="185" t="n">
        <v>11.98</v>
      </c>
      <c r="AJ18" s="185" t="n">
        <v>708.79</v>
      </c>
      <c r="AK18" s="185"/>
      <c r="AL18" s="185" t="n">
        <v>21.47</v>
      </c>
      <c r="AM18" s="185" t="n">
        <v>272.68</v>
      </c>
      <c r="AN18" s="185"/>
      <c r="AO18" s="185"/>
      <c r="AP18" s="185" t="n">
        <v>0.8</v>
      </c>
      <c r="AQ18" s="177" t="n">
        <f aca="false">SUM(B18:AP18)</f>
        <v>4155.02</v>
      </c>
    </row>
    <row r="19" customFormat="false" ht="10.5" hidden="false" customHeight="false" outlineLevel="0" collapsed="false">
      <c r="A19" s="184" t="s">
        <v>340</v>
      </c>
      <c r="B19" s="185"/>
      <c r="C19" s="185"/>
      <c r="D19" s="185"/>
      <c r="E19" s="185"/>
      <c r="F19" s="185"/>
      <c r="G19" s="185" t="n">
        <v>5.12</v>
      </c>
      <c r="H19" s="185" t="n">
        <v>307.11</v>
      </c>
      <c r="I19" s="185" t="n">
        <v>18.83</v>
      </c>
      <c r="J19" s="185" t="n">
        <v>95.07</v>
      </c>
      <c r="K19" s="185"/>
      <c r="L19" s="185"/>
      <c r="M19" s="185" t="n">
        <v>5.66</v>
      </c>
      <c r="N19" s="185"/>
      <c r="O19" s="185"/>
      <c r="P19" s="185"/>
      <c r="Q19" s="185"/>
      <c r="R19" s="185"/>
      <c r="S19" s="185" t="n">
        <v>6.83</v>
      </c>
      <c r="T19" s="185"/>
      <c r="U19" s="185"/>
      <c r="V19" s="185" t="n">
        <v>132.46</v>
      </c>
      <c r="W19" s="185"/>
      <c r="X19" s="185"/>
      <c r="Y19" s="185"/>
      <c r="Z19" s="185"/>
      <c r="AA19" s="185" t="n">
        <v>1</v>
      </c>
      <c r="AB19" s="185" t="n">
        <v>10.26</v>
      </c>
      <c r="AC19" s="185"/>
      <c r="AD19" s="185" t="n">
        <v>14.6</v>
      </c>
      <c r="AE19" s="185"/>
      <c r="AF19" s="185"/>
      <c r="AG19" s="185"/>
      <c r="AH19" s="185"/>
      <c r="AI19" s="185"/>
      <c r="AJ19" s="185" t="n">
        <v>102.59</v>
      </c>
      <c r="AK19" s="185"/>
      <c r="AL19" s="185"/>
      <c r="AM19" s="185" t="n">
        <v>70.08</v>
      </c>
      <c r="AN19" s="185"/>
      <c r="AO19" s="185"/>
      <c r="AP19" s="185"/>
      <c r="AQ19" s="177" t="n">
        <f aca="false">SUM(B19:AP19)</f>
        <v>769.61</v>
      </c>
    </row>
    <row r="20" customFormat="false" ht="10.5" hidden="false" customHeight="false" outlineLevel="0" collapsed="false">
      <c r="A20" s="184" t="s">
        <v>341</v>
      </c>
      <c r="B20" s="185"/>
      <c r="C20" s="185"/>
      <c r="D20" s="185"/>
      <c r="E20" s="185"/>
      <c r="F20" s="185"/>
      <c r="G20" s="185" t="n">
        <v>20.43</v>
      </c>
      <c r="H20" s="185" t="n">
        <v>160.55</v>
      </c>
      <c r="I20" s="185" t="n">
        <v>10.53</v>
      </c>
      <c r="J20" s="185" t="n">
        <v>30.6</v>
      </c>
      <c r="K20" s="185"/>
      <c r="L20" s="185"/>
      <c r="M20" s="185" t="n">
        <v>20.39</v>
      </c>
      <c r="N20" s="185"/>
      <c r="O20" s="185"/>
      <c r="P20" s="185"/>
      <c r="Q20" s="185"/>
      <c r="R20" s="185"/>
      <c r="S20" s="185"/>
      <c r="T20" s="185"/>
      <c r="U20" s="185"/>
      <c r="V20" s="185" t="n">
        <v>92.08</v>
      </c>
      <c r="W20" s="185"/>
      <c r="X20" s="185"/>
      <c r="Y20" s="185"/>
      <c r="Z20" s="185"/>
      <c r="AA20" s="185" t="n">
        <v>116.65</v>
      </c>
      <c r="AB20" s="185"/>
      <c r="AC20" s="185" t="n">
        <v>16.38</v>
      </c>
      <c r="AD20" s="185" t="n">
        <v>18.53</v>
      </c>
      <c r="AE20" s="185"/>
      <c r="AF20" s="185"/>
      <c r="AG20" s="185"/>
      <c r="AH20" s="185"/>
      <c r="AI20" s="185"/>
      <c r="AJ20" s="185" t="n">
        <v>25.26</v>
      </c>
      <c r="AK20" s="185"/>
      <c r="AL20" s="185"/>
      <c r="AM20" s="185" t="n">
        <v>105.73</v>
      </c>
      <c r="AN20" s="185"/>
      <c r="AO20" s="185"/>
      <c r="AP20" s="185"/>
      <c r="AQ20" s="177" t="n">
        <f aca="false">SUM(B20:AP20)</f>
        <v>617.13</v>
      </c>
    </row>
    <row r="21" customFormat="false" ht="10.5" hidden="false" customHeight="false" outlineLevel="0" collapsed="false">
      <c r="A21" s="184" t="s">
        <v>342</v>
      </c>
      <c r="B21" s="185"/>
      <c r="C21" s="185" t="n">
        <v>4.2</v>
      </c>
      <c r="D21" s="185"/>
      <c r="E21" s="185"/>
      <c r="F21" s="185"/>
      <c r="G21" s="185" t="n">
        <v>30.54</v>
      </c>
      <c r="H21" s="185" t="n">
        <v>658.6</v>
      </c>
      <c r="I21" s="185" t="n">
        <v>16.4</v>
      </c>
      <c r="J21" s="185" t="n">
        <v>88.21</v>
      </c>
      <c r="K21" s="185"/>
      <c r="L21" s="185"/>
      <c r="M21" s="185" t="n">
        <v>6.82</v>
      </c>
      <c r="N21" s="185"/>
      <c r="O21" s="185"/>
      <c r="P21" s="185" t="n">
        <v>16.33</v>
      </c>
      <c r="Q21" s="185"/>
      <c r="R21" s="185"/>
      <c r="S21" s="185"/>
      <c r="T21" s="185" t="n">
        <v>2.8</v>
      </c>
      <c r="U21" s="185"/>
      <c r="V21" s="185" t="n">
        <v>127.99</v>
      </c>
      <c r="W21" s="185"/>
      <c r="X21" s="185"/>
      <c r="Y21" s="185" t="n">
        <v>7.29</v>
      </c>
      <c r="Z21" s="185"/>
      <c r="AA21" s="185"/>
      <c r="AB21" s="185" t="n">
        <v>4.1</v>
      </c>
      <c r="AC21" s="185" t="n">
        <v>2.3</v>
      </c>
      <c r="AD21" s="185" t="n">
        <v>37.63</v>
      </c>
      <c r="AE21" s="185"/>
      <c r="AF21" s="185"/>
      <c r="AG21" s="185"/>
      <c r="AH21" s="185"/>
      <c r="AI21" s="185"/>
      <c r="AJ21" s="185" t="n">
        <v>64.26</v>
      </c>
      <c r="AK21" s="185" t="n">
        <v>1.67</v>
      </c>
      <c r="AL21" s="185" t="n">
        <v>5</v>
      </c>
      <c r="AM21" s="185" t="n">
        <v>213.2</v>
      </c>
      <c r="AN21" s="185"/>
      <c r="AO21" s="185"/>
      <c r="AP21" s="185"/>
      <c r="AQ21" s="177" t="n">
        <f aca="false">SUM(B21:AP21)</f>
        <v>1287.34</v>
      </c>
    </row>
    <row r="22" customFormat="false" ht="10.5" hidden="false" customHeight="false" outlineLevel="0" collapsed="false">
      <c r="A22" s="184" t="s">
        <v>343</v>
      </c>
      <c r="B22" s="185"/>
      <c r="C22" s="185"/>
      <c r="D22" s="185"/>
      <c r="E22" s="185"/>
      <c r="F22" s="185"/>
      <c r="G22" s="185" t="n">
        <v>1.11</v>
      </c>
      <c r="H22" s="185" t="n">
        <v>279.98</v>
      </c>
      <c r="I22" s="185"/>
      <c r="J22" s="185" t="n">
        <v>134</v>
      </c>
      <c r="K22" s="185"/>
      <c r="L22" s="185"/>
      <c r="M22" s="185"/>
      <c r="N22" s="185"/>
      <c r="O22" s="185"/>
      <c r="P22" s="185"/>
      <c r="Q22" s="185"/>
      <c r="R22" s="185"/>
      <c r="S22" s="185" t="n">
        <v>10.69</v>
      </c>
      <c r="T22" s="185"/>
      <c r="U22" s="185"/>
      <c r="V22" s="185" t="n">
        <v>157.44</v>
      </c>
      <c r="W22" s="185"/>
      <c r="X22" s="185"/>
      <c r="Y22" s="185"/>
      <c r="Z22" s="185"/>
      <c r="AA22" s="185"/>
      <c r="AB22" s="185"/>
      <c r="AC22" s="185"/>
      <c r="AD22" s="185" t="n">
        <v>32.39</v>
      </c>
      <c r="AE22" s="185"/>
      <c r="AF22" s="185"/>
      <c r="AG22" s="185"/>
      <c r="AH22" s="185"/>
      <c r="AI22" s="185"/>
      <c r="AJ22" s="185" t="n">
        <v>7.57</v>
      </c>
      <c r="AK22" s="185"/>
      <c r="AL22" s="185"/>
      <c r="AM22" s="185" t="n">
        <v>98.59</v>
      </c>
      <c r="AN22" s="185"/>
      <c r="AO22" s="185"/>
      <c r="AP22" s="185"/>
      <c r="AQ22" s="177" t="n">
        <f aca="false">SUM(B22:AP22)</f>
        <v>721.77</v>
      </c>
    </row>
    <row r="23" customFormat="false" ht="10.5" hidden="false" customHeight="false" outlineLevel="0" collapsed="false">
      <c r="A23" s="184" t="s">
        <v>344</v>
      </c>
      <c r="B23" s="185"/>
      <c r="C23" s="185" t="n">
        <v>12.5</v>
      </c>
      <c r="D23" s="185"/>
      <c r="E23" s="185"/>
      <c r="F23" s="185"/>
      <c r="G23" s="185" t="n">
        <v>21.88</v>
      </c>
      <c r="H23" s="185" t="n">
        <v>1200.91</v>
      </c>
      <c r="I23" s="185" t="n">
        <v>16.9</v>
      </c>
      <c r="J23" s="185" t="n">
        <v>401.59</v>
      </c>
      <c r="K23" s="185" t="n">
        <v>0.12</v>
      </c>
      <c r="L23" s="185"/>
      <c r="M23" s="185" t="n">
        <v>150.13</v>
      </c>
      <c r="N23" s="185"/>
      <c r="O23" s="185"/>
      <c r="P23" s="185" t="n">
        <v>4.43</v>
      </c>
      <c r="Q23" s="185"/>
      <c r="R23" s="185"/>
      <c r="S23" s="185" t="n">
        <v>7.02</v>
      </c>
      <c r="T23" s="185" t="n">
        <v>0.6</v>
      </c>
      <c r="U23" s="185"/>
      <c r="V23" s="185" t="n">
        <v>464.61</v>
      </c>
      <c r="W23" s="185"/>
      <c r="X23" s="185"/>
      <c r="Y23" s="185" t="n">
        <v>5.38</v>
      </c>
      <c r="Z23" s="185"/>
      <c r="AA23" s="185" t="n">
        <v>51.31</v>
      </c>
      <c r="AB23" s="185" t="n">
        <v>50.13</v>
      </c>
      <c r="AC23" s="185" t="n">
        <v>14.6</v>
      </c>
      <c r="AD23" s="185" t="n">
        <v>63.3</v>
      </c>
      <c r="AE23" s="185"/>
      <c r="AF23" s="185"/>
      <c r="AG23" s="185"/>
      <c r="AH23" s="185"/>
      <c r="AI23" s="185" t="n">
        <v>6.39</v>
      </c>
      <c r="AJ23" s="185" t="n">
        <v>194.89</v>
      </c>
      <c r="AK23" s="185"/>
      <c r="AL23" s="185" t="n">
        <v>2</v>
      </c>
      <c r="AM23" s="185" t="n">
        <v>262.91</v>
      </c>
      <c r="AN23" s="185"/>
      <c r="AO23" s="185" t="n">
        <v>1.68</v>
      </c>
      <c r="AP23" s="185" t="n">
        <v>2</v>
      </c>
      <c r="AQ23" s="177" t="n">
        <f aca="false">SUM(B23:AP23)</f>
        <v>2935.28</v>
      </c>
    </row>
    <row r="24" customFormat="false" ht="10.5" hidden="false" customHeight="false" outlineLevel="0" collapsed="false">
      <c r="A24" s="184" t="s">
        <v>345</v>
      </c>
      <c r="B24" s="185"/>
      <c r="C24" s="185" t="n">
        <v>14.01</v>
      </c>
      <c r="D24" s="185"/>
      <c r="E24" s="185" t="n">
        <v>0.88</v>
      </c>
      <c r="F24" s="185" t="n">
        <v>0.49</v>
      </c>
      <c r="G24" s="185" t="n">
        <v>11.53</v>
      </c>
      <c r="H24" s="185" t="n">
        <v>1042.58</v>
      </c>
      <c r="I24" s="185"/>
      <c r="J24" s="185" t="n">
        <v>118.31</v>
      </c>
      <c r="K24" s="185"/>
      <c r="L24" s="185"/>
      <c r="M24" s="185" t="n">
        <v>6.03</v>
      </c>
      <c r="N24" s="185"/>
      <c r="O24" s="185" t="n">
        <v>0.44</v>
      </c>
      <c r="P24" s="185" t="n">
        <v>1.08</v>
      </c>
      <c r="Q24" s="185"/>
      <c r="R24" s="185" t="n">
        <v>0.46</v>
      </c>
      <c r="S24" s="185" t="n">
        <v>1.91</v>
      </c>
      <c r="T24" s="185" t="n">
        <v>0.7</v>
      </c>
      <c r="U24" s="185" t="n">
        <v>0.49</v>
      </c>
      <c r="V24" s="185" t="n">
        <v>525.11</v>
      </c>
      <c r="W24" s="185"/>
      <c r="X24" s="185"/>
      <c r="Y24" s="185"/>
      <c r="Z24" s="185"/>
      <c r="AA24" s="185" t="n">
        <v>10.6</v>
      </c>
      <c r="AB24" s="185" t="n">
        <v>0.42</v>
      </c>
      <c r="AC24" s="185"/>
      <c r="AD24" s="185" t="n">
        <v>108.51</v>
      </c>
      <c r="AE24" s="185"/>
      <c r="AF24" s="185"/>
      <c r="AG24" s="185"/>
      <c r="AH24" s="185"/>
      <c r="AI24" s="185" t="n">
        <v>0.79</v>
      </c>
      <c r="AJ24" s="185" t="n">
        <v>20.1</v>
      </c>
      <c r="AK24" s="185" t="n">
        <v>0.48</v>
      </c>
      <c r="AL24" s="185"/>
      <c r="AM24" s="185" t="n">
        <v>27.25</v>
      </c>
      <c r="AN24" s="185" t="n">
        <v>0.4</v>
      </c>
      <c r="AO24" s="185"/>
      <c r="AP24" s="185"/>
      <c r="AQ24" s="177" t="n">
        <f aca="false">SUM(B24:AP24)</f>
        <v>1892.57</v>
      </c>
    </row>
    <row r="25" customFormat="false" ht="10.5" hidden="false" customHeight="false" outlineLevel="0" collapsed="false">
      <c r="A25" s="184" t="s">
        <v>346</v>
      </c>
      <c r="B25" s="185" t="n">
        <v>1</v>
      </c>
      <c r="C25" s="185" t="n">
        <v>1.7</v>
      </c>
      <c r="D25" s="185" t="n">
        <v>2.07</v>
      </c>
      <c r="E25" s="185" t="n">
        <v>1</v>
      </c>
      <c r="F25" s="185"/>
      <c r="G25" s="185" t="n">
        <v>69.57</v>
      </c>
      <c r="H25" s="185" t="n">
        <v>2168.45</v>
      </c>
      <c r="I25" s="185" t="n">
        <v>270.28</v>
      </c>
      <c r="J25" s="185" t="n">
        <v>390.06</v>
      </c>
      <c r="K25" s="185"/>
      <c r="L25" s="185"/>
      <c r="M25" s="185" t="n">
        <v>110.41</v>
      </c>
      <c r="N25" s="185"/>
      <c r="O25" s="185"/>
      <c r="P25" s="185" t="n">
        <v>34.13</v>
      </c>
      <c r="Q25" s="185"/>
      <c r="R25" s="185"/>
      <c r="S25" s="185" t="n">
        <v>14.22</v>
      </c>
      <c r="T25" s="185" t="n">
        <v>1.42</v>
      </c>
      <c r="U25" s="185"/>
      <c r="V25" s="185" t="n">
        <v>428.99</v>
      </c>
      <c r="W25" s="185" t="n">
        <v>0.5</v>
      </c>
      <c r="X25" s="185" t="n">
        <v>0.75</v>
      </c>
      <c r="Y25" s="185" t="n">
        <v>16.59</v>
      </c>
      <c r="Z25" s="185" t="n">
        <v>1.6</v>
      </c>
      <c r="AA25" s="185" t="n">
        <v>2525.3</v>
      </c>
      <c r="AB25" s="185" t="n">
        <v>40.17</v>
      </c>
      <c r="AC25" s="185" t="n">
        <v>15.71</v>
      </c>
      <c r="AD25" s="185" t="n">
        <v>31.7</v>
      </c>
      <c r="AE25" s="185" t="n">
        <v>0.51</v>
      </c>
      <c r="AF25" s="185"/>
      <c r="AG25" s="185" t="n">
        <v>0.81</v>
      </c>
      <c r="AH25" s="185" t="n">
        <v>0.6</v>
      </c>
      <c r="AI25" s="185" t="n">
        <v>0.36</v>
      </c>
      <c r="AJ25" s="185" t="n">
        <v>415.31</v>
      </c>
      <c r="AK25" s="185" t="n">
        <v>0.9</v>
      </c>
      <c r="AL25" s="185" t="n">
        <v>37.45</v>
      </c>
      <c r="AM25" s="185" t="n">
        <v>333.9</v>
      </c>
      <c r="AN25" s="185" t="n">
        <v>1</v>
      </c>
      <c r="AO25" s="185"/>
      <c r="AP25" s="185"/>
      <c r="AQ25" s="177" t="n">
        <f aca="false">SUM(B25:AP25)</f>
        <v>6916.46</v>
      </c>
    </row>
    <row r="26" customFormat="false" ht="10.5" hidden="false" customHeight="false" outlineLevel="0" collapsed="false">
      <c r="A26" s="184" t="s">
        <v>347</v>
      </c>
      <c r="B26" s="185"/>
      <c r="C26" s="185"/>
      <c r="D26" s="185"/>
      <c r="E26" s="185"/>
      <c r="F26" s="185"/>
      <c r="G26" s="185" t="n">
        <v>76.28</v>
      </c>
      <c r="H26" s="185" t="n">
        <v>120.57</v>
      </c>
      <c r="I26" s="185"/>
      <c r="J26" s="185" t="n">
        <v>52.09</v>
      </c>
      <c r="K26" s="185"/>
      <c r="L26" s="185"/>
      <c r="M26" s="185" t="n">
        <v>33.93</v>
      </c>
      <c r="N26" s="185"/>
      <c r="O26" s="185"/>
      <c r="P26" s="185"/>
      <c r="Q26" s="185"/>
      <c r="R26" s="185"/>
      <c r="S26" s="185"/>
      <c r="T26" s="185"/>
      <c r="U26" s="185"/>
      <c r="V26" s="185" t="n">
        <v>67.36</v>
      </c>
      <c r="W26" s="185"/>
      <c r="X26" s="185"/>
      <c r="Y26" s="185"/>
      <c r="Z26" s="185"/>
      <c r="AA26" s="185" t="n">
        <v>5</v>
      </c>
      <c r="AB26" s="185" t="n">
        <v>13.3</v>
      </c>
      <c r="AC26" s="185"/>
      <c r="AD26" s="185" t="n">
        <v>28.32</v>
      </c>
      <c r="AE26" s="185"/>
      <c r="AF26" s="185"/>
      <c r="AG26" s="185"/>
      <c r="AH26" s="185"/>
      <c r="AI26" s="185" t="n">
        <v>5.8</v>
      </c>
      <c r="AJ26" s="185" t="n">
        <v>58.91</v>
      </c>
      <c r="AK26" s="185"/>
      <c r="AL26" s="185"/>
      <c r="AM26" s="185" t="n">
        <v>27.55</v>
      </c>
      <c r="AN26" s="185"/>
      <c r="AO26" s="185"/>
      <c r="AP26" s="185"/>
      <c r="AQ26" s="177" t="n">
        <f aca="false">SUM(B26:AP26)</f>
        <v>489.11</v>
      </c>
    </row>
    <row r="27" customFormat="false" ht="10.5" hidden="false" customHeight="false" outlineLevel="0" collapsed="false">
      <c r="A27" s="184" t="s">
        <v>348</v>
      </c>
      <c r="B27" s="185"/>
      <c r="C27" s="185" t="n">
        <v>3</v>
      </c>
      <c r="D27" s="185"/>
      <c r="E27" s="185"/>
      <c r="F27" s="185"/>
      <c r="G27" s="185" t="n">
        <v>12.3</v>
      </c>
      <c r="H27" s="185" t="n">
        <v>1175.82</v>
      </c>
      <c r="I27" s="185" t="n">
        <v>19</v>
      </c>
      <c r="J27" s="185" t="n">
        <v>240.22</v>
      </c>
      <c r="K27" s="185"/>
      <c r="L27" s="185"/>
      <c r="M27" s="185" t="n">
        <v>19</v>
      </c>
      <c r="N27" s="185"/>
      <c r="O27" s="185"/>
      <c r="P27" s="185"/>
      <c r="Q27" s="185"/>
      <c r="R27" s="185"/>
      <c r="S27" s="185"/>
      <c r="T27" s="185"/>
      <c r="U27" s="185"/>
      <c r="V27" s="185" t="n">
        <v>335.18</v>
      </c>
      <c r="W27" s="185"/>
      <c r="X27" s="185"/>
      <c r="Y27" s="185"/>
      <c r="Z27" s="185"/>
      <c r="AA27" s="185" t="n">
        <v>93.8</v>
      </c>
      <c r="AB27" s="185" t="n">
        <v>5.85</v>
      </c>
      <c r="AC27" s="185"/>
      <c r="AD27" s="185" t="n">
        <v>17.55</v>
      </c>
      <c r="AE27" s="185"/>
      <c r="AF27" s="185" t="n">
        <v>1</v>
      </c>
      <c r="AG27" s="185"/>
      <c r="AH27" s="185"/>
      <c r="AI27" s="185" t="n">
        <v>3</v>
      </c>
      <c r="AJ27" s="185" t="n">
        <v>34.3</v>
      </c>
      <c r="AK27" s="185"/>
      <c r="AL27" s="185"/>
      <c r="AM27" s="185" t="n">
        <v>90.7</v>
      </c>
      <c r="AN27" s="185"/>
      <c r="AO27" s="185"/>
      <c r="AP27" s="185"/>
      <c r="AQ27" s="177" t="n">
        <f aca="false">SUM(B27:AP27)</f>
        <v>2050.72</v>
      </c>
    </row>
    <row r="28" customFormat="false" ht="10.5" hidden="false" customHeight="false" outlineLevel="0" collapsed="false">
      <c r="A28" s="184" t="s">
        <v>349</v>
      </c>
      <c r="B28" s="185"/>
      <c r="C28" s="185" t="n">
        <v>1.5</v>
      </c>
      <c r="D28" s="185"/>
      <c r="E28" s="185"/>
      <c r="F28" s="185"/>
      <c r="G28" s="185"/>
      <c r="H28" s="185" t="n">
        <v>374.74</v>
      </c>
      <c r="I28" s="185"/>
      <c r="J28" s="185" t="n">
        <v>90.13</v>
      </c>
      <c r="K28" s="185"/>
      <c r="L28" s="185"/>
      <c r="M28" s="185" t="n">
        <v>3.4</v>
      </c>
      <c r="N28" s="185"/>
      <c r="O28" s="185"/>
      <c r="P28" s="185"/>
      <c r="Q28" s="185"/>
      <c r="R28" s="185"/>
      <c r="S28" s="185" t="n">
        <v>5.65</v>
      </c>
      <c r="T28" s="185"/>
      <c r="U28" s="185"/>
      <c r="V28" s="185" t="n">
        <v>128.93</v>
      </c>
      <c r="W28" s="185"/>
      <c r="X28" s="185"/>
      <c r="Y28" s="185"/>
      <c r="Z28" s="185"/>
      <c r="AA28" s="185"/>
      <c r="AB28" s="185"/>
      <c r="AC28" s="185"/>
      <c r="AD28" s="185" t="n">
        <v>21.81</v>
      </c>
      <c r="AE28" s="185"/>
      <c r="AF28" s="185"/>
      <c r="AG28" s="185"/>
      <c r="AH28" s="185"/>
      <c r="AI28" s="185"/>
      <c r="AJ28" s="185" t="n">
        <v>29.7</v>
      </c>
      <c r="AK28" s="185"/>
      <c r="AL28" s="185"/>
      <c r="AM28" s="185" t="n">
        <v>421.54</v>
      </c>
      <c r="AN28" s="185"/>
      <c r="AO28" s="185"/>
      <c r="AP28" s="185"/>
      <c r="AQ28" s="177" t="n">
        <f aca="false">SUM(B28:AP28)</f>
        <v>1077.4</v>
      </c>
    </row>
    <row r="29" customFormat="false" ht="10.5" hidden="false" customHeight="false" outlineLevel="0" collapsed="false">
      <c r="A29" s="184" t="s">
        <v>350</v>
      </c>
      <c r="B29" s="185"/>
      <c r="C29" s="185"/>
      <c r="D29" s="185"/>
      <c r="E29" s="185"/>
      <c r="F29" s="185"/>
      <c r="G29" s="185"/>
      <c r="H29" s="185" t="n">
        <v>6.39</v>
      </c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 t="n">
        <v>16.06</v>
      </c>
      <c r="W29" s="185"/>
      <c r="X29" s="185"/>
      <c r="Y29" s="185"/>
      <c r="Z29" s="185"/>
      <c r="AA29" s="185" t="n">
        <v>8.1</v>
      </c>
      <c r="AB29" s="185"/>
      <c r="AC29" s="185"/>
      <c r="AD29" s="185" t="n">
        <v>1</v>
      </c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77" t="n">
        <f aca="false">SUM(B29:AP29)</f>
        <v>31.55</v>
      </c>
    </row>
    <row r="30" customFormat="false" ht="10.5" hidden="false" customHeight="false" outlineLevel="0" collapsed="false">
      <c r="A30" s="184" t="s">
        <v>351</v>
      </c>
      <c r="B30" s="185"/>
      <c r="C30" s="185"/>
      <c r="D30" s="185"/>
      <c r="E30" s="185"/>
      <c r="F30" s="185"/>
      <c r="G30" s="185" t="n">
        <v>29.11</v>
      </c>
      <c r="H30" s="185" t="n">
        <v>877.88</v>
      </c>
      <c r="I30" s="185" t="n">
        <v>1.5</v>
      </c>
      <c r="J30" s="185" t="n">
        <v>164.94</v>
      </c>
      <c r="K30" s="185" t="n">
        <v>3</v>
      </c>
      <c r="L30" s="185"/>
      <c r="M30" s="185" t="n">
        <v>13.4</v>
      </c>
      <c r="N30" s="185"/>
      <c r="O30" s="185"/>
      <c r="P30" s="185"/>
      <c r="Q30" s="185"/>
      <c r="R30" s="185"/>
      <c r="S30" s="185" t="n">
        <v>12.5</v>
      </c>
      <c r="T30" s="185"/>
      <c r="U30" s="185"/>
      <c r="V30" s="185" t="n">
        <v>295.85</v>
      </c>
      <c r="W30" s="185"/>
      <c r="X30" s="185"/>
      <c r="Y30" s="185"/>
      <c r="Z30" s="185"/>
      <c r="AA30" s="185" t="n">
        <v>515.12</v>
      </c>
      <c r="AB30" s="185" t="n">
        <v>18.22</v>
      </c>
      <c r="AC30" s="185"/>
      <c r="AD30" s="185" t="n">
        <v>31.6</v>
      </c>
      <c r="AE30" s="185"/>
      <c r="AF30" s="185"/>
      <c r="AG30" s="185"/>
      <c r="AH30" s="185"/>
      <c r="AI30" s="185" t="n">
        <v>12.11</v>
      </c>
      <c r="AJ30" s="185" t="n">
        <v>79.82</v>
      </c>
      <c r="AK30" s="185"/>
      <c r="AL30" s="185"/>
      <c r="AM30" s="185" t="n">
        <v>239.74</v>
      </c>
      <c r="AN30" s="185"/>
      <c r="AO30" s="185"/>
      <c r="AP30" s="185"/>
      <c r="AQ30" s="177" t="n">
        <f aca="false">SUM(B30:AP30)</f>
        <v>2294.79</v>
      </c>
    </row>
    <row r="31" customFormat="false" ht="10.5" hidden="false" customHeight="false" outlineLevel="0" collapsed="false">
      <c r="A31" s="184" t="s">
        <v>352</v>
      </c>
      <c r="B31" s="185"/>
      <c r="C31" s="185"/>
      <c r="D31" s="185"/>
      <c r="E31" s="185"/>
      <c r="F31" s="185"/>
      <c r="G31" s="185" t="n">
        <v>9.5</v>
      </c>
      <c r="H31" s="185" t="n">
        <v>239.25</v>
      </c>
      <c r="I31" s="185" t="n">
        <v>0.4</v>
      </c>
      <c r="J31" s="185" t="n">
        <v>42.1</v>
      </c>
      <c r="K31" s="185"/>
      <c r="L31" s="185"/>
      <c r="M31" s="185" t="n">
        <v>11.5</v>
      </c>
      <c r="N31" s="185"/>
      <c r="O31" s="185"/>
      <c r="P31" s="185"/>
      <c r="Q31" s="185"/>
      <c r="R31" s="185"/>
      <c r="S31" s="185"/>
      <c r="T31" s="185" t="n">
        <v>4</v>
      </c>
      <c r="U31" s="185"/>
      <c r="V31" s="185" t="n">
        <v>88.58</v>
      </c>
      <c r="W31" s="185"/>
      <c r="X31" s="185"/>
      <c r="Y31" s="185"/>
      <c r="Z31" s="185"/>
      <c r="AA31" s="185" t="n">
        <v>13.4</v>
      </c>
      <c r="AB31" s="185" t="n">
        <v>5.9</v>
      </c>
      <c r="AC31" s="185" t="n">
        <v>1.95</v>
      </c>
      <c r="AD31" s="185" t="n">
        <v>31.6</v>
      </c>
      <c r="AE31" s="185"/>
      <c r="AF31" s="185"/>
      <c r="AG31" s="185"/>
      <c r="AH31" s="185"/>
      <c r="AI31" s="185"/>
      <c r="AJ31" s="185" t="n">
        <v>13.7</v>
      </c>
      <c r="AK31" s="185"/>
      <c r="AL31" s="185" t="n">
        <v>1</v>
      </c>
      <c r="AM31" s="185" t="n">
        <v>35.06</v>
      </c>
      <c r="AN31" s="185"/>
      <c r="AO31" s="185"/>
      <c r="AP31" s="185"/>
      <c r="AQ31" s="177" t="n">
        <f aca="false">SUM(B31:AP31)</f>
        <v>497.94</v>
      </c>
    </row>
    <row r="32" s="188" customFormat="true" ht="23.25" hidden="false" customHeight="true" outlineLevel="0" collapsed="false">
      <c r="A32" s="186" t="s">
        <v>67</v>
      </c>
      <c r="B32" s="187" t="n">
        <f aca="false">SUM(B3:B31)</f>
        <v>1</v>
      </c>
      <c r="C32" s="187" t="n">
        <f aca="false">SUM(C3:C31)</f>
        <v>68.05</v>
      </c>
      <c r="D32" s="187" t="n">
        <f aca="false">SUM(D3:D31)</f>
        <v>5.67</v>
      </c>
      <c r="E32" s="187" t="n">
        <f aca="false">SUM(E3:E31)</f>
        <v>1.88</v>
      </c>
      <c r="F32" s="187" t="n">
        <f aca="false">SUM(F3:F31)</f>
        <v>0.49</v>
      </c>
      <c r="G32" s="187" t="n">
        <f aca="false">SUM(G3:G31)</f>
        <v>453.42</v>
      </c>
      <c r="H32" s="187" t="n">
        <f aca="false">SUM(H3:H31)</f>
        <v>15634.2</v>
      </c>
      <c r="I32" s="187" t="n">
        <f aca="false">SUM(I3:I31)</f>
        <v>715.48</v>
      </c>
      <c r="J32" s="187" t="n">
        <f aca="false">SUM(J3:J31)</f>
        <v>3201.71</v>
      </c>
      <c r="K32" s="187" t="n">
        <f aca="false">SUM(K3:K31)</f>
        <v>48.15</v>
      </c>
      <c r="L32" s="187" t="n">
        <f aca="false">SUM(L3:L31)</f>
        <v>0.9</v>
      </c>
      <c r="M32" s="187" t="n">
        <f aca="false">SUM(M3:M31)</f>
        <v>864.93</v>
      </c>
      <c r="N32" s="187" t="n">
        <f aca="false">SUM(N3:N31)</f>
        <v>0.8</v>
      </c>
      <c r="O32" s="187" t="n">
        <f aca="false">SUM(O3:O31)</f>
        <v>0.44</v>
      </c>
      <c r="P32" s="187" t="n">
        <f aca="false">SUM(P3:P31)</f>
        <v>99.12</v>
      </c>
      <c r="Q32" s="187" t="n">
        <f aca="false">SUM(Q3:Q31)</f>
        <v>1.09</v>
      </c>
      <c r="R32" s="187" t="n">
        <f aca="false">SUM(R3:R31)</f>
        <v>0.46</v>
      </c>
      <c r="S32" s="187" t="n">
        <f aca="false">SUM(S3:S31)</f>
        <v>75.87</v>
      </c>
      <c r="T32" s="187" t="n">
        <f aca="false">SUM(T3:T31)</f>
        <v>17.52</v>
      </c>
      <c r="U32" s="187" t="n">
        <f aca="false">SUM(U3:U31)</f>
        <v>0.49</v>
      </c>
      <c r="V32" s="187" t="n">
        <f aca="false">SUM(V3:V31)</f>
        <v>5059.73</v>
      </c>
      <c r="W32" s="187" t="n">
        <f aca="false">SUM(W3:W31)</f>
        <v>3.93</v>
      </c>
      <c r="X32" s="187" t="n">
        <f aca="false">SUM(X3:X31)</f>
        <v>0.75</v>
      </c>
      <c r="Y32" s="187" t="n">
        <f aca="false">SUM(Y3:Y31)</f>
        <v>43.58</v>
      </c>
      <c r="Z32" s="187" t="n">
        <f aca="false">SUM(Z3:Z31)</f>
        <v>6.3</v>
      </c>
      <c r="AA32" s="187" t="n">
        <f aca="false">SUM(AA3:AA31)</f>
        <v>6034.64</v>
      </c>
      <c r="AB32" s="187" t="n">
        <f aca="false">SUM(AB3:AB31)</f>
        <v>261.71</v>
      </c>
      <c r="AC32" s="187" t="n">
        <f aca="false">SUM(AC3:AC31)</f>
        <v>119.92</v>
      </c>
      <c r="AD32" s="187" t="n">
        <f aca="false">SUM(AD3:AD31)</f>
        <v>743.36</v>
      </c>
      <c r="AE32" s="187" t="n">
        <f aca="false">SUM(AE3:AE31)</f>
        <v>3.68</v>
      </c>
      <c r="AF32" s="187" t="n">
        <f aca="false">SUM(AF3:AF31)</f>
        <v>2.64</v>
      </c>
      <c r="AG32" s="187" t="n">
        <f aca="false">SUM(AG3:AG31)</f>
        <v>0.81</v>
      </c>
      <c r="AH32" s="187" t="n">
        <f aca="false">SUM(AH3:AH31)</f>
        <v>0.6</v>
      </c>
      <c r="AI32" s="187" t="n">
        <f aca="false">SUM(AI3:AI31)</f>
        <v>40.93</v>
      </c>
      <c r="AJ32" s="187" t="n">
        <f aca="false">SUM(AJ3:AJ31)</f>
        <v>2329.91</v>
      </c>
      <c r="AK32" s="187" t="n">
        <f aca="false">SUM(AK3:AK31)</f>
        <v>3.37</v>
      </c>
      <c r="AL32" s="187" t="n">
        <f aca="false">SUM(AL3:AL31)</f>
        <v>79.07</v>
      </c>
      <c r="AM32" s="187" t="n">
        <f aca="false">SUM(AM3:AM31)</f>
        <v>3251.01</v>
      </c>
      <c r="AN32" s="187" t="n">
        <f aca="false">SUM(AN3:AN31)</f>
        <v>1.4</v>
      </c>
      <c r="AO32" s="187" t="n">
        <f aca="false">SUM(AO3:AO31)</f>
        <v>1.68</v>
      </c>
      <c r="AP32" s="187" t="n">
        <f aca="false">SUM(AP3:AP31)</f>
        <v>4.8</v>
      </c>
      <c r="AQ32" s="187" t="n">
        <f aca="false">SUM(B32:AP32)</f>
        <v>39185.49</v>
      </c>
    </row>
  </sheetData>
  <mergeCells count="3">
    <mergeCell ref="A1:A2"/>
    <mergeCell ref="B1:AP1"/>
    <mergeCell ref="AQ1:AQ2"/>
  </mergeCells>
  <printOptions headings="false" gridLines="false" gridLinesSet="true" horizontalCentered="true" verticalCentered="false"/>
  <pageMargins left="0" right="0" top="1.73263888888889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MAULE&amp;RCUADRO N° 40</oddHeader>
    <oddFooter>&amp;R&amp;F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28"/>
    <col collapsed="false" customWidth="true" hidden="false" outlineLevel="0" max="3" min="3" style="0" width="21.42"/>
  </cols>
  <sheetData>
    <row r="1" customFormat="false" ht="22.5" hidden="false" customHeight="true" outlineLevel="0" collapsed="false">
      <c r="A1" s="158" t="s">
        <v>208</v>
      </c>
      <c r="B1" s="143"/>
      <c r="C1" s="143"/>
      <c r="D1" s="158" t="s">
        <v>67</v>
      </c>
    </row>
    <row r="2" customFormat="false" ht="23.25" hidden="false" customHeight="true" outlineLevel="0" collapsed="false">
      <c r="A2" s="158"/>
      <c r="B2" s="85" t="s">
        <v>210</v>
      </c>
      <c r="C2" s="85" t="s">
        <v>211</v>
      </c>
      <c r="D2" s="158"/>
    </row>
    <row r="3" customFormat="false" ht="15" hidden="false" customHeight="false" outlineLevel="0" collapsed="false">
      <c r="A3" s="65" t="s">
        <v>356</v>
      </c>
      <c r="B3" s="85" t="n">
        <v>31.5</v>
      </c>
      <c r="C3" s="85" t="n">
        <v>177.59</v>
      </c>
      <c r="D3" s="85" t="n">
        <f aca="false">SUM(B3:C3)</f>
        <v>209.09</v>
      </c>
    </row>
    <row r="4" customFormat="false" ht="15" hidden="false" customHeight="false" outlineLevel="0" collapsed="false">
      <c r="A4" s="65" t="s">
        <v>357</v>
      </c>
      <c r="B4" s="85" t="n">
        <v>162</v>
      </c>
      <c r="C4" s="85" t="n">
        <v>628.19</v>
      </c>
      <c r="D4" s="85" t="n">
        <f aca="false">SUM(B4:C4)</f>
        <v>790.19</v>
      </c>
    </row>
    <row r="5" customFormat="false" ht="15" hidden="false" customHeight="false" outlineLevel="0" collapsed="false">
      <c r="A5" s="65" t="s">
        <v>358</v>
      </c>
      <c r="B5" s="85" t="n">
        <v>64</v>
      </c>
      <c r="C5" s="85" t="n">
        <v>199.12</v>
      </c>
      <c r="D5" s="85" t="n">
        <f aca="false">SUM(B5:C5)</f>
        <v>263.12</v>
      </c>
    </row>
    <row r="6" customFormat="false" ht="15" hidden="false" customHeight="false" outlineLevel="0" collapsed="false">
      <c r="A6" s="65" t="s">
        <v>359</v>
      </c>
      <c r="B6" s="85" t="n">
        <v>2.76</v>
      </c>
      <c r="C6" s="85" t="n">
        <v>0.5</v>
      </c>
      <c r="D6" s="85" t="n">
        <f aca="false">SUM(B6:C6)</f>
        <v>3.26</v>
      </c>
    </row>
    <row r="7" customFormat="false" ht="15" hidden="false" customHeight="false" outlineLevel="0" collapsed="false">
      <c r="A7" s="65" t="s">
        <v>360</v>
      </c>
      <c r="B7" s="85" t="n">
        <v>1060.95</v>
      </c>
      <c r="C7" s="85" t="n">
        <v>530.220000000001</v>
      </c>
      <c r="D7" s="85" t="n">
        <f aca="false">SUM(B7:C7)</f>
        <v>1591.17</v>
      </c>
    </row>
    <row r="8" customFormat="false" ht="15" hidden="false" customHeight="false" outlineLevel="0" collapsed="false">
      <c r="A8" s="65" t="s">
        <v>361</v>
      </c>
      <c r="B8" s="85" t="n">
        <v>0.51</v>
      </c>
      <c r="C8" s="85" t="n">
        <v>5.92</v>
      </c>
      <c r="D8" s="85" t="n">
        <f aca="false">SUM(B8:C8)</f>
        <v>6.43</v>
      </c>
    </row>
    <row r="9" customFormat="false" ht="15" hidden="false" customHeight="false" outlineLevel="0" collapsed="false">
      <c r="A9" s="65" t="s">
        <v>362</v>
      </c>
      <c r="B9" s="85"/>
      <c r="C9" s="85" t="n">
        <v>3.4</v>
      </c>
      <c r="D9" s="85" t="n">
        <f aca="false">SUM(B9:C9)</f>
        <v>3.4</v>
      </c>
    </row>
    <row r="10" customFormat="false" ht="15" hidden="false" customHeight="false" outlineLevel="0" collapsed="false">
      <c r="A10" s="65" t="s">
        <v>363</v>
      </c>
      <c r="B10" s="85" t="n">
        <v>150.14</v>
      </c>
      <c r="C10" s="85" t="n">
        <v>832.980000000001</v>
      </c>
      <c r="D10" s="85" t="n">
        <f aca="false">SUM(B10:C10)</f>
        <v>983.12</v>
      </c>
    </row>
    <row r="11" customFormat="false" ht="15" hidden="false" customHeight="false" outlineLevel="0" collapsed="false">
      <c r="A11" s="65" t="s">
        <v>364</v>
      </c>
      <c r="B11" s="85" t="n">
        <v>9</v>
      </c>
      <c r="C11" s="85" t="n">
        <v>76.86</v>
      </c>
      <c r="D11" s="85" t="n">
        <f aca="false">SUM(B11:C11)</f>
        <v>85.86</v>
      </c>
    </row>
    <row r="12" customFormat="false" ht="15" hidden="false" customHeight="false" outlineLevel="0" collapsed="false">
      <c r="A12" s="65" t="s">
        <v>365</v>
      </c>
      <c r="B12" s="85"/>
      <c r="C12" s="85" t="n">
        <v>1</v>
      </c>
      <c r="D12" s="85" t="n">
        <f aca="false">SUM(B12:C12)</f>
        <v>1</v>
      </c>
    </row>
    <row r="13" customFormat="false" ht="15" hidden="false" customHeight="false" outlineLevel="0" collapsed="false">
      <c r="A13" s="65" t="s">
        <v>366</v>
      </c>
      <c r="B13" s="85" t="n">
        <v>0.8</v>
      </c>
      <c r="C13" s="85" t="n">
        <v>1.32</v>
      </c>
      <c r="D13" s="85" t="n">
        <f aca="false">SUM(B13:C13)</f>
        <v>2.12</v>
      </c>
    </row>
    <row r="14" customFormat="false" ht="15" hidden="false" customHeight="false" outlineLevel="0" collapsed="false">
      <c r="A14" s="65" t="s">
        <v>367</v>
      </c>
      <c r="B14" s="85" t="n">
        <v>604.09</v>
      </c>
      <c r="C14" s="85" t="n">
        <v>904.060000000001</v>
      </c>
      <c r="D14" s="85" t="n">
        <f aca="false">SUM(B14:C14)</f>
        <v>1508.15</v>
      </c>
    </row>
    <row r="15" customFormat="false" ht="15" hidden="false" customHeight="false" outlineLevel="0" collapsed="false">
      <c r="A15" s="65" t="s">
        <v>368</v>
      </c>
      <c r="B15" s="85" t="n">
        <v>870.84</v>
      </c>
      <c r="C15" s="85" t="n">
        <v>392.150000000001</v>
      </c>
      <c r="D15" s="85" t="n">
        <f aca="false">SUM(B15:C15)</f>
        <v>1262.99</v>
      </c>
    </row>
    <row r="16" customFormat="false" ht="15" hidden="false" customHeight="false" outlineLevel="0" collapsed="false">
      <c r="A16" s="65" t="s">
        <v>369</v>
      </c>
      <c r="B16" s="85" t="n">
        <v>59.54</v>
      </c>
      <c r="C16" s="85" t="n">
        <v>236.78</v>
      </c>
      <c r="D16" s="85" t="n">
        <f aca="false">SUM(B16:C16)</f>
        <v>296.32</v>
      </c>
    </row>
    <row r="17" customFormat="false" ht="15" hidden="false" customHeight="false" outlineLevel="0" collapsed="false">
      <c r="A17" s="65" t="s">
        <v>370</v>
      </c>
      <c r="B17" s="85" t="n">
        <v>585.99</v>
      </c>
      <c r="C17" s="85" t="n">
        <v>578.86</v>
      </c>
      <c r="D17" s="85" t="n">
        <f aca="false">SUM(B17:C17)</f>
        <v>1164.85</v>
      </c>
    </row>
    <row r="18" customFormat="false" ht="15" hidden="false" customHeight="false" outlineLevel="0" collapsed="false">
      <c r="A18" s="65" t="s">
        <v>371</v>
      </c>
      <c r="B18" s="85" t="n">
        <v>4.05</v>
      </c>
      <c r="C18" s="85" t="n">
        <v>187.26</v>
      </c>
      <c r="D18" s="85" t="n">
        <f aca="false">SUM(B18:C18)</f>
        <v>191.31</v>
      </c>
    </row>
    <row r="19" customFormat="false" ht="15" hidden="false" customHeight="false" outlineLevel="0" collapsed="false">
      <c r="A19" s="65" t="s">
        <v>372</v>
      </c>
      <c r="B19" s="85"/>
      <c r="C19" s="85" t="n">
        <v>5.7</v>
      </c>
      <c r="D19" s="85" t="n">
        <f aca="false">SUM(B19:C19)</f>
        <v>5.7</v>
      </c>
    </row>
    <row r="20" customFormat="false" ht="15" hidden="false" customHeight="false" outlineLevel="0" collapsed="false">
      <c r="A20" s="65" t="s">
        <v>373</v>
      </c>
      <c r="B20" s="85" t="n">
        <v>191.4</v>
      </c>
      <c r="C20" s="85" t="n">
        <v>717.6</v>
      </c>
      <c r="D20" s="85" t="n">
        <f aca="false">SUM(B20:C20)</f>
        <v>909</v>
      </c>
    </row>
    <row r="21" customFormat="false" ht="15" hidden="false" customHeight="false" outlineLevel="0" collapsed="false">
      <c r="A21" s="65" t="s">
        <v>374</v>
      </c>
      <c r="B21" s="85" t="n">
        <v>393.04</v>
      </c>
      <c r="C21" s="85" t="n">
        <v>340.91</v>
      </c>
      <c r="D21" s="85" t="n">
        <f aca="false">SUM(B21:C21)</f>
        <v>733.95</v>
      </c>
    </row>
    <row r="22" customFormat="false" ht="15" hidden="false" customHeight="false" outlineLevel="0" collapsed="false">
      <c r="A22" s="65" t="s">
        <v>375</v>
      </c>
      <c r="B22" s="85" t="n">
        <v>2.1</v>
      </c>
      <c r="C22" s="85" t="n">
        <v>1</v>
      </c>
      <c r="D22" s="85" t="n">
        <f aca="false">SUM(B22:C22)</f>
        <v>3.1</v>
      </c>
    </row>
    <row r="23" customFormat="false" ht="15" hidden="false" customHeight="false" outlineLevel="0" collapsed="false">
      <c r="A23" s="189" t="s">
        <v>213</v>
      </c>
      <c r="B23" s="190" t="n">
        <f aca="false">SUM(B3:B22)</f>
        <v>4192.71</v>
      </c>
      <c r="C23" s="190" t="n">
        <f aca="false">SUM(C3:C22)</f>
        <v>5821.42</v>
      </c>
      <c r="D23" s="190" t="n">
        <f aca="false">SUM(B23:C23)</f>
        <v>10014.13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ÑUBLE&amp;RCUADRO N° 41</oddHeader>
    <oddFooter>&amp;R&amp;F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191" t="s">
        <v>208</v>
      </c>
      <c r="B1" s="192"/>
      <c r="C1" s="191" t="s">
        <v>67</v>
      </c>
    </row>
    <row r="2" customFormat="false" ht="15" hidden="false" customHeight="false" outlineLevel="0" collapsed="false">
      <c r="A2" s="191"/>
      <c r="B2" s="87" t="s">
        <v>261</v>
      </c>
      <c r="C2" s="191"/>
    </row>
    <row r="3" customFormat="false" ht="15" hidden="false" customHeight="false" outlineLevel="0" collapsed="false">
      <c r="A3" s="65" t="s">
        <v>356</v>
      </c>
      <c r="B3" s="85" t="n">
        <v>34</v>
      </c>
      <c r="C3" s="85" t="n">
        <f aca="false">SUM(B3:B3)</f>
        <v>34</v>
      </c>
    </row>
    <row r="4" customFormat="false" ht="15" hidden="false" customHeight="false" outlineLevel="0" collapsed="false">
      <c r="A4" s="65" t="s">
        <v>357</v>
      </c>
      <c r="B4" s="85" t="n">
        <v>197</v>
      </c>
      <c r="C4" s="85" t="n">
        <f aca="false">SUM(B4:B4)</f>
        <v>197</v>
      </c>
    </row>
    <row r="5" customFormat="false" ht="15" hidden="false" customHeight="false" outlineLevel="0" collapsed="false">
      <c r="A5" s="65" t="s">
        <v>358</v>
      </c>
      <c r="B5" s="85" t="n">
        <v>31</v>
      </c>
      <c r="C5" s="85" t="n">
        <f aca="false">SUM(B5:B5)</f>
        <v>31</v>
      </c>
    </row>
    <row r="6" customFormat="false" ht="15" hidden="false" customHeight="false" outlineLevel="0" collapsed="false">
      <c r="A6" s="65" t="s">
        <v>359</v>
      </c>
      <c r="B6" s="85" t="n">
        <v>2</v>
      </c>
      <c r="C6" s="85" t="n">
        <f aca="false">SUM(B6:B6)</f>
        <v>2</v>
      </c>
    </row>
    <row r="7" customFormat="false" ht="15" hidden="false" customHeight="false" outlineLevel="0" collapsed="false">
      <c r="A7" s="65" t="s">
        <v>360</v>
      </c>
      <c r="B7" s="85" t="n">
        <v>605</v>
      </c>
      <c r="C7" s="85" t="n">
        <f aca="false">SUM(B7:B7)</f>
        <v>605</v>
      </c>
    </row>
    <row r="8" customFormat="false" ht="15" hidden="false" customHeight="false" outlineLevel="0" collapsed="false">
      <c r="A8" s="65" t="s">
        <v>361</v>
      </c>
      <c r="B8" s="85" t="n">
        <v>2</v>
      </c>
      <c r="C8" s="85" t="n">
        <f aca="false">SUM(B8:B8)</f>
        <v>2</v>
      </c>
    </row>
    <row r="9" customFormat="false" ht="15" hidden="false" customHeight="false" outlineLevel="0" collapsed="false">
      <c r="A9" s="65" t="s">
        <v>362</v>
      </c>
      <c r="B9" s="85" t="n">
        <v>5</v>
      </c>
      <c r="C9" s="85" t="n">
        <f aca="false">SUM(B9:B9)</f>
        <v>5</v>
      </c>
    </row>
    <row r="10" customFormat="false" ht="15" hidden="false" customHeight="false" outlineLevel="0" collapsed="false">
      <c r="A10" s="65" t="s">
        <v>363</v>
      </c>
      <c r="B10" s="85" t="n">
        <v>722</v>
      </c>
      <c r="C10" s="85" t="n">
        <f aca="false">SUM(B10:B10)</f>
        <v>722</v>
      </c>
    </row>
    <row r="11" customFormat="false" ht="15" hidden="false" customHeight="false" outlineLevel="0" collapsed="false">
      <c r="A11" s="65" t="s">
        <v>364</v>
      </c>
      <c r="B11" s="85" t="n">
        <v>11</v>
      </c>
      <c r="C11" s="85" t="n">
        <f aca="false">SUM(B11:B11)</f>
        <v>11</v>
      </c>
    </row>
    <row r="12" customFormat="false" ht="15" hidden="false" customHeight="false" outlineLevel="0" collapsed="false">
      <c r="A12" s="65" t="s">
        <v>365</v>
      </c>
      <c r="B12" s="85" t="n">
        <v>1</v>
      </c>
      <c r="C12" s="85" t="n">
        <f aca="false">SUM(B12:B12)</f>
        <v>1</v>
      </c>
    </row>
    <row r="13" customFormat="false" ht="15" hidden="false" customHeight="false" outlineLevel="0" collapsed="false">
      <c r="A13" s="65" t="s">
        <v>366</v>
      </c>
      <c r="B13" s="85" t="n">
        <v>2</v>
      </c>
      <c r="C13" s="85" t="n">
        <f aca="false">SUM(B13:B13)</f>
        <v>2</v>
      </c>
    </row>
    <row r="14" customFormat="false" ht="15" hidden="false" customHeight="false" outlineLevel="0" collapsed="false">
      <c r="A14" s="65" t="s">
        <v>367</v>
      </c>
      <c r="B14" s="85" t="n">
        <v>625</v>
      </c>
      <c r="C14" s="85" t="n">
        <f aca="false">SUM(B14:B14)</f>
        <v>625</v>
      </c>
    </row>
    <row r="15" customFormat="false" ht="15" hidden="false" customHeight="false" outlineLevel="0" collapsed="false">
      <c r="A15" s="65" t="s">
        <v>368</v>
      </c>
      <c r="B15" s="85" t="n">
        <v>800</v>
      </c>
      <c r="C15" s="85" t="n">
        <f aca="false">SUM(B15:B15)</f>
        <v>800</v>
      </c>
    </row>
    <row r="16" customFormat="false" ht="15" hidden="false" customHeight="false" outlineLevel="0" collapsed="false">
      <c r="A16" s="65" t="s">
        <v>369</v>
      </c>
      <c r="B16" s="85" t="n">
        <v>181</v>
      </c>
      <c r="C16" s="85" t="n">
        <f aca="false">SUM(B16:B16)</f>
        <v>181</v>
      </c>
    </row>
    <row r="17" customFormat="false" ht="15" hidden="false" customHeight="false" outlineLevel="0" collapsed="false">
      <c r="A17" s="65" t="s">
        <v>370</v>
      </c>
      <c r="B17" s="85" t="n">
        <v>593</v>
      </c>
      <c r="C17" s="85" t="n">
        <f aca="false">SUM(B17:B17)</f>
        <v>593</v>
      </c>
    </row>
    <row r="18" customFormat="false" ht="15" hidden="false" customHeight="false" outlineLevel="0" collapsed="false">
      <c r="A18" s="65" t="s">
        <v>371</v>
      </c>
      <c r="B18" s="85" t="n">
        <v>101</v>
      </c>
      <c r="C18" s="85" t="n">
        <f aca="false">SUM(B18:B18)</f>
        <v>101</v>
      </c>
    </row>
    <row r="19" customFormat="false" ht="15" hidden="false" customHeight="false" outlineLevel="0" collapsed="false">
      <c r="A19" s="65" t="s">
        <v>372</v>
      </c>
      <c r="B19" s="85" t="n">
        <v>9</v>
      </c>
      <c r="C19" s="85" t="n">
        <f aca="false">SUM(B19:B19)</f>
        <v>9</v>
      </c>
    </row>
    <row r="20" customFormat="false" ht="15" hidden="false" customHeight="false" outlineLevel="0" collapsed="false">
      <c r="A20" s="65" t="s">
        <v>373</v>
      </c>
      <c r="B20" s="85" t="n">
        <v>284</v>
      </c>
      <c r="C20" s="85" t="n">
        <f aca="false">SUM(B20:B20)</f>
        <v>284</v>
      </c>
    </row>
    <row r="21" customFormat="false" ht="15" hidden="false" customHeight="false" outlineLevel="0" collapsed="false">
      <c r="A21" s="65" t="s">
        <v>374</v>
      </c>
      <c r="B21" s="85" t="n">
        <v>396</v>
      </c>
      <c r="C21" s="85" t="n">
        <f aca="false">SUM(B21:B21)</f>
        <v>396</v>
      </c>
    </row>
    <row r="22" customFormat="false" ht="15" hidden="false" customHeight="false" outlineLevel="0" collapsed="false">
      <c r="A22" s="65" t="s">
        <v>375</v>
      </c>
      <c r="B22" s="85" t="n">
        <v>3</v>
      </c>
      <c r="C22" s="85" t="n">
        <f aca="false">SUM(B22:B22)</f>
        <v>3</v>
      </c>
    </row>
    <row r="23" customFormat="false" ht="15" hidden="false" customHeight="false" outlineLevel="0" collapsed="false">
      <c r="A23" s="193" t="s">
        <v>213</v>
      </c>
      <c r="B23" s="194" t="n">
        <f aca="false">SUM(B3:B22)</f>
        <v>4604</v>
      </c>
      <c r="C23" s="190" t="n">
        <f aca="false">SUM(B23:B23)</f>
        <v>4604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 
DE VINIFICACION
REGIÓN DE ÑUBLE&amp;RCUADRO N° 42</oddHeader>
    <oddFooter>&amp;R&amp;F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2" style="0" width="7.28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8.99"/>
    <col collapsed="false" customWidth="true" hidden="false" outlineLevel="0" max="10" min="10" style="0" width="6.13"/>
    <col collapsed="false" customWidth="true" hidden="false" outlineLevel="0" max="12" min="11" style="0" width="4.99"/>
    <col collapsed="false" customWidth="true" hidden="false" outlineLevel="0" max="13" min="13" style="0" width="6.13"/>
    <col collapsed="false" customWidth="true" hidden="false" outlineLevel="0" max="14" min="14" style="0" width="4.99"/>
    <col collapsed="false" customWidth="true" hidden="false" outlineLevel="0" max="16" min="15" style="0" width="7.28"/>
    <col collapsed="false" customWidth="true" hidden="false" outlineLevel="0" max="18" min="17" style="0" width="6.13"/>
    <col collapsed="false" customWidth="true" hidden="false" outlineLevel="0" max="19" min="19" style="0" width="8.99"/>
  </cols>
  <sheetData>
    <row r="1" customFormat="false" ht="15" hidden="false" customHeight="false" outlineLevel="0" collapsed="false">
      <c r="A1" s="181" t="s">
        <v>208</v>
      </c>
      <c r="B1" s="195" t="s">
        <v>110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 t="s">
        <v>67</v>
      </c>
    </row>
    <row r="2" customFormat="false" ht="135.75" hidden="false" customHeight="false" outlineLevel="0" collapsed="false">
      <c r="A2" s="181"/>
      <c r="B2" s="197" t="s">
        <v>114</v>
      </c>
      <c r="C2" s="128" t="s">
        <v>115</v>
      </c>
      <c r="D2" s="128" t="s">
        <v>116</v>
      </c>
      <c r="E2" s="128" t="s">
        <v>376</v>
      </c>
      <c r="F2" s="128" t="s">
        <v>120</v>
      </c>
      <c r="G2" s="128" t="s">
        <v>123</v>
      </c>
      <c r="H2" s="128" t="s">
        <v>125</v>
      </c>
      <c r="I2" s="128" t="s">
        <v>126</v>
      </c>
      <c r="J2" s="128" t="s">
        <v>124</v>
      </c>
      <c r="K2" s="128" t="s">
        <v>128</v>
      </c>
      <c r="L2" s="128" t="s">
        <v>132</v>
      </c>
      <c r="M2" s="128" t="s">
        <v>135</v>
      </c>
      <c r="N2" s="128" t="s">
        <v>136</v>
      </c>
      <c r="O2" s="128" t="s">
        <v>139</v>
      </c>
      <c r="P2" s="128" t="s">
        <v>141</v>
      </c>
      <c r="Q2" s="128" t="s">
        <v>142</v>
      </c>
      <c r="R2" s="128" t="s">
        <v>144</v>
      </c>
      <c r="S2" s="196"/>
    </row>
    <row r="3" customFormat="false" ht="15" hidden="false" customHeight="false" outlineLevel="0" collapsed="false">
      <c r="A3" s="153" t="s">
        <v>356</v>
      </c>
      <c r="B3" s="151"/>
      <c r="C3" s="151" t="n">
        <v>5.8</v>
      </c>
      <c r="D3" s="151" t="n">
        <v>1.65</v>
      </c>
      <c r="E3" s="151"/>
      <c r="F3" s="151"/>
      <c r="G3" s="151"/>
      <c r="H3" s="151"/>
      <c r="I3" s="151" t="n">
        <v>5.22</v>
      </c>
      <c r="J3" s="151"/>
      <c r="K3" s="151"/>
      <c r="L3" s="151"/>
      <c r="M3" s="151" t="n">
        <v>4.1</v>
      </c>
      <c r="N3" s="151"/>
      <c r="O3" s="151" t="n">
        <v>14.73</v>
      </c>
      <c r="P3" s="151"/>
      <c r="Q3" s="151"/>
      <c r="R3" s="151"/>
      <c r="S3" s="198" t="n">
        <f aca="false">SUM(B3:R3)</f>
        <v>31.5</v>
      </c>
    </row>
    <row r="4" customFormat="false" ht="15" hidden="false" customHeight="false" outlineLevel="0" collapsed="false">
      <c r="A4" s="153" t="s">
        <v>357</v>
      </c>
      <c r="B4" s="151"/>
      <c r="C4" s="151" t="n">
        <v>44.79</v>
      </c>
      <c r="D4" s="151" t="n">
        <v>4.03</v>
      </c>
      <c r="E4" s="151"/>
      <c r="F4" s="151" t="n">
        <v>1.2</v>
      </c>
      <c r="G4" s="151"/>
      <c r="H4" s="151"/>
      <c r="I4" s="151" t="n">
        <v>59.41</v>
      </c>
      <c r="J4" s="151" t="n">
        <v>2.5</v>
      </c>
      <c r="K4" s="151" t="n">
        <v>0.01</v>
      </c>
      <c r="L4" s="151"/>
      <c r="M4" s="151"/>
      <c r="N4" s="151"/>
      <c r="O4" s="151" t="n">
        <v>43.6</v>
      </c>
      <c r="P4" s="151"/>
      <c r="Q4" s="151" t="n">
        <v>4.49</v>
      </c>
      <c r="R4" s="151" t="n">
        <v>1.97</v>
      </c>
      <c r="S4" s="198" t="n">
        <f aca="false">SUM(B4:R4)</f>
        <v>162</v>
      </c>
    </row>
    <row r="5" customFormat="false" ht="15" hidden="false" customHeight="false" outlineLevel="0" collapsed="false">
      <c r="A5" s="153" t="s">
        <v>358</v>
      </c>
      <c r="B5" s="151"/>
      <c r="C5" s="151" t="n">
        <v>29.55</v>
      </c>
      <c r="D5" s="151"/>
      <c r="E5" s="151"/>
      <c r="F5" s="151"/>
      <c r="G5" s="151"/>
      <c r="H5" s="151"/>
      <c r="I5" s="151" t="n">
        <v>19</v>
      </c>
      <c r="J5" s="151"/>
      <c r="K5" s="151"/>
      <c r="L5" s="151"/>
      <c r="M5" s="151"/>
      <c r="N5" s="151" t="n">
        <v>0.4</v>
      </c>
      <c r="O5" s="151" t="n">
        <v>7.55</v>
      </c>
      <c r="P5" s="151"/>
      <c r="Q5" s="151" t="n">
        <v>7.5</v>
      </c>
      <c r="R5" s="151"/>
      <c r="S5" s="198" t="n">
        <f aca="false">SUM(B5:R5)</f>
        <v>64</v>
      </c>
    </row>
    <row r="6" customFormat="false" ht="15" hidden="false" customHeight="false" outlineLevel="0" collapsed="false">
      <c r="A6" s="153" t="s">
        <v>359</v>
      </c>
      <c r="B6" s="151"/>
      <c r="C6" s="151" t="n">
        <v>0.67</v>
      </c>
      <c r="D6" s="151"/>
      <c r="E6" s="151" t="n">
        <v>0.43</v>
      </c>
      <c r="F6" s="151"/>
      <c r="G6" s="151"/>
      <c r="H6" s="151"/>
      <c r="I6" s="151" t="n">
        <v>1.5</v>
      </c>
      <c r="J6" s="151"/>
      <c r="K6" s="151"/>
      <c r="L6" s="151"/>
      <c r="M6" s="151"/>
      <c r="N6" s="151"/>
      <c r="O6" s="151"/>
      <c r="P6" s="151"/>
      <c r="Q6" s="151" t="n">
        <v>0.16</v>
      </c>
      <c r="R6" s="151"/>
      <c r="S6" s="198" t="n">
        <f aca="false">SUM(B6:R6)</f>
        <v>2.76</v>
      </c>
    </row>
    <row r="7" customFormat="false" ht="15" hidden="false" customHeight="false" outlineLevel="0" collapsed="false">
      <c r="A7" s="153" t="s">
        <v>360</v>
      </c>
      <c r="B7" s="151"/>
      <c r="C7" s="151" t="n">
        <v>2.05</v>
      </c>
      <c r="D7" s="151" t="n">
        <v>8.5</v>
      </c>
      <c r="E7" s="151"/>
      <c r="F7" s="151" t="n">
        <v>0.3</v>
      </c>
      <c r="G7" s="151" t="n">
        <v>2.05</v>
      </c>
      <c r="H7" s="151"/>
      <c r="I7" s="151" t="n">
        <v>1012.74</v>
      </c>
      <c r="J7" s="151" t="n">
        <v>1.5</v>
      </c>
      <c r="K7" s="151" t="n">
        <v>0.3</v>
      </c>
      <c r="L7" s="151" t="n">
        <v>2.3</v>
      </c>
      <c r="M7" s="151"/>
      <c r="N7" s="151" t="n">
        <v>1.1</v>
      </c>
      <c r="O7" s="151" t="n">
        <v>4.25</v>
      </c>
      <c r="P7" s="151"/>
      <c r="Q7" s="151" t="n">
        <v>16.76</v>
      </c>
      <c r="R7" s="151" t="n">
        <v>9.1</v>
      </c>
      <c r="S7" s="198" t="n">
        <f aca="false">SUM(B7:R7)</f>
        <v>1060.95</v>
      </c>
    </row>
    <row r="8" customFormat="false" ht="15" hidden="false" customHeight="false" outlineLevel="0" collapsed="false">
      <c r="A8" s="153" t="s">
        <v>361</v>
      </c>
      <c r="B8" s="151"/>
      <c r="C8" s="151" t="n">
        <v>0.5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 t="n">
        <v>0.01</v>
      </c>
      <c r="Q8" s="151"/>
      <c r="R8" s="151"/>
      <c r="S8" s="198" t="n">
        <f aca="false">SUM(B8:R8)</f>
        <v>0.51</v>
      </c>
    </row>
    <row r="9" customFormat="false" ht="15" hidden="false" customHeight="false" outlineLevel="0" collapsed="false">
      <c r="A9" s="153" t="s">
        <v>363</v>
      </c>
      <c r="B9" s="151"/>
      <c r="C9" s="151" t="n">
        <v>0.5</v>
      </c>
      <c r="D9" s="151"/>
      <c r="E9" s="151"/>
      <c r="F9" s="151"/>
      <c r="G9" s="151"/>
      <c r="H9" s="151" t="n">
        <v>0.7</v>
      </c>
      <c r="I9" s="151" t="n">
        <v>148.78</v>
      </c>
      <c r="J9" s="151"/>
      <c r="K9" s="151"/>
      <c r="L9" s="151" t="n">
        <v>0.03</v>
      </c>
      <c r="M9" s="151"/>
      <c r="N9" s="151"/>
      <c r="O9" s="151"/>
      <c r="P9" s="151"/>
      <c r="Q9" s="151"/>
      <c r="R9" s="151" t="n">
        <v>0.1</v>
      </c>
      <c r="S9" s="198" t="n">
        <f aca="false">SUM(B9:R9)</f>
        <v>150.11</v>
      </c>
    </row>
    <row r="10" customFormat="false" ht="15" hidden="false" customHeight="false" outlineLevel="0" collapsed="false">
      <c r="A10" s="153" t="s">
        <v>364</v>
      </c>
      <c r="B10" s="151"/>
      <c r="C10" s="151" t="n">
        <v>7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 t="n">
        <v>2</v>
      </c>
      <c r="P10" s="151"/>
      <c r="Q10" s="151"/>
      <c r="R10" s="151"/>
      <c r="S10" s="198" t="n">
        <f aca="false">SUM(B10:R10)</f>
        <v>9</v>
      </c>
    </row>
    <row r="11" customFormat="false" ht="15" hidden="false" customHeight="false" outlineLevel="0" collapsed="false">
      <c r="A11" s="153" t="s">
        <v>366</v>
      </c>
      <c r="B11" s="151"/>
      <c r="C11" s="151"/>
      <c r="D11" s="151"/>
      <c r="E11" s="151"/>
      <c r="F11" s="151"/>
      <c r="G11" s="151"/>
      <c r="H11" s="151"/>
      <c r="I11" s="151" t="n">
        <v>0.8</v>
      </c>
      <c r="J11" s="151"/>
      <c r="K11" s="151"/>
      <c r="L11" s="151"/>
      <c r="M11" s="151"/>
      <c r="N11" s="151"/>
      <c r="O11" s="151"/>
      <c r="P11" s="151"/>
      <c r="Q11" s="151"/>
      <c r="R11" s="151"/>
      <c r="S11" s="198" t="n">
        <f aca="false">SUM(B11:R11)</f>
        <v>0.8</v>
      </c>
    </row>
    <row r="12" customFormat="false" ht="15" hidden="false" customHeight="false" outlineLevel="0" collapsed="false">
      <c r="A12" s="153" t="s">
        <v>367</v>
      </c>
      <c r="B12" s="151"/>
      <c r="C12" s="151" t="n">
        <v>25.14</v>
      </c>
      <c r="D12" s="151"/>
      <c r="E12" s="151"/>
      <c r="F12" s="151"/>
      <c r="G12" s="151"/>
      <c r="H12" s="151" t="n">
        <v>0.25</v>
      </c>
      <c r="I12" s="151" t="n">
        <v>555.28</v>
      </c>
      <c r="J12" s="151" t="n">
        <v>4.82</v>
      </c>
      <c r="K12" s="151" t="n">
        <v>1</v>
      </c>
      <c r="L12" s="151"/>
      <c r="M12" s="151"/>
      <c r="N12" s="151"/>
      <c r="O12" s="151" t="n">
        <v>12.55</v>
      </c>
      <c r="P12" s="151"/>
      <c r="Q12" s="151"/>
      <c r="R12" s="151" t="n">
        <v>5.05</v>
      </c>
      <c r="S12" s="198" t="n">
        <f aca="false">SUM(B12:R12)</f>
        <v>604.09</v>
      </c>
    </row>
    <row r="13" customFormat="false" ht="15" hidden="false" customHeight="false" outlineLevel="0" collapsed="false">
      <c r="A13" s="153" t="s">
        <v>368</v>
      </c>
      <c r="B13" s="151"/>
      <c r="C13" s="151" t="n">
        <v>48.13</v>
      </c>
      <c r="D13" s="151" t="n">
        <v>199.25</v>
      </c>
      <c r="E13" s="151"/>
      <c r="F13" s="151" t="n">
        <v>3.83</v>
      </c>
      <c r="G13" s="151"/>
      <c r="H13" s="151" t="n">
        <v>0.2</v>
      </c>
      <c r="I13" s="151" t="n">
        <v>591.4</v>
      </c>
      <c r="J13" s="151" t="n">
        <v>0.3</v>
      </c>
      <c r="K13" s="151" t="n">
        <v>1.33</v>
      </c>
      <c r="L13" s="151"/>
      <c r="M13" s="151"/>
      <c r="N13" s="151"/>
      <c r="O13" s="151" t="n">
        <v>2.6</v>
      </c>
      <c r="P13" s="151"/>
      <c r="Q13" s="151"/>
      <c r="R13" s="151" t="n">
        <v>23.8</v>
      </c>
      <c r="S13" s="198" t="n">
        <f aca="false">SUM(B13:R13)</f>
        <v>870.84</v>
      </c>
    </row>
    <row r="14" customFormat="false" ht="15" hidden="false" customHeight="false" outlineLevel="0" collapsed="false">
      <c r="A14" s="153" t="s">
        <v>369</v>
      </c>
      <c r="B14" s="151"/>
      <c r="C14" s="151" t="n">
        <v>5.37</v>
      </c>
      <c r="D14" s="151" t="n">
        <v>0.4</v>
      </c>
      <c r="E14" s="151"/>
      <c r="F14" s="151"/>
      <c r="G14" s="151"/>
      <c r="H14" s="151"/>
      <c r="I14" s="151" t="n">
        <v>46.97</v>
      </c>
      <c r="J14" s="151"/>
      <c r="K14" s="151"/>
      <c r="L14" s="151"/>
      <c r="M14" s="151"/>
      <c r="N14" s="151"/>
      <c r="O14" s="151"/>
      <c r="P14" s="151"/>
      <c r="Q14" s="151" t="n">
        <v>6</v>
      </c>
      <c r="R14" s="151" t="n">
        <v>0.8</v>
      </c>
      <c r="S14" s="198" t="n">
        <f aca="false">SUM(B14:R14)</f>
        <v>59.54</v>
      </c>
    </row>
    <row r="15" customFormat="false" ht="15" hidden="false" customHeight="false" outlineLevel="0" collapsed="false">
      <c r="A15" s="153" t="s">
        <v>370</v>
      </c>
      <c r="B15" s="151" t="n">
        <v>0.85</v>
      </c>
      <c r="C15" s="151" t="n">
        <v>13.32</v>
      </c>
      <c r="D15" s="151" t="n">
        <v>8.97</v>
      </c>
      <c r="E15" s="151"/>
      <c r="F15" s="151"/>
      <c r="G15" s="151"/>
      <c r="H15" s="151"/>
      <c r="I15" s="151" t="n">
        <v>541.26</v>
      </c>
      <c r="J15" s="151"/>
      <c r="K15" s="151" t="n">
        <v>1.09</v>
      </c>
      <c r="L15" s="151" t="n">
        <v>0.3</v>
      </c>
      <c r="M15" s="151"/>
      <c r="N15" s="151"/>
      <c r="O15" s="151"/>
      <c r="P15" s="151"/>
      <c r="Q15" s="151" t="n">
        <v>2.05</v>
      </c>
      <c r="R15" s="151" t="n">
        <v>18.15</v>
      </c>
      <c r="S15" s="198" t="n">
        <f aca="false">SUM(B15:R15)</f>
        <v>585.99</v>
      </c>
    </row>
    <row r="16" customFormat="false" ht="15" hidden="false" customHeight="false" outlineLevel="0" collapsed="false">
      <c r="A16" s="153" t="s">
        <v>371</v>
      </c>
      <c r="B16" s="151"/>
      <c r="C16" s="151"/>
      <c r="D16" s="151"/>
      <c r="E16" s="151"/>
      <c r="F16" s="151"/>
      <c r="G16" s="151"/>
      <c r="H16" s="151"/>
      <c r="I16" s="151" t="n">
        <v>4.03</v>
      </c>
      <c r="J16" s="151"/>
      <c r="K16" s="151" t="n">
        <v>0.02</v>
      </c>
      <c r="L16" s="151"/>
      <c r="M16" s="151"/>
      <c r="N16" s="151"/>
      <c r="O16" s="151"/>
      <c r="P16" s="151"/>
      <c r="Q16" s="151"/>
      <c r="R16" s="151"/>
      <c r="S16" s="198" t="n">
        <f aca="false">SUM(B16:R16)</f>
        <v>4.05</v>
      </c>
    </row>
    <row r="17" customFormat="false" ht="15" hidden="false" customHeight="false" outlineLevel="0" collapsed="false">
      <c r="A17" s="153" t="s">
        <v>373</v>
      </c>
      <c r="B17" s="151"/>
      <c r="C17" s="151" t="n">
        <v>20.79</v>
      </c>
      <c r="D17" s="151"/>
      <c r="E17" s="151"/>
      <c r="F17" s="151"/>
      <c r="G17" s="151"/>
      <c r="H17" s="151"/>
      <c r="I17" s="151" t="n">
        <v>141.06</v>
      </c>
      <c r="J17" s="151"/>
      <c r="K17" s="151"/>
      <c r="L17" s="151"/>
      <c r="M17" s="151" t="n">
        <v>7.55</v>
      </c>
      <c r="N17" s="151" t="n">
        <v>4.76</v>
      </c>
      <c r="O17" s="151" t="n">
        <v>16.39</v>
      </c>
      <c r="P17" s="151"/>
      <c r="Q17" s="151"/>
      <c r="R17" s="151" t="n">
        <v>0.85</v>
      </c>
      <c r="S17" s="198" t="n">
        <f aca="false">SUM(B17:R17)</f>
        <v>191.4</v>
      </c>
    </row>
    <row r="18" customFormat="false" ht="15" hidden="false" customHeight="false" outlineLevel="0" collapsed="false">
      <c r="A18" s="153" t="s">
        <v>374</v>
      </c>
      <c r="B18" s="151"/>
      <c r="C18" s="151"/>
      <c r="D18" s="151"/>
      <c r="E18" s="151"/>
      <c r="F18" s="151"/>
      <c r="G18" s="151"/>
      <c r="H18" s="151"/>
      <c r="I18" s="151" t="n">
        <v>387.58</v>
      </c>
      <c r="J18" s="151" t="n">
        <v>1.5</v>
      </c>
      <c r="K18" s="151"/>
      <c r="L18" s="151"/>
      <c r="M18" s="151"/>
      <c r="N18" s="151"/>
      <c r="O18" s="151"/>
      <c r="P18" s="151"/>
      <c r="Q18" s="151" t="n">
        <v>0.2</v>
      </c>
      <c r="R18" s="151" t="n">
        <v>3.76</v>
      </c>
      <c r="S18" s="198" t="n">
        <f aca="false">SUM(B18:R18)</f>
        <v>393.04</v>
      </c>
    </row>
    <row r="19" customFormat="false" ht="15" hidden="false" customHeight="false" outlineLevel="0" collapsed="false">
      <c r="A19" s="153" t="s">
        <v>375</v>
      </c>
      <c r="B19" s="151"/>
      <c r="C19" s="151" t="n">
        <v>0.1</v>
      </c>
      <c r="D19" s="151" t="n">
        <v>0.5</v>
      </c>
      <c r="E19" s="151"/>
      <c r="F19" s="151"/>
      <c r="G19" s="151"/>
      <c r="H19" s="151"/>
      <c r="I19" s="151" t="n">
        <v>1.5</v>
      </c>
      <c r="J19" s="151"/>
      <c r="K19" s="151"/>
      <c r="L19" s="151"/>
      <c r="M19" s="151"/>
      <c r="N19" s="151"/>
      <c r="O19" s="151"/>
      <c r="P19" s="151"/>
      <c r="Q19" s="151"/>
      <c r="R19" s="151"/>
      <c r="S19" s="198" t="n">
        <f aca="false">SUM(B19:R19)</f>
        <v>2.1</v>
      </c>
    </row>
    <row r="20" customFormat="false" ht="15" hidden="false" customHeight="false" outlineLevel="0" collapsed="false">
      <c r="A20" s="199" t="s">
        <v>377</v>
      </c>
      <c r="B20" s="200" t="n">
        <f aca="false">SUM(B3:B19)</f>
        <v>0.85</v>
      </c>
      <c r="C20" s="200" t="n">
        <f aca="false">SUM(C3:C19)</f>
        <v>203.71</v>
      </c>
      <c r="D20" s="200" t="n">
        <f aca="false">SUM(D3:D19)</f>
        <v>223.3</v>
      </c>
      <c r="E20" s="200" t="n">
        <f aca="false">SUM(E3:E19)</f>
        <v>0.43</v>
      </c>
      <c r="F20" s="200" t="n">
        <f aca="false">SUM(F3:F19)</f>
        <v>5.33</v>
      </c>
      <c r="G20" s="200" t="n">
        <f aca="false">SUM(G3:G19)</f>
        <v>2.05</v>
      </c>
      <c r="H20" s="200" t="n">
        <f aca="false">SUM(H3:H19)</f>
        <v>1.15</v>
      </c>
      <c r="I20" s="200" t="n">
        <f aca="false">SUM(I3:I19)</f>
        <v>3516.53</v>
      </c>
      <c r="J20" s="200" t="n">
        <f aca="false">SUM(J3:J19)</f>
        <v>10.62</v>
      </c>
      <c r="K20" s="200" t="n">
        <f aca="false">SUM(K3:K19)</f>
        <v>3.75</v>
      </c>
      <c r="L20" s="200" t="n">
        <f aca="false">SUM(L3:L19)</f>
        <v>2.63</v>
      </c>
      <c r="M20" s="200" t="n">
        <f aca="false">SUM(M3:M19)</f>
        <v>11.65</v>
      </c>
      <c r="N20" s="200" t="n">
        <f aca="false">SUM(N3:N19)</f>
        <v>6.26</v>
      </c>
      <c r="O20" s="200" t="n">
        <f aca="false">SUM(O3:O19)</f>
        <v>103.67</v>
      </c>
      <c r="P20" s="200" t="n">
        <f aca="false">SUM(P3:P19)</f>
        <v>0.01</v>
      </c>
      <c r="Q20" s="200" t="n">
        <f aca="false">SUM(Q3:Q19)</f>
        <v>37.16</v>
      </c>
      <c r="R20" s="200" t="n">
        <f aca="false">SUM(R3:R19)</f>
        <v>63.58</v>
      </c>
      <c r="S20" s="200" t="n">
        <f aca="false">SUM(B20:R20)</f>
        <v>4192.68</v>
      </c>
    </row>
  </sheetData>
  <mergeCells count="3">
    <mergeCell ref="A1:A2"/>
    <mergeCell ref="B1:R1"/>
    <mergeCell ref="S1:S2"/>
  </mergeCells>
  <printOptions headings="false" gridLines="false" gridLinesSet="true" horizontalCentered="true" verticalCentered="true"/>
  <pageMargins left="0" right="0" top="1.14236111111111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ÑUBLE&amp;RCUADRO N° 43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0" width="15.41"/>
  </cols>
  <sheetData>
    <row r="1" customFormat="false" ht="27" hidden="false" customHeight="true" outlineLevel="0" collapsed="false">
      <c r="A1" s="13" t="s">
        <v>66</v>
      </c>
      <c r="B1" s="14"/>
      <c r="C1" s="14"/>
      <c r="D1" s="13" t="s">
        <v>67</v>
      </c>
    </row>
    <row r="2" customFormat="false" ht="24.75" hidden="false" customHeight="true" outlineLevel="0" collapsed="false">
      <c r="A2" s="13"/>
      <c r="B2" s="13" t="s">
        <v>68</v>
      </c>
      <c r="C2" s="15" t="s">
        <v>69</v>
      </c>
      <c r="D2" s="13"/>
    </row>
    <row r="3" customFormat="false" ht="24.75" hidden="false" customHeight="true" outlineLevel="0" collapsed="false">
      <c r="A3" s="16" t="s">
        <v>70</v>
      </c>
      <c r="B3" s="17"/>
      <c r="C3" s="18" t="n">
        <v>15</v>
      </c>
      <c r="D3" s="19" t="n">
        <f aca="false">SUM(B3:C3)</f>
        <v>15</v>
      </c>
    </row>
    <row r="4" customFormat="false" ht="30" hidden="false" customHeight="true" outlineLevel="0" collapsed="false">
      <c r="A4" s="16" t="s">
        <v>71</v>
      </c>
      <c r="B4" s="17"/>
      <c r="C4" s="18" t="n">
        <v>3.1</v>
      </c>
      <c r="D4" s="19" t="n">
        <f aca="false">SUM(B4:C4)</f>
        <v>3.1</v>
      </c>
    </row>
    <row r="5" customFormat="false" ht="22.5" hidden="false" customHeight="true" outlineLevel="0" collapsed="false">
      <c r="A5" s="20" t="s">
        <v>72</v>
      </c>
      <c r="B5" s="17"/>
      <c r="C5" s="18" t="n">
        <v>4.97</v>
      </c>
      <c r="D5" s="19" t="n">
        <f aca="false">SUM(B5:C5)</f>
        <v>4.97</v>
      </c>
    </row>
    <row r="6" customFormat="false" ht="27" hidden="false" customHeight="true" outlineLevel="0" collapsed="false">
      <c r="A6" s="20" t="s">
        <v>73</v>
      </c>
      <c r="B6" s="17" t="n">
        <v>530.37</v>
      </c>
      <c r="C6" s="18" t="n">
        <v>46.97</v>
      </c>
      <c r="D6" s="19" t="n">
        <f aca="false">SUM(B6:C6)</f>
        <v>577.34</v>
      </c>
    </row>
    <row r="7" customFormat="false" ht="30" hidden="false" customHeight="true" outlineLevel="0" collapsed="false">
      <c r="A7" s="20" t="s">
        <v>74</v>
      </c>
      <c r="B7" s="17" t="n">
        <v>8619.64</v>
      </c>
      <c r="C7" s="18" t="n">
        <v>3179.22</v>
      </c>
      <c r="D7" s="19" t="n">
        <f aca="false">SUM(B7:C7)</f>
        <v>11798.86</v>
      </c>
    </row>
    <row r="8" customFormat="false" ht="30" hidden="false" customHeight="true" outlineLevel="0" collapsed="false">
      <c r="A8" s="20" t="s">
        <v>75</v>
      </c>
      <c r="B8" s="17"/>
      <c r="C8" s="18" t="n">
        <v>9874.47</v>
      </c>
      <c r="D8" s="19" t="n">
        <f aca="false">SUM(B8:C8)</f>
        <v>9874.47</v>
      </c>
    </row>
    <row r="9" customFormat="false" ht="30" hidden="false" customHeight="true" outlineLevel="0" collapsed="false">
      <c r="A9" s="20" t="s">
        <v>76</v>
      </c>
      <c r="B9" s="17"/>
      <c r="C9" s="18" t="n">
        <v>45782.22</v>
      </c>
      <c r="D9" s="19" t="n">
        <f aca="false">SUM(B9:C9)</f>
        <v>45782.22</v>
      </c>
    </row>
    <row r="10" customFormat="false" ht="30" hidden="false" customHeight="true" outlineLevel="0" collapsed="false">
      <c r="A10" s="20" t="s">
        <v>77</v>
      </c>
      <c r="B10" s="17"/>
      <c r="C10" s="18" t="n">
        <v>53686.67</v>
      </c>
      <c r="D10" s="19" t="n">
        <f aca="false">SUM(B10:C10)</f>
        <v>53686.67</v>
      </c>
    </row>
    <row r="11" customFormat="false" ht="30" hidden="false" customHeight="true" outlineLevel="0" collapsed="false">
      <c r="A11" s="20" t="s">
        <v>78</v>
      </c>
      <c r="B11" s="17"/>
      <c r="C11" s="18" t="n">
        <v>10014.13</v>
      </c>
      <c r="D11" s="19" t="n">
        <f aca="false">SUM(B11:C11)</f>
        <v>10014.13</v>
      </c>
    </row>
    <row r="12" customFormat="false" ht="30" hidden="false" customHeight="true" outlineLevel="0" collapsed="false">
      <c r="A12" s="20" t="s">
        <v>79</v>
      </c>
      <c r="B12" s="17"/>
      <c r="C12" s="18" t="n">
        <v>2523.69</v>
      </c>
      <c r="D12" s="19" t="n">
        <f aca="false">SUM(B12:C12)</f>
        <v>2523.69</v>
      </c>
    </row>
    <row r="13" customFormat="false" ht="30" hidden="false" customHeight="true" outlineLevel="0" collapsed="false">
      <c r="A13" s="20" t="s">
        <v>80</v>
      </c>
      <c r="B13" s="17"/>
      <c r="C13" s="18" t="n">
        <v>84.55</v>
      </c>
      <c r="D13" s="19" t="n">
        <f aca="false">SUM(B13:C13)</f>
        <v>84.55</v>
      </c>
    </row>
    <row r="14" customFormat="false" ht="30" hidden="false" customHeight="true" outlineLevel="0" collapsed="false">
      <c r="A14" s="20" t="s">
        <v>81</v>
      </c>
      <c r="B14" s="17"/>
      <c r="C14" s="18" t="n">
        <v>18.5</v>
      </c>
      <c r="D14" s="19" t="n">
        <f aca="false">SUM(B14:C14)</f>
        <v>18.5</v>
      </c>
    </row>
    <row r="15" customFormat="false" ht="30" hidden="false" customHeight="true" outlineLevel="0" collapsed="false">
      <c r="A15" s="20" t="s">
        <v>82</v>
      </c>
      <c r="B15" s="17"/>
      <c r="C15" s="18" t="n">
        <v>9.25</v>
      </c>
      <c r="D15" s="19" t="n">
        <f aca="false">SUM(B15:C15)</f>
        <v>9.25</v>
      </c>
    </row>
    <row r="16" customFormat="false" ht="30" hidden="false" customHeight="true" outlineLevel="0" collapsed="false">
      <c r="A16" s="20" t="s">
        <v>83</v>
      </c>
      <c r="B16" s="17"/>
      <c r="C16" s="18" t="n">
        <v>11948.38</v>
      </c>
      <c r="D16" s="19" t="n">
        <f aca="false">SUM(B16:C16)</f>
        <v>11948.38</v>
      </c>
    </row>
    <row r="17" customFormat="false" ht="37.5" hidden="false" customHeight="true" outlineLevel="0" collapsed="false">
      <c r="A17" s="13" t="s">
        <v>67</v>
      </c>
      <c r="B17" s="21" t="n">
        <f aca="false">SUM(B3:B16)</f>
        <v>9150.01</v>
      </c>
      <c r="C17" s="22" t="n">
        <f aca="false">SUM(C3:C16)</f>
        <v>137191.12</v>
      </c>
      <c r="D17" s="21" t="n">
        <f aca="false">SUM(B17:C17)</f>
        <v>146341.13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true"/>
  <pageMargins left="0.708333333333333" right="0.708333333333333" top="0.945138888888889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VITICOLA NACIONAL (Hectáreas)
AÑO 2018&amp;R&amp;"Verdana,Regular"CUADRO N° 2</oddHeader>
    <oddFooter>&amp;R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6.13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9" min="8" style="0" width="7.28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3" min="12" style="0" width="4.99"/>
    <col collapsed="false" customWidth="true" hidden="false" outlineLevel="0" max="14" min="14" style="0" width="7.28"/>
    <col collapsed="false" customWidth="true" hidden="false" outlineLevel="0" max="17" min="15" style="0" width="4.99"/>
    <col collapsed="false" customWidth="true" hidden="false" outlineLevel="0" max="18" min="18" style="0" width="8.99"/>
    <col collapsed="false" customWidth="true" hidden="false" outlineLevel="0" max="20" min="19" style="0" width="5.41"/>
    <col collapsed="false" customWidth="true" hidden="false" outlineLevel="0" max="21" min="21" style="0" width="4.99"/>
    <col collapsed="false" customWidth="true" hidden="false" outlineLevel="0" max="23" min="22" style="0" width="7.99"/>
    <col collapsed="false" customWidth="true" hidden="false" outlineLevel="0" max="24" min="24" style="0" width="4.99"/>
    <col collapsed="false" customWidth="true" hidden="false" outlineLevel="0" max="25" min="25" style="0" width="7.28"/>
    <col collapsed="false" customWidth="true" hidden="false" outlineLevel="0" max="26" min="26" style="0" width="4.99"/>
    <col collapsed="false" customWidth="true" hidden="false" outlineLevel="0" max="27" min="27" style="0" width="7.14"/>
    <col collapsed="false" customWidth="true" hidden="false" outlineLevel="0" max="28" min="28" style="0" width="8.99"/>
  </cols>
  <sheetData>
    <row r="1" customFormat="false" ht="15" hidden="false" customHeight="false" outlineLevel="0" collapsed="false">
      <c r="A1" s="181" t="s">
        <v>208</v>
      </c>
      <c r="B1" s="195" t="s">
        <v>154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81" t="s">
        <v>67</v>
      </c>
    </row>
    <row r="2" customFormat="false" ht="159.75" hidden="false" customHeight="false" outlineLevel="0" collapsed="false">
      <c r="A2" s="181"/>
      <c r="B2" s="128" t="s">
        <v>157</v>
      </c>
      <c r="C2" s="128" t="s">
        <v>162</v>
      </c>
      <c r="D2" s="128" t="s">
        <v>163</v>
      </c>
      <c r="E2" s="128" t="s">
        <v>164</v>
      </c>
      <c r="F2" s="128" t="s">
        <v>165</v>
      </c>
      <c r="G2" s="128" t="s">
        <v>166</v>
      </c>
      <c r="H2" s="128" t="s">
        <v>167</v>
      </c>
      <c r="I2" s="128" t="s">
        <v>169</v>
      </c>
      <c r="J2" s="128" t="s">
        <v>170</v>
      </c>
      <c r="K2" s="128" t="s">
        <v>172</v>
      </c>
      <c r="L2" s="128" t="s">
        <v>175</v>
      </c>
      <c r="M2" s="128" t="s">
        <v>179</v>
      </c>
      <c r="N2" s="128" t="s">
        <v>182</v>
      </c>
      <c r="O2" s="128" t="s">
        <v>183</v>
      </c>
      <c r="P2" s="128" t="s">
        <v>378</v>
      </c>
      <c r="Q2" s="128" t="s">
        <v>186</v>
      </c>
      <c r="R2" s="128" t="s">
        <v>188</v>
      </c>
      <c r="S2" s="128" t="s">
        <v>189</v>
      </c>
      <c r="T2" s="128" t="s">
        <v>379</v>
      </c>
      <c r="U2" s="128" t="s">
        <v>191</v>
      </c>
      <c r="V2" s="128" t="s">
        <v>192</v>
      </c>
      <c r="W2" s="128" t="s">
        <v>138</v>
      </c>
      <c r="X2" s="128" t="s">
        <v>380</v>
      </c>
      <c r="Y2" s="128" t="s">
        <v>196</v>
      </c>
      <c r="Z2" s="128" t="s">
        <v>198</v>
      </c>
      <c r="AA2" s="128" t="s">
        <v>199</v>
      </c>
      <c r="AB2" s="181"/>
    </row>
    <row r="3" customFormat="false" ht="15" hidden="false" customHeight="false" outlineLevel="0" collapsed="false">
      <c r="A3" s="153" t="s">
        <v>356</v>
      </c>
      <c r="B3" s="151"/>
      <c r="C3" s="151"/>
      <c r="D3" s="151"/>
      <c r="E3" s="151" t="n">
        <v>41.12</v>
      </c>
      <c r="F3" s="151"/>
      <c r="G3" s="151"/>
      <c r="H3" s="151" t="n">
        <v>64.28</v>
      </c>
      <c r="I3" s="151" t="n">
        <v>0.2</v>
      </c>
      <c r="J3" s="151"/>
      <c r="K3" s="151" t="n">
        <v>7.52</v>
      </c>
      <c r="L3" s="151"/>
      <c r="M3" s="151" t="n">
        <v>1.1</v>
      </c>
      <c r="N3" s="151" t="n">
        <v>19.95</v>
      </c>
      <c r="O3" s="151"/>
      <c r="P3" s="151"/>
      <c r="Q3" s="151"/>
      <c r="R3" s="151" t="n">
        <v>25.03</v>
      </c>
      <c r="S3" s="151" t="n">
        <v>0.6</v>
      </c>
      <c r="T3" s="151"/>
      <c r="U3" s="151" t="n">
        <v>0.1</v>
      </c>
      <c r="V3" s="151" t="n">
        <v>11.41</v>
      </c>
      <c r="W3" s="151"/>
      <c r="X3" s="151"/>
      <c r="Y3" s="151" t="n">
        <v>3.53</v>
      </c>
      <c r="Z3" s="151"/>
      <c r="AA3" s="151" t="n">
        <v>2.75</v>
      </c>
      <c r="AB3" s="49" t="n">
        <f aca="false">SUM(B3:AA3)</f>
        <v>177.59</v>
      </c>
    </row>
    <row r="4" customFormat="false" ht="15" hidden="false" customHeight="false" outlineLevel="0" collapsed="false">
      <c r="A4" s="153" t="s">
        <v>357</v>
      </c>
      <c r="B4" s="151"/>
      <c r="C4" s="151"/>
      <c r="D4" s="151" t="n">
        <v>5.95</v>
      </c>
      <c r="E4" s="151" t="n">
        <v>111.08</v>
      </c>
      <c r="F4" s="151"/>
      <c r="G4" s="151" t="n">
        <v>21.41</v>
      </c>
      <c r="H4" s="151" t="n">
        <v>13.93</v>
      </c>
      <c r="I4" s="151" t="n">
        <v>4.46</v>
      </c>
      <c r="J4" s="151"/>
      <c r="K4" s="151" t="n">
        <v>14.16</v>
      </c>
      <c r="L4" s="151" t="n">
        <v>0.16</v>
      </c>
      <c r="M4" s="151"/>
      <c r="N4" s="151" t="n">
        <v>59.95</v>
      </c>
      <c r="O4" s="151" t="n">
        <v>1.2</v>
      </c>
      <c r="P4" s="151" t="n">
        <v>0.16</v>
      </c>
      <c r="Q4" s="151"/>
      <c r="R4" s="151" t="n">
        <v>332.22</v>
      </c>
      <c r="S4" s="151" t="n">
        <v>0.25</v>
      </c>
      <c r="T4" s="151" t="n">
        <v>3</v>
      </c>
      <c r="U4" s="151" t="n">
        <v>1.5</v>
      </c>
      <c r="V4" s="151" t="n">
        <v>13.23</v>
      </c>
      <c r="W4" s="151" t="n">
        <v>0.01</v>
      </c>
      <c r="X4" s="151"/>
      <c r="Y4" s="151" t="n">
        <v>43.89</v>
      </c>
      <c r="Z4" s="151"/>
      <c r="AA4" s="151" t="n">
        <v>1.63</v>
      </c>
      <c r="AB4" s="49" t="n">
        <f aca="false">SUM(B4:AA4)</f>
        <v>628.19</v>
      </c>
    </row>
    <row r="5" customFormat="false" ht="15" hidden="false" customHeight="false" outlineLevel="0" collapsed="false">
      <c r="A5" s="153" t="s">
        <v>358</v>
      </c>
      <c r="B5" s="151"/>
      <c r="C5" s="151"/>
      <c r="D5" s="151"/>
      <c r="E5" s="151" t="n">
        <v>82.22</v>
      </c>
      <c r="F5" s="151"/>
      <c r="G5" s="151" t="n">
        <v>2.51</v>
      </c>
      <c r="H5" s="151" t="n">
        <v>2</v>
      </c>
      <c r="I5" s="151"/>
      <c r="J5" s="151"/>
      <c r="K5" s="151" t="n">
        <v>2.5</v>
      </c>
      <c r="L5" s="151" t="n">
        <v>0.25</v>
      </c>
      <c r="M5" s="151"/>
      <c r="N5" s="151" t="n">
        <v>13.2</v>
      </c>
      <c r="O5" s="151"/>
      <c r="P5" s="151"/>
      <c r="Q5" s="151"/>
      <c r="R5" s="151" t="n">
        <v>70.73</v>
      </c>
      <c r="S5" s="151"/>
      <c r="T5" s="151"/>
      <c r="U5" s="151"/>
      <c r="V5" s="151" t="n">
        <v>15.91</v>
      </c>
      <c r="W5" s="151"/>
      <c r="X5" s="151"/>
      <c r="Y5" s="151" t="n">
        <v>7.55</v>
      </c>
      <c r="Z5" s="151" t="n">
        <v>0.25</v>
      </c>
      <c r="AA5" s="151" t="n">
        <v>2</v>
      </c>
      <c r="AB5" s="49" t="n">
        <f aca="false">SUM(B5:AA5)</f>
        <v>199.12</v>
      </c>
    </row>
    <row r="6" customFormat="false" ht="15" hidden="false" customHeight="false" outlineLevel="0" collapsed="false">
      <c r="A6" s="153" t="s">
        <v>359</v>
      </c>
      <c r="B6" s="151"/>
      <c r="C6" s="151"/>
      <c r="D6" s="151"/>
      <c r="E6" s="151"/>
      <c r="F6" s="151"/>
      <c r="G6" s="151"/>
      <c r="H6" s="151"/>
      <c r="I6" s="151" t="n">
        <v>0.5</v>
      </c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49" t="n">
        <f aca="false">SUM(B6:AA6)</f>
        <v>0.5</v>
      </c>
    </row>
    <row r="7" customFormat="false" ht="15" hidden="false" customHeight="false" outlineLevel="0" collapsed="false">
      <c r="A7" s="153" t="s">
        <v>360</v>
      </c>
      <c r="B7" s="151" t="n">
        <v>0.5</v>
      </c>
      <c r="C7" s="151"/>
      <c r="D7" s="151"/>
      <c r="E7" s="151" t="n">
        <v>5.26</v>
      </c>
      <c r="F7" s="151" t="n">
        <v>11.68</v>
      </c>
      <c r="G7" s="151" t="n">
        <v>6.37</v>
      </c>
      <c r="H7" s="151" t="n">
        <v>0.6</v>
      </c>
      <c r="I7" s="151" t="n">
        <v>348.94</v>
      </c>
      <c r="J7" s="151"/>
      <c r="K7" s="151"/>
      <c r="L7" s="151"/>
      <c r="M7" s="151"/>
      <c r="N7" s="151" t="n">
        <v>3.12</v>
      </c>
      <c r="O7" s="151"/>
      <c r="P7" s="151"/>
      <c r="Q7" s="151"/>
      <c r="R7" s="151" t="n">
        <v>146.05</v>
      </c>
      <c r="S7" s="151"/>
      <c r="T7" s="151"/>
      <c r="U7" s="151"/>
      <c r="V7" s="151" t="n">
        <v>6.1</v>
      </c>
      <c r="W7" s="151"/>
      <c r="X7" s="151"/>
      <c r="Y7" s="151"/>
      <c r="Z7" s="151"/>
      <c r="AA7" s="151" t="n">
        <v>1.6</v>
      </c>
      <c r="AB7" s="49" t="n">
        <f aca="false">SUM(B7:AA7)</f>
        <v>530.22</v>
      </c>
    </row>
    <row r="8" customFormat="false" ht="15" hidden="false" customHeight="false" outlineLevel="0" collapsed="false">
      <c r="A8" s="153" t="s">
        <v>361</v>
      </c>
      <c r="B8" s="151"/>
      <c r="C8" s="151"/>
      <c r="D8" s="151" t="n">
        <v>0.01</v>
      </c>
      <c r="E8" s="151" t="n">
        <v>5.05</v>
      </c>
      <c r="F8" s="151"/>
      <c r="G8" s="151"/>
      <c r="H8" s="151"/>
      <c r="I8" s="151"/>
      <c r="J8" s="151"/>
      <c r="K8" s="151"/>
      <c r="L8" s="151" t="n">
        <v>0.1</v>
      </c>
      <c r="M8" s="151"/>
      <c r="N8" s="151" t="n">
        <v>0.3</v>
      </c>
      <c r="O8" s="151"/>
      <c r="P8" s="151" t="n">
        <v>0.01</v>
      </c>
      <c r="Q8" s="151"/>
      <c r="R8" s="151"/>
      <c r="S8" s="151"/>
      <c r="T8" s="151"/>
      <c r="U8" s="151"/>
      <c r="V8" s="151" t="n">
        <v>0.3</v>
      </c>
      <c r="W8" s="151"/>
      <c r="X8" s="151" t="n">
        <v>0.15</v>
      </c>
      <c r="Y8" s="151"/>
      <c r="Z8" s="151"/>
      <c r="AA8" s="151"/>
      <c r="AB8" s="49" t="n">
        <f aca="false">SUM(B8:AA8)</f>
        <v>5.92</v>
      </c>
    </row>
    <row r="9" customFormat="false" ht="15" hidden="false" customHeight="false" outlineLevel="0" collapsed="false">
      <c r="A9" s="153" t="s">
        <v>362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 t="n">
        <v>3.4</v>
      </c>
      <c r="S9" s="151"/>
      <c r="T9" s="151"/>
      <c r="U9" s="151"/>
      <c r="V9" s="151"/>
      <c r="W9" s="151"/>
      <c r="X9" s="151"/>
      <c r="Y9" s="151"/>
      <c r="Z9" s="151"/>
      <c r="AA9" s="151"/>
      <c r="AB9" s="49" t="n">
        <f aca="false">SUM(B9:AA9)</f>
        <v>3.4</v>
      </c>
    </row>
    <row r="10" customFormat="false" ht="15" hidden="false" customHeight="false" outlineLevel="0" collapsed="false">
      <c r="A10" s="153" t="s">
        <v>363</v>
      </c>
      <c r="B10" s="151"/>
      <c r="C10" s="151"/>
      <c r="D10" s="151"/>
      <c r="E10" s="151" t="n">
        <v>14.1</v>
      </c>
      <c r="F10" s="151" t="n">
        <v>0.9</v>
      </c>
      <c r="G10" s="151"/>
      <c r="H10" s="151"/>
      <c r="I10" s="151" t="n">
        <v>9.96</v>
      </c>
      <c r="J10" s="151"/>
      <c r="K10" s="151"/>
      <c r="L10" s="151"/>
      <c r="M10" s="151"/>
      <c r="N10" s="151"/>
      <c r="O10" s="151" t="n">
        <v>0.03</v>
      </c>
      <c r="P10" s="151"/>
      <c r="Q10" s="151"/>
      <c r="R10" s="151" t="n">
        <v>805.020000000001</v>
      </c>
      <c r="S10" s="151"/>
      <c r="T10" s="151"/>
      <c r="U10" s="151"/>
      <c r="V10" s="151"/>
      <c r="W10" s="151"/>
      <c r="X10" s="151"/>
      <c r="Y10" s="151"/>
      <c r="Z10" s="151"/>
      <c r="AA10" s="151" t="n">
        <v>3</v>
      </c>
      <c r="AB10" s="49" t="n">
        <f aca="false">SUM(B10:AA10)</f>
        <v>833.010000000001</v>
      </c>
    </row>
    <row r="11" customFormat="false" ht="15" hidden="false" customHeight="false" outlineLevel="0" collapsed="false">
      <c r="A11" s="153" t="s">
        <v>364</v>
      </c>
      <c r="B11" s="151"/>
      <c r="C11" s="151"/>
      <c r="D11" s="151" t="n">
        <v>6.48</v>
      </c>
      <c r="E11" s="151" t="n">
        <v>27.98</v>
      </c>
      <c r="F11" s="151"/>
      <c r="G11" s="151"/>
      <c r="H11" s="151" t="n">
        <v>2</v>
      </c>
      <c r="I11" s="151"/>
      <c r="J11" s="151"/>
      <c r="K11" s="151" t="n">
        <v>12.15</v>
      </c>
      <c r="L11" s="151"/>
      <c r="M11" s="151"/>
      <c r="N11" s="151" t="n">
        <v>13.75</v>
      </c>
      <c r="O11" s="151"/>
      <c r="P11" s="151"/>
      <c r="Q11" s="151"/>
      <c r="R11" s="151" t="n">
        <v>3.5</v>
      </c>
      <c r="S11" s="151"/>
      <c r="T11" s="151"/>
      <c r="U11" s="151"/>
      <c r="V11" s="151" t="n">
        <v>2</v>
      </c>
      <c r="W11" s="151"/>
      <c r="X11" s="151"/>
      <c r="Y11" s="151" t="n">
        <v>9</v>
      </c>
      <c r="Z11" s="151"/>
      <c r="AA11" s="151"/>
      <c r="AB11" s="49" t="n">
        <f aca="false">SUM(B11:AA11)</f>
        <v>76.86</v>
      </c>
    </row>
    <row r="12" customFormat="false" ht="15" hidden="false" customHeight="false" outlineLevel="0" collapsed="false">
      <c r="A12" s="153" t="s">
        <v>365</v>
      </c>
      <c r="B12" s="151"/>
      <c r="C12" s="151"/>
      <c r="D12" s="151"/>
      <c r="E12" s="151" t="n">
        <v>1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49" t="n">
        <f aca="false">SUM(B12:AA12)</f>
        <v>1</v>
      </c>
    </row>
    <row r="13" customFormat="false" ht="15" hidden="false" customHeight="false" outlineLevel="0" collapsed="false">
      <c r="A13" s="153" t="s">
        <v>366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 t="n">
        <v>1.32</v>
      </c>
      <c r="S13" s="151"/>
      <c r="T13" s="151"/>
      <c r="U13" s="151"/>
      <c r="V13" s="151"/>
      <c r="W13" s="151"/>
      <c r="X13" s="151"/>
      <c r="Y13" s="151"/>
      <c r="Z13" s="151"/>
      <c r="AA13" s="151"/>
      <c r="AB13" s="49" t="n">
        <f aca="false">SUM(B13:AA13)</f>
        <v>1.32</v>
      </c>
    </row>
    <row r="14" customFormat="false" ht="15" hidden="false" customHeight="false" outlineLevel="0" collapsed="false">
      <c r="A14" s="153" t="s">
        <v>367</v>
      </c>
      <c r="B14" s="151"/>
      <c r="C14" s="151"/>
      <c r="D14" s="151"/>
      <c r="E14" s="151" t="n">
        <v>109.99</v>
      </c>
      <c r="F14" s="151" t="n">
        <v>0.25</v>
      </c>
      <c r="G14" s="151" t="n">
        <v>16.81</v>
      </c>
      <c r="H14" s="151" t="n">
        <v>51.25</v>
      </c>
      <c r="I14" s="151" t="n">
        <v>41.05</v>
      </c>
      <c r="J14" s="151" t="n">
        <v>0.2</v>
      </c>
      <c r="K14" s="151" t="n">
        <v>4.37</v>
      </c>
      <c r="L14" s="151"/>
      <c r="M14" s="151"/>
      <c r="N14" s="151" t="n">
        <v>21.44</v>
      </c>
      <c r="O14" s="151"/>
      <c r="P14" s="151"/>
      <c r="Q14" s="151"/>
      <c r="R14" s="151" t="n">
        <v>630.260000000001</v>
      </c>
      <c r="S14" s="151"/>
      <c r="T14" s="151"/>
      <c r="U14" s="151"/>
      <c r="V14" s="151" t="n">
        <v>5.94</v>
      </c>
      <c r="W14" s="151"/>
      <c r="X14" s="151"/>
      <c r="Y14" s="151" t="n">
        <v>7.7</v>
      </c>
      <c r="Z14" s="151"/>
      <c r="AA14" s="151" t="n">
        <v>14.8</v>
      </c>
      <c r="AB14" s="49" t="n">
        <f aca="false">SUM(B14:AA14)</f>
        <v>904.060000000001</v>
      </c>
    </row>
    <row r="15" customFormat="false" ht="15" hidden="false" customHeight="false" outlineLevel="0" collapsed="false">
      <c r="A15" s="153" t="s">
        <v>368</v>
      </c>
      <c r="B15" s="151"/>
      <c r="C15" s="151" t="n">
        <v>1</v>
      </c>
      <c r="D15" s="151" t="n">
        <v>0.58</v>
      </c>
      <c r="E15" s="151" t="n">
        <v>68.37</v>
      </c>
      <c r="F15" s="151" t="n">
        <v>2.1</v>
      </c>
      <c r="G15" s="151" t="n">
        <v>2.8</v>
      </c>
      <c r="H15" s="151" t="n">
        <v>14.82</v>
      </c>
      <c r="I15" s="151" t="n">
        <v>52.55</v>
      </c>
      <c r="J15" s="151" t="n">
        <v>46.58</v>
      </c>
      <c r="K15" s="151" t="n">
        <v>0.1</v>
      </c>
      <c r="L15" s="151"/>
      <c r="M15" s="151"/>
      <c r="N15" s="151" t="n">
        <v>6.68</v>
      </c>
      <c r="O15" s="151"/>
      <c r="P15" s="151" t="n">
        <v>0.3</v>
      </c>
      <c r="Q15" s="151"/>
      <c r="R15" s="151" t="n">
        <v>182.35</v>
      </c>
      <c r="S15" s="151"/>
      <c r="T15" s="151"/>
      <c r="U15" s="151"/>
      <c r="V15" s="151" t="n">
        <v>0.5</v>
      </c>
      <c r="W15" s="151"/>
      <c r="X15" s="151"/>
      <c r="Y15" s="151" t="n">
        <v>0.82</v>
      </c>
      <c r="Z15" s="151"/>
      <c r="AA15" s="151" t="n">
        <v>12.6</v>
      </c>
      <c r="AB15" s="49" t="n">
        <f aca="false">SUM(B15:AA15)</f>
        <v>392.15</v>
      </c>
    </row>
    <row r="16" customFormat="false" ht="15" hidden="false" customHeight="false" outlineLevel="0" collapsed="false">
      <c r="A16" s="153" t="s">
        <v>369</v>
      </c>
      <c r="B16" s="151"/>
      <c r="C16" s="151"/>
      <c r="D16" s="151"/>
      <c r="E16" s="151"/>
      <c r="F16" s="151" t="n">
        <v>0.85</v>
      </c>
      <c r="G16" s="151"/>
      <c r="H16" s="151"/>
      <c r="I16" s="151" t="n">
        <v>23</v>
      </c>
      <c r="J16" s="151"/>
      <c r="K16" s="151"/>
      <c r="L16" s="151"/>
      <c r="M16" s="151"/>
      <c r="N16" s="151"/>
      <c r="O16" s="151" t="n">
        <v>0.4</v>
      </c>
      <c r="P16" s="151"/>
      <c r="Q16" s="151"/>
      <c r="R16" s="151" t="n">
        <v>208.9</v>
      </c>
      <c r="S16" s="151"/>
      <c r="T16" s="151"/>
      <c r="U16" s="151"/>
      <c r="V16" s="151" t="n">
        <v>3.63</v>
      </c>
      <c r="W16" s="151"/>
      <c r="X16" s="151"/>
      <c r="Y16" s="151"/>
      <c r="Z16" s="151"/>
      <c r="AA16" s="151"/>
      <c r="AB16" s="49" t="n">
        <f aca="false">SUM(B16:AA16)</f>
        <v>236.78</v>
      </c>
    </row>
    <row r="17" customFormat="false" ht="15" hidden="false" customHeight="false" outlineLevel="0" collapsed="false">
      <c r="A17" s="153" t="s">
        <v>370</v>
      </c>
      <c r="B17" s="151"/>
      <c r="C17" s="151"/>
      <c r="D17" s="151" t="n">
        <v>1.2</v>
      </c>
      <c r="E17" s="151" t="n">
        <v>48.37</v>
      </c>
      <c r="F17" s="151" t="n">
        <v>13.15</v>
      </c>
      <c r="G17" s="151" t="n">
        <v>10.73</v>
      </c>
      <c r="H17" s="151" t="n">
        <v>7.13</v>
      </c>
      <c r="I17" s="151" t="n">
        <v>162.78</v>
      </c>
      <c r="J17" s="151" t="n">
        <v>9.87</v>
      </c>
      <c r="K17" s="151" t="n">
        <v>2.4</v>
      </c>
      <c r="L17" s="151"/>
      <c r="M17" s="151"/>
      <c r="N17" s="151" t="n">
        <v>6.93</v>
      </c>
      <c r="O17" s="151"/>
      <c r="P17" s="151"/>
      <c r="Q17" s="151"/>
      <c r="R17" s="151" t="n">
        <v>308.7</v>
      </c>
      <c r="S17" s="151"/>
      <c r="T17" s="151"/>
      <c r="U17" s="151"/>
      <c r="V17" s="151" t="n">
        <v>3</v>
      </c>
      <c r="W17" s="151"/>
      <c r="X17" s="151"/>
      <c r="Y17" s="151" t="n">
        <v>2.6</v>
      </c>
      <c r="Z17" s="151"/>
      <c r="AA17" s="151" t="n">
        <v>2</v>
      </c>
      <c r="AB17" s="49" t="n">
        <f aca="false">SUM(B17:AA17)</f>
        <v>578.86</v>
      </c>
    </row>
    <row r="18" customFormat="false" ht="15" hidden="false" customHeight="false" outlineLevel="0" collapsed="false">
      <c r="A18" s="153" t="s">
        <v>371</v>
      </c>
      <c r="B18" s="151"/>
      <c r="C18" s="151"/>
      <c r="D18" s="151"/>
      <c r="E18" s="151" t="n">
        <v>42.6</v>
      </c>
      <c r="F18" s="151"/>
      <c r="G18" s="151"/>
      <c r="H18" s="151"/>
      <c r="I18" s="151"/>
      <c r="J18" s="151"/>
      <c r="K18" s="151" t="n">
        <v>20</v>
      </c>
      <c r="L18" s="151"/>
      <c r="M18" s="151"/>
      <c r="N18" s="151" t="n">
        <v>15</v>
      </c>
      <c r="O18" s="151"/>
      <c r="P18" s="151"/>
      <c r="Q18" s="151"/>
      <c r="R18" s="151" t="n">
        <v>109.66</v>
      </c>
      <c r="S18" s="151"/>
      <c r="T18" s="151"/>
      <c r="U18" s="151"/>
      <c r="V18" s="151"/>
      <c r="W18" s="151"/>
      <c r="X18" s="151"/>
      <c r="Y18" s="151"/>
      <c r="Z18" s="151"/>
      <c r="AA18" s="151"/>
      <c r="AB18" s="49" t="n">
        <f aca="false">SUM(B18:AA18)</f>
        <v>187.26</v>
      </c>
    </row>
    <row r="19" customFormat="false" ht="15" hidden="false" customHeight="false" outlineLevel="0" collapsed="false">
      <c r="A19" s="153" t="s">
        <v>372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 t="n">
        <v>5.7</v>
      </c>
      <c r="S19" s="151"/>
      <c r="T19" s="151"/>
      <c r="U19" s="151"/>
      <c r="V19" s="151"/>
      <c r="W19" s="151"/>
      <c r="X19" s="151"/>
      <c r="Y19" s="151"/>
      <c r="Z19" s="151"/>
      <c r="AA19" s="151"/>
      <c r="AB19" s="49" t="n">
        <f aca="false">SUM(B19:AA19)</f>
        <v>5.7</v>
      </c>
    </row>
    <row r="20" customFormat="false" ht="15" hidden="false" customHeight="false" outlineLevel="0" collapsed="false">
      <c r="A20" s="153" t="s">
        <v>373</v>
      </c>
      <c r="B20" s="151"/>
      <c r="C20" s="151"/>
      <c r="D20" s="151"/>
      <c r="E20" s="151" t="n">
        <v>85.82</v>
      </c>
      <c r="F20" s="151"/>
      <c r="G20" s="151" t="n">
        <v>11.28</v>
      </c>
      <c r="H20" s="151" t="n">
        <v>28.35</v>
      </c>
      <c r="I20" s="151" t="n">
        <v>1.75</v>
      </c>
      <c r="J20" s="151"/>
      <c r="K20" s="151" t="n">
        <v>1.44</v>
      </c>
      <c r="L20" s="151" t="n">
        <v>1.7</v>
      </c>
      <c r="M20" s="151"/>
      <c r="N20" s="151" t="n">
        <v>38.06</v>
      </c>
      <c r="O20" s="151"/>
      <c r="P20" s="151" t="n">
        <v>0.7</v>
      </c>
      <c r="Q20" s="151"/>
      <c r="R20" s="151" t="n">
        <v>470.3</v>
      </c>
      <c r="S20" s="151" t="n">
        <v>1</v>
      </c>
      <c r="T20" s="151" t="n">
        <v>0.5</v>
      </c>
      <c r="U20" s="151"/>
      <c r="V20" s="151" t="n">
        <v>18.1</v>
      </c>
      <c r="W20" s="151"/>
      <c r="X20" s="151"/>
      <c r="Y20" s="151" t="n">
        <v>48.32</v>
      </c>
      <c r="Z20" s="151"/>
      <c r="AA20" s="151" t="n">
        <v>10.28</v>
      </c>
      <c r="AB20" s="49" t="n">
        <f aca="false">SUM(B20:AA20)</f>
        <v>717.6</v>
      </c>
    </row>
    <row r="21" customFormat="false" ht="15" hidden="false" customHeight="false" outlineLevel="0" collapsed="false">
      <c r="A21" s="153" t="s">
        <v>374</v>
      </c>
      <c r="B21" s="151"/>
      <c r="C21" s="151"/>
      <c r="D21" s="151"/>
      <c r="E21" s="151" t="n">
        <v>4.1</v>
      </c>
      <c r="F21" s="151" t="n">
        <v>13.95</v>
      </c>
      <c r="G21" s="151" t="n">
        <v>1.5</v>
      </c>
      <c r="H21" s="151" t="n">
        <v>0.2</v>
      </c>
      <c r="I21" s="151" t="n">
        <v>104.42</v>
      </c>
      <c r="J21" s="151"/>
      <c r="K21" s="151"/>
      <c r="L21" s="151"/>
      <c r="M21" s="151"/>
      <c r="N21" s="151"/>
      <c r="O21" s="151" t="n">
        <v>0.5</v>
      </c>
      <c r="P21" s="151"/>
      <c r="Q21" s="151" t="n">
        <v>1</v>
      </c>
      <c r="R21" s="151" t="n">
        <v>209.94</v>
      </c>
      <c r="S21" s="151"/>
      <c r="T21" s="151"/>
      <c r="U21" s="151"/>
      <c r="V21" s="151"/>
      <c r="W21" s="151"/>
      <c r="X21" s="151"/>
      <c r="Y21" s="151"/>
      <c r="Z21" s="151"/>
      <c r="AA21" s="151" t="n">
        <v>5.3</v>
      </c>
      <c r="AB21" s="49" t="n">
        <f aca="false">SUM(B21:AA21)</f>
        <v>340.91</v>
      </c>
    </row>
    <row r="22" customFormat="false" ht="15" hidden="false" customHeight="false" outlineLevel="0" collapsed="false">
      <c r="A22" s="153" t="s">
        <v>375</v>
      </c>
      <c r="B22" s="151"/>
      <c r="C22" s="151"/>
      <c r="D22" s="151"/>
      <c r="E22" s="151" t="n">
        <v>0.1</v>
      </c>
      <c r="F22" s="151"/>
      <c r="G22" s="151"/>
      <c r="H22" s="151" t="n">
        <v>0.1</v>
      </c>
      <c r="I22" s="151"/>
      <c r="J22" s="151"/>
      <c r="K22" s="151"/>
      <c r="L22" s="151"/>
      <c r="M22" s="151"/>
      <c r="N22" s="151" t="n">
        <v>0.7</v>
      </c>
      <c r="O22" s="151"/>
      <c r="P22" s="151"/>
      <c r="Q22" s="151"/>
      <c r="R22" s="151"/>
      <c r="S22" s="151"/>
      <c r="T22" s="151"/>
      <c r="U22" s="151"/>
      <c r="V22" s="151" t="n">
        <v>0.1</v>
      </c>
      <c r="W22" s="151"/>
      <c r="X22" s="151"/>
      <c r="Y22" s="151"/>
      <c r="Z22" s="151"/>
      <c r="AA22" s="151"/>
      <c r="AB22" s="49" t="n">
        <f aca="false">SUM(B22:AA22)</f>
        <v>1</v>
      </c>
    </row>
    <row r="23" customFormat="false" ht="15" hidden="false" customHeight="false" outlineLevel="0" collapsed="false">
      <c r="A23" s="199" t="s">
        <v>213</v>
      </c>
      <c r="B23" s="164" t="n">
        <f aca="false">SUM(B3:B22)</f>
        <v>0.5</v>
      </c>
      <c r="C23" s="164" t="n">
        <f aca="false">SUM(C3:C22)</f>
        <v>1</v>
      </c>
      <c r="D23" s="164" t="n">
        <f aca="false">SUM(D3:D22)</f>
        <v>14.22</v>
      </c>
      <c r="E23" s="164" t="n">
        <f aca="false">SUM(E3:E22)</f>
        <v>647.16</v>
      </c>
      <c r="F23" s="164" t="n">
        <f aca="false">SUM(F3:F22)</f>
        <v>42.88</v>
      </c>
      <c r="G23" s="164" t="n">
        <f aca="false">SUM(G3:G22)</f>
        <v>73.41</v>
      </c>
      <c r="H23" s="164" t="n">
        <f aca="false">SUM(H3:H22)</f>
        <v>184.66</v>
      </c>
      <c r="I23" s="164" t="n">
        <f aca="false">SUM(I3:I22)</f>
        <v>749.61</v>
      </c>
      <c r="J23" s="164" t="n">
        <f aca="false">SUM(J3:J22)</f>
        <v>56.65</v>
      </c>
      <c r="K23" s="164" t="n">
        <f aca="false">SUM(K3:K22)</f>
        <v>64.64</v>
      </c>
      <c r="L23" s="164" t="n">
        <f aca="false">SUM(L3:L22)</f>
        <v>2.21</v>
      </c>
      <c r="M23" s="164" t="n">
        <f aca="false">SUM(M3:M22)</f>
        <v>1.1</v>
      </c>
      <c r="N23" s="164" t="n">
        <f aca="false">SUM(N3:N22)</f>
        <v>199.08</v>
      </c>
      <c r="O23" s="164" t="n">
        <f aca="false">SUM(O3:O22)</f>
        <v>2.13</v>
      </c>
      <c r="P23" s="164" t="n">
        <f aca="false">SUM(P3:P22)</f>
        <v>1.17</v>
      </c>
      <c r="Q23" s="164" t="n">
        <f aca="false">SUM(Q3:Q22)</f>
        <v>1</v>
      </c>
      <c r="R23" s="164" t="n">
        <f aca="false">SUM(R3:R22)</f>
        <v>3513.08</v>
      </c>
      <c r="S23" s="164" t="n">
        <f aca="false">SUM(S3:S22)</f>
        <v>1.85</v>
      </c>
      <c r="T23" s="164" t="n">
        <f aca="false">SUM(T3:T22)</f>
        <v>3.5</v>
      </c>
      <c r="U23" s="164" t="n">
        <f aca="false">SUM(U3:U22)</f>
        <v>1.6</v>
      </c>
      <c r="V23" s="164" t="n">
        <f aca="false">SUM(V3:V22)</f>
        <v>80.22</v>
      </c>
      <c r="W23" s="164" t="n">
        <f aca="false">SUM(W3:W22)</f>
        <v>0.01</v>
      </c>
      <c r="X23" s="164" t="n">
        <f aca="false">SUM(X3:X22)</f>
        <v>0.15</v>
      </c>
      <c r="Y23" s="164" t="n">
        <f aca="false">SUM(Y3:Y22)</f>
        <v>123.41</v>
      </c>
      <c r="Z23" s="164" t="n">
        <f aca="false">SUM(Z3:Z22)</f>
        <v>0.25</v>
      </c>
      <c r="AA23" s="164" t="n">
        <f aca="false">SUM(AA3:AA22)</f>
        <v>55.96</v>
      </c>
      <c r="AB23" s="164" t="n">
        <f aca="false">SUM(B23:AA23)</f>
        <v>5821.45</v>
      </c>
    </row>
  </sheetData>
  <mergeCells count="3">
    <mergeCell ref="A1:A2"/>
    <mergeCell ref="B1:AA1"/>
    <mergeCell ref="AB1:AB2"/>
  </mergeCells>
  <printOptions headings="false" gridLines="false" gridLinesSet="true" horizontalCentered="true" verticalCentered="true"/>
  <pageMargins left="0" right="0" top="1.14236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ON DE ÑUBLE&amp;RCUADRO N° 44</oddHeader>
    <oddFooter>&amp;R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22.28"/>
    <col collapsed="false" customWidth="true" hidden="false" outlineLevel="0" max="3" min="3" style="2" width="21.42"/>
    <col collapsed="false" customWidth="false" hidden="false" outlineLevel="0" max="257" min="4" style="2" width="11.42"/>
  </cols>
  <sheetData>
    <row r="1" customFormat="false" ht="24" hidden="false" customHeight="true" outlineLevel="0" collapsed="false">
      <c r="A1" s="158" t="s">
        <v>208</v>
      </c>
      <c r="B1" s="143"/>
      <c r="C1" s="143"/>
      <c r="D1" s="158" t="s">
        <v>67</v>
      </c>
    </row>
    <row r="2" customFormat="false" ht="32.25" hidden="false" customHeight="true" outlineLevel="0" collapsed="false">
      <c r="A2" s="158"/>
      <c r="B2" s="85" t="s">
        <v>210</v>
      </c>
      <c r="C2" s="85" t="s">
        <v>211</v>
      </c>
      <c r="D2" s="158"/>
    </row>
    <row r="3" customFormat="false" ht="12.75" hidden="false" customHeight="false" outlineLevel="0" collapsed="false">
      <c r="A3" s="65" t="s">
        <v>381</v>
      </c>
      <c r="B3" s="85" t="n">
        <v>73.2</v>
      </c>
      <c r="C3" s="85" t="n">
        <v>45.6</v>
      </c>
      <c r="D3" s="78" t="n">
        <f aca="false">SUM(B3:C3)</f>
        <v>118.8</v>
      </c>
    </row>
    <row r="4" customFormat="false" ht="12.75" hidden="false" customHeight="false" outlineLevel="0" collapsed="false">
      <c r="A4" s="65" t="s">
        <v>382</v>
      </c>
      <c r="B4" s="85" t="n">
        <v>23.5</v>
      </c>
      <c r="C4" s="85" t="n">
        <v>6.4</v>
      </c>
      <c r="D4" s="78" t="n">
        <f aca="false">SUM(B4:C4)</f>
        <v>29.9</v>
      </c>
    </row>
    <row r="5" customFormat="false" ht="12.75" hidden="false" customHeight="false" outlineLevel="0" collapsed="false">
      <c r="A5" s="65" t="s">
        <v>383</v>
      </c>
      <c r="B5" s="85" t="n">
        <v>265.21</v>
      </c>
      <c r="C5" s="85" t="n">
        <v>72.55</v>
      </c>
      <c r="D5" s="78" t="n">
        <f aca="false">SUM(B5:C5)</f>
        <v>337.76</v>
      </c>
    </row>
    <row r="6" customFormat="false" ht="12.75" hidden="false" customHeight="false" outlineLevel="0" collapsed="false">
      <c r="A6" s="65" t="s">
        <v>384</v>
      </c>
      <c r="B6" s="85" t="n">
        <v>5.3</v>
      </c>
      <c r="C6" s="85" t="n">
        <v>9.4</v>
      </c>
      <c r="D6" s="78" t="n">
        <f aca="false">SUM(B6:C6)</f>
        <v>14.7</v>
      </c>
    </row>
    <row r="7" customFormat="false" ht="12.75" hidden="false" customHeight="false" outlineLevel="0" collapsed="false">
      <c r="A7" s="65" t="s">
        <v>385</v>
      </c>
      <c r="B7" s="85"/>
      <c r="C7" s="85" t="n">
        <v>60.88</v>
      </c>
      <c r="D7" s="78" t="n">
        <f aca="false">SUM(B7:C7)</f>
        <v>60.88</v>
      </c>
    </row>
    <row r="8" customFormat="false" ht="12.75" hidden="false" customHeight="false" outlineLevel="0" collapsed="false">
      <c r="A8" s="65" t="s">
        <v>386</v>
      </c>
      <c r="B8" s="85" t="n">
        <v>13.13</v>
      </c>
      <c r="C8" s="85" t="n">
        <v>68.58</v>
      </c>
      <c r="D8" s="78" t="n">
        <f aca="false">SUM(B8:C8)</f>
        <v>81.71</v>
      </c>
    </row>
    <row r="9" customFormat="false" ht="12.75" hidden="false" customHeight="false" outlineLevel="0" collapsed="false">
      <c r="A9" s="65" t="s">
        <v>387</v>
      </c>
      <c r="B9" s="85" t="n">
        <v>510.5</v>
      </c>
      <c r="C9" s="85" t="n">
        <v>268.33</v>
      </c>
      <c r="D9" s="78" t="n">
        <f aca="false">SUM(B9:C9)</f>
        <v>778.83</v>
      </c>
    </row>
    <row r="10" customFormat="false" ht="12.75" hidden="false" customHeight="false" outlineLevel="0" collapsed="false">
      <c r="A10" s="65" t="s">
        <v>388</v>
      </c>
      <c r="B10" s="85" t="n">
        <v>1.25</v>
      </c>
      <c r="C10" s="85" t="n">
        <v>98.91</v>
      </c>
      <c r="D10" s="78" t="n">
        <f aca="false">SUM(B10:C10)</f>
        <v>100.16</v>
      </c>
    </row>
    <row r="11" customFormat="false" ht="12.75" hidden="false" customHeight="false" outlineLevel="0" collapsed="false">
      <c r="A11" s="65" t="s">
        <v>389</v>
      </c>
      <c r="B11" s="85" t="n">
        <v>219.6</v>
      </c>
      <c r="C11" s="85" t="n">
        <v>220.5</v>
      </c>
      <c r="D11" s="78" t="n">
        <f aca="false">SUM(B11:C11)</f>
        <v>440.1</v>
      </c>
    </row>
    <row r="12" customFormat="false" ht="12.75" hidden="false" customHeight="false" outlineLevel="0" collapsed="false">
      <c r="A12" s="65" t="s">
        <v>390</v>
      </c>
      <c r="B12" s="85" t="n">
        <v>1.39</v>
      </c>
      <c r="C12" s="85" t="n">
        <v>11.5</v>
      </c>
      <c r="D12" s="78" t="n">
        <f aca="false">SUM(B12:C12)</f>
        <v>12.89</v>
      </c>
    </row>
    <row r="13" customFormat="false" ht="12.75" hidden="false" customHeight="false" outlineLevel="0" collapsed="false">
      <c r="A13" s="65" t="s">
        <v>391</v>
      </c>
      <c r="B13" s="85"/>
      <c r="C13" s="85" t="n">
        <v>0.5</v>
      </c>
      <c r="D13" s="78" t="n">
        <f aca="false">SUM(B13:C13)</f>
        <v>0.5</v>
      </c>
    </row>
    <row r="14" customFormat="false" ht="12.75" hidden="false" customHeight="false" outlineLevel="0" collapsed="false">
      <c r="A14" s="65" t="s">
        <v>392</v>
      </c>
      <c r="B14" s="85" t="n">
        <v>7.2</v>
      </c>
      <c r="C14" s="85" t="n">
        <v>46.35</v>
      </c>
      <c r="D14" s="78" t="n">
        <f aca="false">SUM(B14:C14)</f>
        <v>53.55</v>
      </c>
    </row>
    <row r="15" customFormat="false" ht="12.75" hidden="false" customHeight="false" outlineLevel="0" collapsed="false">
      <c r="A15" s="65" t="s">
        <v>393</v>
      </c>
      <c r="B15" s="85" t="n">
        <v>0.2</v>
      </c>
      <c r="C15" s="85" t="n">
        <v>0.25</v>
      </c>
      <c r="D15" s="78" t="n">
        <f aca="false">SUM(B15:C15)</f>
        <v>0.45</v>
      </c>
    </row>
    <row r="16" customFormat="false" ht="12.75" hidden="false" customHeight="false" outlineLevel="0" collapsed="false">
      <c r="A16" s="65" t="s">
        <v>394</v>
      </c>
      <c r="B16" s="85" t="n">
        <v>91.43</v>
      </c>
      <c r="C16" s="85" t="n">
        <v>18.59</v>
      </c>
      <c r="D16" s="78" t="n">
        <f aca="false">SUM(B16:C16)</f>
        <v>110.02</v>
      </c>
    </row>
    <row r="17" customFormat="false" ht="12.75" hidden="false" customHeight="false" outlineLevel="0" collapsed="false">
      <c r="A17" s="65" t="s">
        <v>395</v>
      </c>
      <c r="B17" s="85" t="n">
        <v>55.94</v>
      </c>
      <c r="C17" s="85" t="n">
        <v>327.5</v>
      </c>
      <c r="D17" s="78" t="n">
        <f aca="false">SUM(B17:C17)</f>
        <v>383.44</v>
      </c>
    </row>
    <row r="18" customFormat="false" ht="12.75" hidden="false" customHeight="false" outlineLevel="0" collapsed="false">
      <c r="A18" s="189" t="s">
        <v>213</v>
      </c>
      <c r="B18" s="190" t="n">
        <f aca="false">SUM(B3:B17)</f>
        <v>1267.85</v>
      </c>
      <c r="C18" s="190" t="n">
        <f aca="false">SUM(C3:C17)</f>
        <v>1255.84</v>
      </c>
      <c r="D18" s="190" t="n">
        <f aca="false">SUM(B18:C18)</f>
        <v>2523.69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2.12569444444444" bottom="0.35486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BIO BIO&amp;RCUADRO N° 45</oddHeader>
    <oddFooter>&amp;R&amp;F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191" t="s">
        <v>208</v>
      </c>
      <c r="B1" s="192"/>
      <c r="C1" s="191" t="s">
        <v>67</v>
      </c>
    </row>
    <row r="2" customFormat="false" ht="15" hidden="false" customHeight="false" outlineLevel="0" collapsed="false">
      <c r="A2" s="191"/>
      <c r="B2" s="87" t="s">
        <v>261</v>
      </c>
      <c r="C2" s="191"/>
    </row>
    <row r="3" customFormat="false" ht="15" hidden="false" customHeight="false" outlineLevel="0" collapsed="false">
      <c r="A3" s="65" t="s">
        <v>381</v>
      </c>
      <c r="B3" s="85" t="n">
        <v>4</v>
      </c>
      <c r="C3" s="78" t="n">
        <f aca="false">SUM(B3:B3)</f>
        <v>4</v>
      </c>
    </row>
    <row r="4" customFormat="false" ht="15" hidden="false" customHeight="false" outlineLevel="0" collapsed="false">
      <c r="A4" s="65" t="s">
        <v>382</v>
      </c>
      <c r="B4" s="85" t="n">
        <v>1</v>
      </c>
      <c r="C4" s="78" t="n">
        <f aca="false">SUM(B4:B4)</f>
        <v>1</v>
      </c>
    </row>
    <row r="5" customFormat="false" ht="15" hidden="false" customHeight="false" outlineLevel="0" collapsed="false">
      <c r="A5" s="65" t="s">
        <v>383</v>
      </c>
      <c r="B5" s="85" t="n">
        <v>175</v>
      </c>
      <c r="C5" s="78" t="n">
        <f aca="false">SUM(B5:B5)</f>
        <v>175</v>
      </c>
    </row>
    <row r="6" customFormat="false" ht="15" hidden="false" customHeight="false" outlineLevel="0" collapsed="false">
      <c r="A6" s="65" t="s">
        <v>384</v>
      </c>
      <c r="B6" s="85" t="n">
        <v>13</v>
      </c>
      <c r="C6" s="78" t="n">
        <f aca="false">SUM(B6:B6)</f>
        <v>13</v>
      </c>
    </row>
    <row r="7" customFormat="false" ht="15" hidden="false" customHeight="false" outlineLevel="0" collapsed="false">
      <c r="A7" s="65" t="s">
        <v>385</v>
      </c>
      <c r="B7" s="85" t="n">
        <v>23</v>
      </c>
      <c r="C7" s="78" t="n">
        <f aca="false">SUM(B7:B7)</f>
        <v>23</v>
      </c>
    </row>
    <row r="8" customFormat="false" ht="15" hidden="false" customHeight="false" outlineLevel="0" collapsed="false">
      <c r="A8" s="65" t="s">
        <v>386</v>
      </c>
      <c r="B8" s="85" t="n">
        <v>27</v>
      </c>
      <c r="C8" s="78" t="n">
        <f aca="false">SUM(B8:B8)</f>
        <v>27</v>
      </c>
    </row>
    <row r="9" customFormat="false" ht="15" hidden="false" customHeight="false" outlineLevel="0" collapsed="false">
      <c r="A9" s="65" t="s">
        <v>387</v>
      </c>
      <c r="B9" s="85" t="n">
        <v>13</v>
      </c>
      <c r="C9" s="78" t="n">
        <f aca="false">SUM(B9:B9)</f>
        <v>13</v>
      </c>
    </row>
    <row r="10" customFormat="false" ht="15" hidden="false" customHeight="false" outlineLevel="0" collapsed="false">
      <c r="A10" s="65" t="s">
        <v>388</v>
      </c>
      <c r="B10" s="85" t="n">
        <v>70</v>
      </c>
      <c r="C10" s="78" t="n">
        <f aca="false">SUM(B10:B10)</f>
        <v>70</v>
      </c>
    </row>
    <row r="11" customFormat="false" ht="15" hidden="false" customHeight="false" outlineLevel="0" collapsed="false">
      <c r="A11" s="65" t="s">
        <v>389</v>
      </c>
      <c r="B11" s="85" t="n">
        <v>10</v>
      </c>
      <c r="C11" s="78" t="n">
        <f aca="false">SUM(B11:B11)</f>
        <v>10</v>
      </c>
    </row>
    <row r="12" customFormat="false" ht="15" hidden="false" customHeight="false" outlineLevel="0" collapsed="false">
      <c r="A12" s="65" t="s">
        <v>390</v>
      </c>
      <c r="B12" s="85" t="n">
        <v>18</v>
      </c>
      <c r="C12" s="78" t="n">
        <f aca="false">SUM(B12:B12)</f>
        <v>18</v>
      </c>
    </row>
    <row r="13" customFormat="false" ht="15" hidden="false" customHeight="false" outlineLevel="0" collapsed="false">
      <c r="A13" s="65" t="s">
        <v>391</v>
      </c>
      <c r="B13" s="85" t="n">
        <v>1</v>
      </c>
      <c r="C13" s="78" t="n">
        <f aca="false">SUM(B13:B13)</f>
        <v>1</v>
      </c>
    </row>
    <row r="14" customFormat="false" ht="15" hidden="false" customHeight="false" outlineLevel="0" collapsed="false">
      <c r="A14" s="65" t="s">
        <v>392</v>
      </c>
      <c r="B14" s="85" t="n">
        <v>41</v>
      </c>
      <c r="C14" s="78" t="n">
        <f aca="false">SUM(B14:B14)</f>
        <v>41</v>
      </c>
    </row>
    <row r="15" customFormat="false" ht="15" hidden="false" customHeight="false" outlineLevel="0" collapsed="false">
      <c r="A15" s="65" t="s">
        <v>393</v>
      </c>
      <c r="B15" s="85" t="n">
        <v>1</v>
      </c>
      <c r="C15" s="78" t="n">
        <f aca="false">SUM(B15:B15)</f>
        <v>1</v>
      </c>
    </row>
    <row r="16" customFormat="false" ht="15" hidden="false" customHeight="false" outlineLevel="0" collapsed="false">
      <c r="A16" s="65" t="s">
        <v>394</v>
      </c>
      <c r="B16" s="85" t="n">
        <v>75</v>
      </c>
      <c r="C16" s="78" t="n">
        <f aca="false">SUM(B16:B16)</f>
        <v>75</v>
      </c>
    </row>
    <row r="17" customFormat="false" ht="15" hidden="false" customHeight="false" outlineLevel="0" collapsed="false">
      <c r="A17" s="65" t="s">
        <v>395</v>
      </c>
      <c r="B17" s="85" t="n">
        <v>114</v>
      </c>
      <c r="C17" s="78" t="n">
        <f aca="false">SUM(B17:B17)</f>
        <v>114</v>
      </c>
    </row>
    <row r="18" customFormat="false" ht="15" hidden="false" customHeight="false" outlineLevel="0" collapsed="false">
      <c r="A18" s="193" t="s">
        <v>213</v>
      </c>
      <c r="B18" s="194" t="n">
        <f aca="false">SUM(B3:B17)</f>
        <v>586</v>
      </c>
      <c r="C18" s="190" t="n">
        <f aca="false">SUM(B18)</f>
        <v>586</v>
      </c>
    </row>
    <row r="19" customFormat="false" ht="15" hidden="false" customHeight="false" outlineLevel="0" collapsed="false">
      <c r="B19" s="124"/>
      <c r="C19" s="124"/>
    </row>
    <row r="20" customFormat="false" ht="15" hidden="false" customHeight="false" outlineLevel="0" collapsed="false">
      <c r="B20" s="124"/>
      <c r="C20" s="124"/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92916666666667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ÓN 
REGIÓN DEL BIO BIO&amp;RCUADRO N° 46</oddHeader>
    <oddFooter>&amp;R&amp;F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9" width="14.56"/>
    <col collapsed="false" customWidth="true" hidden="false" outlineLevel="0" max="4" min="2" style="39" width="7.28"/>
    <col collapsed="false" customWidth="true" hidden="false" outlineLevel="0" max="5" min="5" style="39" width="6.13"/>
    <col collapsed="false" customWidth="true" hidden="false" outlineLevel="0" max="6" min="6" style="39" width="7.85"/>
    <col collapsed="false" customWidth="true" hidden="false" outlineLevel="0" max="8" min="7" style="39" width="6.13"/>
    <col collapsed="false" customWidth="true" hidden="false" outlineLevel="0" max="10" min="9" style="39" width="7.28"/>
    <col collapsed="false" customWidth="true" hidden="false" outlineLevel="0" max="11" min="11" style="39" width="6.13"/>
    <col collapsed="false" customWidth="true" hidden="false" outlineLevel="0" max="12" min="12" style="39" width="4.99"/>
    <col collapsed="false" customWidth="true" hidden="false" outlineLevel="0" max="13" min="13" style="39" width="8.99"/>
    <col collapsed="false" customWidth="false" hidden="false" outlineLevel="0" max="257" min="14" style="39" width="11.42"/>
  </cols>
  <sheetData>
    <row r="1" customFormat="false" ht="29.25" hidden="false" customHeight="true" outlineLevel="0" collapsed="false">
      <c r="A1" s="181" t="s">
        <v>208</v>
      </c>
      <c r="B1" s="195" t="s">
        <v>110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6" t="s">
        <v>67</v>
      </c>
    </row>
    <row r="2" customFormat="false" ht="98.25" hidden="false" customHeight="true" outlineLevel="0" collapsed="false">
      <c r="A2" s="181"/>
      <c r="B2" s="197" t="s">
        <v>114</v>
      </c>
      <c r="C2" s="128" t="s">
        <v>115</v>
      </c>
      <c r="D2" s="128" t="s">
        <v>116</v>
      </c>
      <c r="E2" s="128" t="s">
        <v>120</v>
      </c>
      <c r="F2" s="128" t="s">
        <v>126</v>
      </c>
      <c r="G2" s="128" t="s">
        <v>135</v>
      </c>
      <c r="H2" s="128" t="s">
        <v>136</v>
      </c>
      <c r="I2" s="128" t="s">
        <v>139</v>
      </c>
      <c r="J2" s="128" t="s">
        <v>141</v>
      </c>
      <c r="K2" s="128" t="s">
        <v>144</v>
      </c>
      <c r="L2" s="128" t="s">
        <v>147</v>
      </c>
      <c r="M2" s="196"/>
    </row>
    <row r="3" customFormat="false" ht="12.75" hidden="false" customHeight="false" outlineLevel="0" collapsed="false">
      <c r="A3" s="65" t="s">
        <v>381</v>
      </c>
      <c r="B3" s="151"/>
      <c r="C3" s="151" t="n">
        <v>24.8</v>
      </c>
      <c r="D3" s="151"/>
      <c r="E3" s="151"/>
      <c r="F3" s="151"/>
      <c r="G3" s="151" t="n">
        <v>4</v>
      </c>
      <c r="H3" s="151" t="n">
        <v>5.2</v>
      </c>
      <c r="I3" s="151" t="n">
        <v>27.9</v>
      </c>
      <c r="J3" s="151" t="n">
        <v>11.3</v>
      </c>
      <c r="K3" s="151"/>
      <c r="L3" s="151"/>
      <c r="M3" s="198" t="n">
        <f aca="false">SUM(B3:L3)</f>
        <v>73.2</v>
      </c>
    </row>
    <row r="4" customFormat="false" ht="12.75" hidden="false" customHeight="false" outlineLevel="0" collapsed="false">
      <c r="A4" s="65" t="s">
        <v>382</v>
      </c>
      <c r="B4" s="151"/>
      <c r="C4" s="151" t="n">
        <v>5.1</v>
      </c>
      <c r="D4" s="151"/>
      <c r="E4" s="151" t="n">
        <v>10.2</v>
      </c>
      <c r="F4" s="151"/>
      <c r="G4" s="151"/>
      <c r="H4" s="151"/>
      <c r="I4" s="151" t="n">
        <v>8.2</v>
      </c>
      <c r="J4" s="151"/>
      <c r="K4" s="151"/>
      <c r="L4" s="151"/>
      <c r="M4" s="198" t="n">
        <f aca="false">SUM(B4:L4)</f>
        <v>23.5</v>
      </c>
    </row>
    <row r="5" customFormat="false" ht="12.75" hidden="false" customHeight="false" outlineLevel="0" collapsed="false">
      <c r="A5" s="65" t="s">
        <v>383</v>
      </c>
      <c r="B5" s="151"/>
      <c r="C5" s="151"/>
      <c r="D5" s="151" t="n">
        <v>0.95</v>
      </c>
      <c r="E5" s="151"/>
      <c r="F5" s="151" t="n">
        <v>263.92</v>
      </c>
      <c r="G5" s="151"/>
      <c r="H5" s="151"/>
      <c r="I5" s="151" t="n">
        <v>0.2</v>
      </c>
      <c r="J5" s="151"/>
      <c r="K5" s="151"/>
      <c r="L5" s="151"/>
      <c r="M5" s="198" t="n">
        <f aca="false">SUM(B5:L5)</f>
        <v>265.07</v>
      </c>
    </row>
    <row r="6" customFormat="false" ht="12.75" hidden="false" customHeight="false" outlineLevel="0" collapsed="false">
      <c r="A6" s="65" t="s">
        <v>384</v>
      </c>
      <c r="B6" s="151"/>
      <c r="C6" s="151"/>
      <c r="D6" s="151"/>
      <c r="E6" s="151"/>
      <c r="F6" s="151" t="n">
        <v>5.3</v>
      </c>
      <c r="G6" s="151"/>
      <c r="H6" s="151"/>
      <c r="I6" s="151"/>
      <c r="J6" s="151"/>
      <c r="K6" s="151"/>
      <c r="L6" s="151"/>
      <c r="M6" s="198" t="n">
        <f aca="false">SUM(B6:L6)</f>
        <v>5.3</v>
      </c>
    </row>
    <row r="7" customFormat="false" ht="12.75" hidden="false" customHeight="false" outlineLevel="0" collapsed="false">
      <c r="A7" s="65" t="s">
        <v>386</v>
      </c>
      <c r="B7" s="151"/>
      <c r="C7" s="151" t="n">
        <v>8.52</v>
      </c>
      <c r="D7" s="151"/>
      <c r="E7" s="151"/>
      <c r="F7" s="151"/>
      <c r="G7" s="151"/>
      <c r="H7" s="151"/>
      <c r="I7" s="151" t="n">
        <v>4.61</v>
      </c>
      <c r="J7" s="151"/>
      <c r="K7" s="151"/>
      <c r="L7" s="151"/>
      <c r="M7" s="198" t="n">
        <f aca="false">SUM(B7:L7)</f>
        <v>13.13</v>
      </c>
    </row>
    <row r="8" customFormat="false" ht="12.75" hidden="false" customHeight="false" outlineLevel="0" collapsed="false">
      <c r="A8" s="65" t="s">
        <v>387</v>
      </c>
      <c r="B8" s="151"/>
      <c r="C8" s="151" t="n">
        <v>270.4</v>
      </c>
      <c r="D8" s="151"/>
      <c r="E8" s="151" t="n">
        <v>67.14</v>
      </c>
      <c r="F8" s="151"/>
      <c r="G8" s="151" t="n">
        <v>4.46</v>
      </c>
      <c r="H8" s="151" t="n">
        <v>88.15</v>
      </c>
      <c r="I8" s="151" t="n">
        <v>80.35</v>
      </c>
      <c r="J8" s="151"/>
      <c r="K8" s="151"/>
      <c r="L8" s="151"/>
      <c r="M8" s="198" t="n">
        <f aca="false">SUM(B8:L8)</f>
        <v>510.5</v>
      </c>
    </row>
    <row r="9" customFormat="false" ht="12.75" hidden="false" customHeight="false" outlineLevel="0" collapsed="false">
      <c r="A9" s="65" t="s">
        <v>388</v>
      </c>
      <c r="B9" s="151" t="n">
        <v>0.25</v>
      </c>
      <c r="C9" s="151"/>
      <c r="D9" s="151"/>
      <c r="E9" s="151"/>
      <c r="F9" s="151" t="n">
        <v>1</v>
      </c>
      <c r="G9" s="151"/>
      <c r="H9" s="151"/>
      <c r="I9" s="151"/>
      <c r="J9" s="151"/>
      <c r="K9" s="151"/>
      <c r="L9" s="151"/>
      <c r="M9" s="198" t="n">
        <f aca="false">SUM(B9:L9)</f>
        <v>1.25</v>
      </c>
    </row>
    <row r="10" customFormat="false" ht="12.75" hidden="false" customHeight="false" outlineLevel="0" collapsed="false">
      <c r="A10" s="65" t="s">
        <v>389</v>
      </c>
      <c r="B10" s="151"/>
      <c r="C10" s="151" t="n">
        <v>94.6</v>
      </c>
      <c r="D10" s="151"/>
      <c r="E10" s="151" t="n">
        <v>2.4</v>
      </c>
      <c r="F10" s="151" t="n">
        <v>0.3</v>
      </c>
      <c r="G10" s="151"/>
      <c r="H10" s="151" t="n">
        <v>1.2</v>
      </c>
      <c r="I10" s="151" t="n">
        <v>121.1</v>
      </c>
      <c r="J10" s="151"/>
      <c r="K10" s="151"/>
      <c r="L10" s="151"/>
      <c r="M10" s="198" t="n">
        <f aca="false">SUM(B10:L10)</f>
        <v>219.6</v>
      </c>
    </row>
    <row r="11" customFormat="false" ht="12.75" hidden="false" customHeight="false" outlineLevel="0" collapsed="false">
      <c r="A11" s="65" t="s">
        <v>390</v>
      </c>
      <c r="B11" s="151"/>
      <c r="C11" s="151"/>
      <c r="D11" s="151"/>
      <c r="E11" s="151"/>
      <c r="F11" s="151" t="n">
        <v>1.39</v>
      </c>
      <c r="G11" s="151"/>
      <c r="H11" s="151"/>
      <c r="I11" s="151"/>
      <c r="J11" s="151"/>
      <c r="K11" s="151"/>
      <c r="L11" s="151"/>
      <c r="M11" s="198" t="n">
        <f aca="false">SUM(B11:L11)</f>
        <v>1.39</v>
      </c>
    </row>
    <row r="12" customFormat="false" ht="12.75" hidden="false" customHeight="false" outlineLevel="0" collapsed="false">
      <c r="A12" s="65" t="s">
        <v>392</v>
      </c>
      <c r="B12" s="151"/>
      <c r="C12" s="151"/>
      <c r="D12" s="151"/>
      <c r="E12" s="151"/>
      <c r="F12" s="151" t="n">
        <v>7.2</v>
      </c>
      <c r="G12" s="151"/>
      <c r="H12" s="151"/>
      <c r="I12" s="151"/>
      <c r="J12" s="151"/>
      <c r="K12" s="151"/>
      <c r="L12" s="151"/>
      <c r="M12" s="198" t="n">
        <f aca="false">SUM(B12:L12)</f>
        <v>7.2</v>
      </c>
    </row>
    <row r="13" customFormat="false" ht="12.75" hidden="false" customHeight="false" outlineLevel="0" collapsed="false">
      <c r="A13" s="65" t="s">
        <v>393</v>
      </c>
      <c r="B13" s="151"/>
      <c r="C13" s="151"/>
      <c r="D13" s="151"/>
      <c r="E13" s="151"/>
      <c r="F13" s="151" t="n">
        <v>0.2</v>
      </c>
      <c r="G13" s="151"/>
      <c r="H13" s="151"/>
      <c r="I13" s="151"/>
      <c r="J13" s="151"/>
      <c r="K13" s="151"/>
      <c r="L13" s="151"/>
      <c r="M13" s="198" t="n">
        <f aca="false">SUM(B13:L13)</f>
        <v>0.2</v>
      </c>
    </row>
    <row r="14" customFormat="false" ht="12.75" hidden="false" customHeight="false" outlineLevel="0" collapsed="false">
      <c r="A14" s="65" t="s">
        <v>394</v>
      </c>
      <c r="B14" s="151"/>
      <c r="C14" s="151"/>
      <c r="D14" s="151" t="n">
        <v>0.2</v>
      </c>
      <c r="E14" s="151"/>
      <c r="F14" s="151" t="n">
        <v>91.23</v>
      </c>
      <c r="G14" s="151"/>
      <c r="H14" s="151"/>
      <c r="I14" s="151"/>
      <c r="J14" s="151"/>
      <c r="K14" s="151"/>
      <c r="L14" s="151"/>
      <c r="M14" s="198" t="n">
        <f aca="false">SUM(B14:L14)</f>
        <v>91.43</v>
      </c>
    </row>
    <row r="15" customFormat="false" ht="12.75" hidden="false" customHeight="false" outlineLevel="0" collapsed="false">
      <c r="A15" s="65" t="s">
        <v>395</v>
      </c>
      <c r="B15" s="151"/>
      <c r="C15" s="151" t="n">
        <v>3</v>
      </c>
      <c r="D15" s="151"/>
      <c r="E15" s="151" t="n">
        <v>6.5</v>
      </c>
      <c r="F15" s="151" t="n">
        <v>12.84</v>
      </c>
      <c r="G15" s="151" t="n">
        <v>5.7</v>
      </c>
      <c r="H15" s="151" t="n">
        <v>2</v>
      </c>
      <c r="I15" s="151" t="n">
        <v>22.1</v>
      </c>
      <c r="J15" s="151"/>
      <c r="K15" s="151" t="n">
        <v>0.2</v>
      </c>
      <c r="L15" s="151" t="n">
        <v>3.6</v>
      </c>
      <c r="M15" s="198" t="n">
        <f aca="false">SUM(B15:L15)</f>
        <v>55.94</v>
      </c>
    </row>
    <row r="16" customFormat="false" ht="27" hidden="false" customHeight="true" outlineLevel="0" collapsed="false">
      <c r="A16" s="199" t="s">
        <v>377</v>
      </c>
      <c r="B16" s="200" t="n">
        <f aca="false">SUM(B3:B15)</f>
        <v>0.25</v>
      </c>
      <c r="C16" s="200" t="n">
        <f aca="false">SUM(C3:C15)</f>
        <v>406.42</v>
      </c>
      <c r="D16" s="200" t="n">
        <f aca="false">SUM(D3:D15)</f>
        <v>1.15</v>
      </c>
      <c r="E16" s="200" t="n">
        <f aca="false">SUM(E3:E15)</f>
        <v>86.24</v>
      </c>
      <c r="F16" s="200" t="n">
        <f aca="false">SUM(F3:F15)</f>
        <v>383.38</v>
      </c>
      <c r="G16" s="200" t="n">
        <f aca="false">SUM(G3:G15)</f>
        <v>14.16</v>
      </c>
      <c r="H16" s="200" t="n">
        <f aca="false">SUM(H3:H15)</f>
        <v>96.55</v>
      </c>
      <c r="I16" s="200" t="n">
        <f aca="false">SUM(I3:I15)</f>
        <v>264.46</v>
      </c>
      <c r="J16" s="200" t="n">
        <f aca="false">SUM(J3:J15)</f>
        <v>11.3</v>
      </c>
      <c r="K16" s="200" t="n">
        <f aca="false">SUM(K3:K15)</f>
        <v>0.2</v>
      </c>
      <c r="L16" s="200" t="n">
        <f aca="false">SUM(L3:L15)</f>
        <v>3.6</v>
      </c>
      <c r="M16" s="200" t="n">
        <f aca="false">SUM(B16:L16)</f>
        <v>1267.71</v>
      </c>
    </row>
  </sheetData>
  <mergeCells count="3">
    <mergeCell ref="A1:A2"/>
    <mergeCell ref="B1:L1"/>
    <mergeCell ref="M1:M2"/>
  </mergeCells>
  <printOptions headings="false" gridLines="false" gridLinesSet="true" horizontalCentered="true" verticalCentered="false"/>
  <pageMargins left="0" right="0" top="1.53541666666667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BIO BIO&amp;RCUADRO N° 47</oddHeader>
    <oddFooter>&amp;R&amp;F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1" width="16.42"/>
    <col collapsed="false" customWidth="true" hidden="false" outlineLevel="0" max="2" min="2" style="201" width="7.28"/>
    <col collapsed="false" customWidth="true" hidden="false" outlineLevel="0" max="3" min="3" style="201" width="6.13"/>
    <col collapsed="false" customWidth="true" hidden="false" outlineLevel="0" max="4" min="4" style="201" width="6.85"/>
    <col collapsed="false" customWidth="true" hidden="false" outlineLevel="0" max="5" min="5" style="201" width="7.28"/>
    <col collapsed="false" customWidth="true" hidden="false" outlineLevel="0" max="6" min="6" style="201" width="6.13"/>
    <col collapsed="false" customWidth="true" hidden="false" outlineLevel="0" max="7" min="7" style="201" width="6.85"/>
    <col collapsed="false" customWidth="true" hidden="false" outlineLevel="0" max="8" min="8" style="201" width="7.85"/>
    <col collapsed="false" customWidth="true" hidden="false" outlineLevel="0" max="9" min="9" style="201" width="4.99"/>
    <col collapsed="false" customWidth="true" hidden="false" outlineLevel="0" max="10" min="10" style="201" width="8.99"/>
    <col collapsed="false" customWidth="true" hidden="false" outlineLevel="0" max="11" min="11" style="201" width="7.99"/>
    <col collapsed="false" customWidth="true" hidden="false" outlineLevel="0" max="12" min="12" style="201" width="7.28"/>
    <col collapsed="false" customWidth="true" hidden="false" outlineLevel="0" max="13" min="13" style="201" width="7.14"/>
    <col collapsed="false" customWidth="true" hidden="false" outlineLevel="0" max="14" min="14" style="201" width="8.99"/>
    <col collapsed="false" customWidth="false" hidden="false" outlineLevel="0" max="257" min="15" style="201" width="11.42"/>
  </cols>
  <sheetData>
    <row r="1" customFormat="false" ht="24" hidden="false" customHeight="true" outlineLevel="0" collapsed="false">
      <c r="A1" s="181" t="s">
        <v>208</v>
      </c>
      <c r="B1" s="175" t="s">
        <v>154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81" t="s">
        <v>67</v>
      </c>
    </row>
    <row r="2" customFormat="false" ht="91.5" hidden="false" customHeight="true" outlineLevel="0" collapsed="false">
      <c r="A2" s="181"/>
      <c r="B2" s="128" t="s">
        <v>164</v>
      </c>
      <c r="C2" s="128" t="s">
        <v>165</v>
      </c>
      <c r="D2" s="128" t="s">
        <v>166</v>
      </c>
      <c r="E2" s="128" t="s">
        <v>169</v>
      </c>
      <c r="F2" s="128" t="s">
        <v>170</v>
      </c>
      <c r="G2" s="128" t="s">
        <v>172</v>
      </c>
      <c r="H2" s="128" t="s">
        <v>182</v>
      </c>
      <c r="I2" s="128" t="s">
        <v>183</v>
      </c>
      <c r="J2" s="128" t="s">
        <v>188</v>
      </c>
      <c r="K2" s="128" t="s">
        <v>192</v>
      </c>
      <c r="L2" s="128" t="s">
        <v>196</v>
      </c>
      <c r="M2" s="128" t="s">
        <v>199</v>
      </c>
      <c r="N2" s="181"/>
    </row>
    <row r="3" customFormat="false" ht="12.75" hidden="false" customHeight="false" outlineLevel="0" collapsed="false">
      <c r="A3" s="65" t="s">
        <v>381</v>
      </c>
      <c r="B3" s="151"/>
      <c r="C3" s="151"/>
      <c r="D3" s="151"/>
      <c r="E3" s="151"/>
      <c r="F3" s="151"/>
      <c r="G3" s="151" t="n">
        <v>0.8</v>
      </c>
      <c r="H3" s="151"/>
      <c r="I3" s="151"/>
      <c r="J3" s="151" t="n">
        <v>1.5</v>
      </c>
      <c r="K3" s="151" t="n">
        <v>40.7</v>
      </c>
      <c r="L3" s="151" t="n">
        <v>2.6</v>
      </c>
      <c r="M3" s="151"/>
      <c r="N3" s="49" t="n">
        <f aca="false">SUM(B3:M3)</f>
        <v>45.6</v>
      </c>
    </row>
    <row r="4" customFormat="false" ht="12.75" hidden="false" customHeight="false" outlineLevel="0" collapsed="false">
      <c r="A4" s="65" t="s">
        <v>382</v>
      </c>
      <c r="B4" s="151"/>
      <c r="C4" s="151"/>
      <c r="D4" s="151"/>
      <c r="E4" s="151"/>
      <c r="F4" s="151"/>
      <c r="G4" s="151"/>
      <c r="H4" s="151"/>
      <c r="I4" s="151"/>
      <c r="J4" s="151"/>
      <c r="K4" s="151" t="n">
        <v>6.4</v>
      </c>
      <c r="L4" s="151"/>
      <c r="M4" s="151"/>
      <c r="N4" s="49" t="n">
        <f aca="false">SUM(B4:M4)</f>
        <v>6.4</v>
      </c>
    </row>
    <row r="5" customFormat="false" ht="12.75" hidden="false" customHeight="false" outlineLevel="0" collapsed="false">
      <c r="A5" s="65" t="s">
        <v>383</v>
      </c>
      <c r="B5" s="151"/>
      <c r="C5" s="151" t="n">
        <v>1.69</v>
      </c>
      <c r="D5" s="151"/>
      <c r="E5" s="151" t="n">
        <v>50.76</v>
      </c>
      <c r="F5" s="151" t="n">
        <v>1.54</v>
      </c>
      <c r="G5" s="151"/>
      <c r="H5" s="151"/>
      <c r="I5" s="151"/>
      <c r="J5" s="151" t="n">
        <v>17.1</v>
      </c>
      <c r="K5" s="151"/>
      <c r="L5" s="151" t="n">
        <v>0.9</v>
      </c>
      <c r="M5" s="151" t="n">
        <v>0.7</v>
      </c>
      <c r="N5" s="49" t="n">
        <f aca="false">SUM(B5:M5)</f>
        <v>72.69</v>
      </c>
    </row>
    <row r="6" customFormat="false" ht="12.75" hidden="false" customHeight="false" outlineLevel="0" collapsed="false">
      <c r="A6" s="65" t="s">
        <v>384</v>
      </c>
      <c r="B6" s="151"/>
      <c r="C6" s="151"/>
      <c r="D6" s="151"/>
      <c r="E6" s="151"/>
      <c r="F6" s="151"/>
      <c r="G6" s="151"/>
      <c r="H6" s="151"/>
      <c r="I6" s="151"/>
      <c r="J6" s="151" t="n">
        <v>9.4</v>
      </c>
      <c r="K6" s="151"/>
      <c r="L6" s="151"/>
      <c r="M6" s="151"/>
      <c r="N6" s="49" t="n">
        <f aca="false">SUM(B6:M6)</f>
        <v>9.4</v>
      </c>
    </row>
    <row r="7" customFormat="false" ht="12.75" hidden="false" customHeight="false" outlineLevel="0" collapsed="false">
      <c r="A7" s="65" t="s">
        <v>385</v>
      </c>
      <c r="B7" s="151" t="n">
        <v>0.25</v>
      </c>
      <c r="C7" s="151"/>
      <c r="D7" s="151"/>
      <c r="E7" s="151"/>
      <c r="F7" s="151"/>
      <c r="G7" s="151"/>
      <c r="H7" s="151" t="n">
        <v>1</v>
      </c>
      <c r="I7" s="151"/>
      <c r="J7" s="151" t="n">
        <v>59.38</v>
      </c>
      <c r="K7" s="151"/>
      <c r="L7" s="151"/>
      <c r="M7" s="151" t="n">
        <v>0.25</v>
      </c>
      <c r="N7" s="49" t="n">
        <f aca="false">SUM(B7:M7)</f>
        <v>60.88</v>
      </c>
    </row>
    <row r="8" customFormat="false" ht="12.75" hidden="false" customHeight="false" outlineLevel="0" collapsed="false">
      <c r="A8" s="65" t="s">
        <v>386</v>
      </c>
      <c r="B8" s="151" t="n">
        <v>19</v>
      </c>
      <c r="C8" s="151"/>
      <c r="D8" s="151"/>
      <c r="E8" s="151"/>
      <c r="F8" s="151"/>
      <c r="G8" s="151"/>
      <c r="H8" s="151"/>
      <c r="I8" s="151"/>
      <c r="J8" s="151" t="n">
        <v>48.28</v>
      </c>
      <c r="K8" s="151"/>
      <c r="L8" s="151"/>
      <c r="M8" s="151" t="n">
        <v>1.3</v>
      </c>
      <c r="N8" s="49" t="n">
        <f aca="false">SUM(B8:M8)</f>
        <v>68.58</v>
      </c>
    </row>
    <row r="9" customFormat="false" ht="12.75" hidden="false" customHeight="false" outlineLevel="0" collapsed="false">
      <c r="A9" s="65" t="s">
        <v>387</v>
      </c>
      <c r="B9" s="151"/>
      <c r="C9" s="151"/>
      <c r="D9" s="151"/>
      <c r="E9" s="151"/>
      <c r="F9" s="151"/>
      <c r="G9" s="151"/>
      <c r="H9" s="151"/>
      <c r="I9" s="151"/>
      <c r="J9" s="151"/>
      <c r="K9" s="151" t="n">
        <v>268.33</v>
      </c>
      <c r="L9" s="151"/>
      <c r="M9" s="151"/>
      <c r="N9" s="49" t="n">
        <f aca="false">SUM(B9:M9)</f>
        <v>268.33</v>
      </c>
    </row>
    <row r="10" customFormat="false" ht="12.75" hidden="false" customHeight="false" outlineLevel="0" collapsed="false">
      <c r="A10" s="65" t="s">
        <v>388</v>
      </c>
      <c r="B10" s="151" t="n">
        <v>1</v>
      </c>
      <c r="C10" s="151"/>
      <c r="D10" s="151"/>
      <c r="E10" s="151"/>
      <c r="F10" s="151"/>
      <c r="G10" s="151"/>
      <c r="H10" s="151"/>
      <c r="I10" s="151"/>
      <c r="J10" s="151" t="n">
        <v>97.91</v>
      </c>
      <c r="K10" s="151"/>
      <c r="L10" s="151"/>
      <c r="M10" s="151"/>
      <c r="N10" s="49" t="n">
        <f aca="false">SUM(B10:M10)</f>
        <v>98.91</v>
      </c>
    </row>
    <row r="11" customFormat="false" ht="12.75" hidden="false" customHeight="false" outlineLevel="0" collapsed="false">
      <c r="A11" s="65" t="s">
        <v>389</v>
      </c>
      <c r="B11" s="151"/>
      <c r="C11" s="151"/>
      <c r="D11" s="151"/>
      <c r="E11" s="151"/>
      <c r="F11" s="151"/>
      <c r="G11" s="151" t="n">
        <v>24.7</v>
      </c>
      <c r="H11" s="151"/>
      <c r="I11" s="151"/>
      <c r="J11" s="151" t="n">
        <v>0.1</v>
      </c>
      <c r="K11" s="151" t="n">
        <v>195.7</v>
      </c>
      <c r="L11" s="151"/>
      <c r="M11" s="151"/>
      <c r="N11" s="49" t="n">
        <f aca="false">SUM(B11:M11)</f>
        <v>220.5</v>
      </c>
    </row>
    <row r="12" customFormat="false" ht="12.75" hidden="false" customHeight="false" outlineLevel="0" collapsed="false">
      <c r="A12" s="65" t="s">
        <v>390</v>
      </c>
      <c r="B12" s="151"/>
      <c r="C12" s="151"/>
      <c r="D12" s="151"/>
      <c r="E12" s="151"/>
      <c r="F12" s="151"/>
      <c r="G12" s="151" t="n">
        <v>1.55</v>
      </c>
      <c r="H12" s="151"/>
      <c r="I12" s="151"/>
      <c r="J12" s="151" t="n">
        <v>9.95</v>
      </c>
      <c r="K12" s="151"/>
      <c r="L12" s="151"/>
      <c r="M12" s="151"/>
      <c r="N12" s="49" t="n">
        <f aca="false">SUM(B12:M12)</f>
        <v>11.5</v>
      </c>
    </row>
    <row r="13" customFormat="false" ht="12.75" hidden="false" customHeight="false" outlineLevel="0" collapsed="false">
      <c r="A13" s="65" t="s">
        <v>391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 t="n">
        <v>0.5</v>
      </c>
      <c r="L13" s="151"/>
      <c r="M13" s="151"/>
      <c r="N13" s="49" t="n">
        <f aca="false">SUM(B13:M13)</f>
        <v>0.5</v>
      </c>
    </row>
    <row r="14" customFormat="false" ht="12.75" hidden="false" customHeight="false" outlineLevel="0" collapsed="false">
      <c r="A14" s="65" t="s">
        <v>392</v>
      </c>
      <c r="B14" s="151"/>
      <c r="C14" s="151"/>
      <c r="D14" s="151"/>
      <c r="E14" s="151"/>
      <c r="F14" s="151"/>
      <c r="G14" s="151"/>
      <c r="H14" s="151"/>
      <c r="I14" s="151" t="n">
        <v>0.75</v>
      </c>
      <c r="J14" s="151" t="n">
        <v>45.6</v>
      </c>
      <c r="K14" s="151"/>
      <c r="L14" s="151"/>
      <c r="M14" s="151"/>
      <c r="N14" s="49" t="n">
        <f aca="false">SUM(B14:M14)</f>
        <v>46.35</v>
      </c>
    </row>
    <row r="15" customFormat="false" ht="12.75" hidden="false" customHeight="false" outlineLevel="0" collapsed="false">
      <c r="A15" s="65" t="s">
        <v>393</v>
      </c>
      <c r="B15" s="151" t="n">
        <v>0.25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49" t="n">
        <f aca="false">SUM(B15:M15)</f>
        <v>0.25</v>
      </c>
    </row>
    <row r="16" customFormat="false" ht="12.75" hidden="false" customHeight="false" outlineLevel="0" collapsed="false">
      <c r="A16" s="65" t="s">
        <v>394</v>
      </c>
      <c r="B16" s="151" t="n">
        <v>0.1</v>
      </c>
      <c r="C16" s="151"/>
      <c r="D16" s="151" t="n">
        <v>0.6</v>
      </c>
      <c r="E16" s="151" t="n">
        <v>10.4</v>
      </c>
      <c r="F16" s="151"/>
      <c r="G16" s="151"/>
      <c r="H16" s="151" t="n">
        <v>0.1</v>
      </c>
      <c r="I16" s="151"/>
      <c r="J16" s="151" t="n">
        <v>7.39</v>
      </c>
      <c r="K16" s="151"/>
      <c r="L16" s="151"/>
      <c r="M16" s="151"/>
      <c r="N16" s="49" t="n">
        <f aca="false">SUM(B16:M16)</f>
        <v>18.59</v>
      </c>
    </row>
    <row r="17" customFormat="false" ht="12.75" hidden="false" customHeight="false" outlineLevel="0" collapsed="false">
      <c r="A17" s="65" t="s">
        <v>395</v>
      </c>
      <c r="B17" s="151" t="n">
        <v>9.12</v>
      </c>
      <c r="C17" s="151"/>
      <c r="D17" s="151"/>
      <c r="E17" s="151" t="n">
        <v>4</v>
      </c>
      <c r="F17" s="151" t="n">
        <v>0.2</v>
      </c>
      <c r="G17" s="151" t="n">
        <v>9.7</v>
      </c>
      <c r="H17" s="151"/>
      <c r="I17" s="151"/>
      <c r="J17" s="151" t="n">
        <v>214.88</v>
      </c>
      <c r="K17" s="151" t="n">
        <v>80.1</v>
      </c>
      <c r="L17" s="151"/>
      <c r="M17" s="151" t="n">
        <v>9.5</v>
      </c>
      <c r="N17" s="49" t="n">
        <f aca="false">SUM(B17:M17)</f>
        <v>327.5</v>
      </c>
    </row>
    <row r="18" customFormat="false" ht="21" hidden="false" customHeight="true" outlineLevel="0" collapsed="false">
      <c r="A18" s="199" t="s">
        <v>213</v>
      </c>
      <c r="B18" s="164" t="n">
        <f aca="false">SUM(B3:B17)</f>
        <v>29.72</v>
      </c>
      <c r="C18" s="164" t="n">
        <f aca="false">SUM(C3:C17)</f>
        <v>1.69</v>
      </c>
      <c r="D18" s="164" t="n">
        <f aca="false">SUM(D3:D17)</f>
        <v>0.6</v>
      </c>
      <c r="E18" s="164" t="n">
        <f aca="false">SUM(E3:E17)</f>
        <v>65.16</v>
      </c>
      <c r="F18" s="164" t="n">
        <f aca="false">SUM(F3:F17)</f>
        <v>1.74</v>
      </c>
      <c r="G18" s="164" t="n">
        <f aca="false">SUM(G3:G17)</f>
        <v>36.75</v>
      </c>
      <c r="H18" s="164" t="n">
        <f aca="false">SUM(H3:H17)</f>
        <v>1.1</v>
      </c>
      <c r="I18" s="164" t="n">
        <f aca="false">SUM(I3:I17)</f>
        <v>0.75</v>
      </c>
      <c r="J18" s="164" t="n">
        <f aca="false">SUM(J3:J17)</f>
        <v>511.49</v>
      </c>
      <c r="K18" s="164" t="n">
        <f aca="false">SUM(K3:K17)</f>
        <v>591.73</v>
      </c>
      <c r="L18" s="164" t="n">
        <f aca="false">SUM(L3:L17)</f>
        <v>3.5</v>
      </c>
      <c r="M18" s="164" t="n">
        <f aca="false">SUM(M3:M17)</f>
        <v>11.75</v>
      </c>
      <c r="N18" s="164" t="n">
        <f aca="false">SUM(B18:M18)</f>
        <v>1255.98</v>
      </c>
    </row>
  </sheetData>
  <mergeCells count="3">
    <mergeCell ref="A1:A2"/>
    <mergeCell ref="B1:M1"/>
    <mergeCell ref="N1:N2"/>
  </mergeCells>
  <printOptions headings="false" gridLines="false" gridLinesSet="true" horizontalCentered="true" verticalCentered="false"/>
  <pageMargins left="0.118055555555556" right="0" top="1.92916666666667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BIO BIO&amp;RCUADRO N° 48</oddHeader>
    <oddFooter>&amp;R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20.13"/>
    <col collapsed="false" customWidth="true" hidden="false" outlineLevel="0" max="3" min="3" style="2" width="17.85"/>
    <col collapsed="false" customWidth="false" hidden="false" outlineLevel="0" max="257" min="4" style="2" width="11.42"/>
  </cols>
  <sheetData>
    <row r="1" customFormat="false" ht="15.75" hidden="false" customHeight="true" outlineLevel="0" collapsed="false">
      <c r="A1" s="75" t="s">
        <v>208</v>
      </c>
      <c r="B1" s="76" t="s">
        <v>209</v>
      </c>
      <c r="C1" s="76"/>
      <c r="D1" s="75" t="s">
        <v>67</v>
      </c>
    </row>
    <row r="2" customFormat="false" ht="15.75" hidden="false" customHeight="true" outlineLevel="0" collapsed="false">
      <c r="A2" s="75"/>
      <c r="B2" s="109" t="s">
        <v>210</v>
      </c>
      <c r="C2" s="109" t="s">
        <v>211</v>
      </c>
      <c r="D2" s="75"/>
    </row>
    <row r="3" customFormat="false" ht="15.75" hidden="false" customHeight="true" outlineLevel="0" collapsed="false">
      <c r="A3" s="65" t="s">
        <v>396</v>
      </c>
      <c r="B3" s="85" t="n">
        <v>3.4</v>
      </c>
      <c r="C3" s="85" t="n">
        <v>1.1</v>
      </c>
      <c r="D3" s="78" t="n">
        <f aca="false">SUM(B3:C3)</f>
        <v>4.5</v>
      </c>
    </row>
    <row r="4" customFormat="false" ht="15.75" hidden="false" customHeight="true" outlineLevel="0" collapsed="false">
      <c r="A4" s="65" t="s">
        <v>397</v>
      </c>
      <c r="B4" s="85"/>
      <c r="C4" s="85" t="n">
        <v>0.5</v>
      </c>
      <c r="D4" s="78" t="n">
        <f aca="false">SUM(B4:C4)</f>
        <v>0.5</v>
      </c>
    </row>
    <row r="5" customFormat="false" ht="15.75" hidden="false" customHeight="true" outlineLevel="0" collapsed="false">
      <c r="A5" s="65" t="s">
        <v>398</v>
      </c>
      <c r="B5" s="85"/>
      <c r="C5" s="85" t="n">
        <v>0.5</v>
      </c>
      <c r="D5" s="78" t="n">
        <f aca="false">SUM(B5:C5)</f>
        <v>0.5</v>
      </c>
    </row>
    <row r="6" customFormat="false" ht="15.75" hidden="false" customHeight="true" outlineLevel="0" collapsed="false">
      <c r="A6" s="65" t="s">
        <v>399</v>
      </c>
      <c r="B6" s="85"/>
      <c r="C6" s="85" t="n">
        <v>4.8</v>
      </c>
      <c r="D6" s="78" t="n">
        <f aca="false">SUM(B6:C6)</f>
        <v>4.8</v>
      </c>
    </row>
    <row r="7" customFormat="false" ht="15.75" hidden="false" customHeight="true" outlineLevel="0" collapsed="false">
      <c r="A7" s="65" t="s">
        <v>400</v>
      </c>
      <c r="B7" s="85"/>
      <c r="C7" s="85" t="n">
        <v>1</v>
      </c>
      <c r="D7" s="78" t="n">
        <f aca="false">SUM(B7:C7)</f>
        <v>1</v>
      </c>
    </row>
    <row r="8" customFormat="false" ht="15.75" hidden="false" customHeight="true" outlineLevel="0" collapsed="false">
      <c r="A8" s="65" t="s">
        <v>401</v>
      </c>
      <c r="B8" s="85"/>
      <c r="C8" s="85" t="n">
        <v>0.5</v>
      </c>
      <c r="D8" s="78" t="n">
        <f aca="false">SUM(B8:C8)</f>
        <v>0.5</v>
      </c>
    </row>
    <row r="9" customFormat="false" ht="15.75" hidden="false" customHeight="true" outlineLevel="0" collapsed="false">
      <c r="A9" s="65" t="s">
        <v>402</v>
      </c>
      <c r="B9" s="85" t="n">
        <v>1.5</v>
      </c>
      <c r="C9" s="85"/>
      <c r="D9" s="78" t="n">
        <f aca="false">SUM(B9:C9)</f>
        <v>1.5</v>
      </c>
    </row>
    <row r="10" customFormat="false" ht="15.75" hidden="false" customHeight="true" outlineLevel="0" collapsed="false">
      <c r="A10" s="65" t="s">
        <v>403</v>
      </c>
      <c r="B10" s="85"/>
      <c r="C10" s="85" t="n">
        <v>10</v>
      </c>
      <c r="D10" s="78" t="n">
        <f aca="false">SUM(B10:C10)</f>
        <v>10</v>
      </c>
    </row>
    <row r="11" customFormat="false" ht="15.75" hidden="false" customHeight="true" outlineLevel="0" collapsed="false">
      <c r="A11" s="65" t="s">
        <v>404</v>
      </c>
      <c r="B11" s="85" t="n">
        <v>26.99</v>
      </c>
      <c r="C11" s="85" t="n">
        <v>21.54</v>
      </c>
      <c r="D11" s="78" t="n">
        <f aca="false">SUM(B11:C11)</f>
        <v>48.53</v>
      </c>
    </row>
    <row r="12" customFormat="false" ht="15.75" hidden="false" customHeight="true" outlineLevel="0" collapsed="false">
      <c r="A12" s="65" t="s">
        <v>405</v>
      </c>
      <c r="B12" s="85" t="n">
        <v>6.8</v>
      </c>
      <c r="C12" s="85" t="n">
        <v>5.92</v>
      </c>
      <c r="D12" s="78" t="n">
        <f aca="false">SUM(B12:C12)</f>
        <v>12.72</v>
      </c>
    </row>
    <row r="13" customFormat="false" ht="15.75" hidden="false" customHeight="true" outlineLevel="0" collapsed="false">
      <c r="A13" s="79" t="s">
        <v>213</v>
      </c>
      <c r="B13" s="80" t="n">
        <f aca="false">SUM(B3:B12)</f>
        <v>38.69</v>
      </c>
      <c r="C13" s="80" t="n">
        <f aca="false">SUM(C3:C12)</f>
        <v>45.86</v>
      </c>
      <c r="D13" s="80" t="n">
        <f aca="false">SUM(B13:C13)</f>
        <v>84.55</v>
      </c>
    </row>
    <row r="16" customFormat="false" ht="15.75" hidden="false" customHeight="true" outlineLevel="0" collapsed="false">
      <c r="A16" s="75" t="s">
        <v>208</v>
      </c>
      <c r="B16" s="76" t="s">
        <v>214</v>
      </c>
      <c r="C16" s="76"/>
      <c r="D16" s="75" t="s">
        <v>67</v>
      </c>
    </row>
    <row r="17" customFormat="false" ht="15.75" hidden="false" customHeight="true" outlineLevel="0" collapsed="false">
      <c r="A17" s="75"/>
      <c r="B17" s="81" t="s">
        <v>215</v>
      </c>
      <c r="C17" s="81"/>
      <c r="D17" s="75"/>
    </row>
    <row r="18" customFormat="false" ht="15.75" hidden="false" customHeight="true" outlineLevel="0" collapsed="false">
      <c r="A18" s="65" t="s">
        <v>396</v>
      </c>
      <c r="B18" s="85" t="n">
        <v>3</v>
      </c>
      <c r="C18" s="85" t="n">
        <v>3</v>
      </c>
      <c r="D18" s="78" t="n">
        <f aca="false">SUM(B18)</f>
        <v>3</v>
      </c>
    </row>
    <row r="19" customFormat="false" ht="15.75" hidden="false" customHeight="true" outlineLevel="0" collapsed="false">
      <c r="A19" s="65" t="s">
        <v>397</v>
      </c>
      <c r="B19" s="202" t="n">
        <v>1</v>
      </c>
      <c r="C19" s="203"/>
      <c r="D19" s="78"/>
    </row>
    <row r="20" customFormat="false" ht="15.75" hidden="false" customHeight="true" outlineLevel="0" collapsed="false">
      <c r="A20" s="65" t="s">
        <v>398</v>
      </c>
      <c r="B20" s="202" t="n">
        <v>1</v>
      </c>
      <c r="C20" s="203" t="n">
        <v>1</v>
      </c>
      <c r="D20" s="78"/>
    </row>
    <row r="21" customFormat="false" ht="15.75" hidden="false" customHeight="true" outlineLevel="0" collapsed="false">
      <c r="A21" s="65" t="s">
        <v>399</v>
      </c>
      <c r="B21" s="85" t="n">
        <v>3</v>
      </c>
      <c r="C21" s="85" t="n">
        <v>3</v>
      </c>
      <c r="D21" s="78" t="n">
        <f aca="false">SUM(B21)</f>
        <v>3</v>
      </c>
    </row>
    <row r="22" customFormat="false" ht="15.75" hidden="false" customHeight="true" outlineLevel="0" collapsed="false">
      <c r="A22" s="65" t="s">
        <v>400</v>
      </c>
      <c r="B22" s="85" t="n">
        <v>1</v>
      </c>
      <c r="C22" s="85" t="n">
        <v>1</v>
      </c>
      <c r="D22" s="78" t="n">
        <f aca="false">SUM(B22)</f>
        <v>1</v>
      </c>
    </row>
    <row r="23" customFormat="false" ht="15.75" hidden="false" customHeight="true" outlineLevel="0" collapsed="false">
      <c r="A23" s="65" t="s">
        <v>401</v>
      </c>
      <c r="B23" s="85" t="n">
        <v>1</v>
      </c>
      <c r="C23" s="85" t="n">
        <v>1</v>
      </c>
      <c r="D23" s="78" t="n">
        <f aca="false">SUM(B23)</f>
        <v>1</v>
      </c>
    </row>
    <row r="24" customFormat="false" ht="15.75" hidden="false" customHeight="true" outlineLevel="0" collapsed="false">
      <c r="A24" s="65" t="s">
        <v>402</v>
      </c>
      <c r="B24" s="85" t="n">
        <v>1</v>
      </c>
      <c r="C24" s="85" t="n">
        <v>1</v>
      </c>
      <c r="D24" s="78" t="n">
        <f aca="false">SUM(B24)</f>
        <v>1</v>
      </c>
    </row>
    <row r="25" customFormat="false" ht="15.75" hidden="false" customHeight="true" outlineLevel="0" collapsed="false">
      <c r="A25" s="65" t="s">
        <v>403</v>
      </c>
      <c r="B25" s="85" t="n">
        <v>1</v>
      </c>
      <c r="C25" s="85" t="n">
        <v>1</v>
      </c>
      <c r="D25" s="78" t="n">
        <f aca="false">SUM(B25:C25)</f>
        <v>2</v>
      </c>
    </row>
    <row r="26" customFormat="false" ht="15.75" hidden="false" customHeight="true" outlineLevel="0" collapsed="false">
      <c r="A26" s="65" t="s">
        <v>404</v>
      </c>
      <c r="B26" s="85" t="n">
        <v>6</v>
      </c>
      <c r="C26" s="85" t="n">
        <v>6</v>
      </c>
      <c r="D26" s="78" t="n">
        <f aca="false">SUM(B26)</f>
        <v>6</v>
      </c>
    </row>
    <row r="27" customFormat="false" ht="15.75" hidden="false" customHeight="true" outlineLevel="0" collapsed="false">
      <c r="A27" s="65" t="s">
        <v>405</v>
      </c>
      <c r="B27" s="85" t="n">
        <v>2</v>
      </c>
      <c r="C27" s="85" t="n">
        <v>2</v>
      </c>
      <c r="D27" s="78" t="n">
        <f aca="false">SUM(B27)</f>
        <v>2</v>
      </c>
    </row>
    <row r="28" customFormat="false" ht="15.75" hidden="false" customHeight="true" outlineLevel="0" collapsed="false">
      <c r="A28" s="79" t="s">
        <v>213</v>
      </c>
      <c r="B28" s="204" t="n">
        <f aca="false">SUM(B18:B27)</f>
        <v>20</v>
      </c>
      <c r="C28" s="204"/>
      <c r="D28" s="80" t="n">
        <f aca="false">SUM(B28)</f>
        <v>20</v>
      </c>
    </row>
  </sheetData>
  <mergeCells count="16">
    <mergeCell ref="A1:A2"/>
    <mergeCell ref="B1:C1"/>
    <mergeCell ref="D1:D2"/>
    <mergeCell ref="A16:A17"/>
    <mergeCell ref="B16:C16"/>
    <mergeCell ref="D16:D17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true"/>
  <pageMargins left="1.10208333333333" right="0.708333333333333" top="1.73263888888889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ES DE VIDES PARA VINIFICACION
REGIÓN DE LA ARAUCANIA&amp;RCUADRO N° 49</oddHeader>
    <oddFooter>&amp;R&amp;F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0" width="16.28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75" t="s">
        <v>208</v>
      </c>
      <c r="B1" s="91" t="s">
        <v>110</v>
      </c>
      <c r="C1" s="91"/>
      <c r="D1" s="91"/>
      <c r="E1" s="91"/>
      <c r="F1" s="91"/>
      <c r="G1" s="92" t="s">
        <v>67</v>
      </c>
    </row>
    <row r="2" customFormat="false" ht="69" hidden="false" customHeight="true" outlineLevel="0" collapsed="false">
      <c r="A2" s="75"/>
      <c r="B2" s="161" t="s">
        <v>115</v>
      </c>
      <c r="C2" s="161" t="s">
        <v>406</v>
      </c>
      <c r="D2" s="161" t="s">
        <v>136</v>
      </c>
      <c r="E2" s="161" t="s">
        <v>139</v>
      </c>
      <c r="F2" s="161" t="s">
        <v>147</v>
      </c>
      <c r="G2" s="92"/>
    </row>
    <row r="3" customFormat="false" ht="22.5" hidden="false" customHeight="true" outlineLevel="0" collapsed="false">
      <c r="A3" s="65" t="s">
        <v>396</v>
      </c>
      <c r="B3" s="85" t="n">
        <v>1.15</v>
      </c>
      <c r="C3" s="85" t="n">
        <v>1.2</v>
      </c>
      <c r="D3" s="85"/>
      <c r="E3" s="85"/>
      <c r="F3" s="85" t="n">
        <v>1.05</v>
      </c>
      <c r="G3" s="78" t="n">
        <f aca="false">SUM(B3:F3)</f>
        <v>3.4</v>
      </c>
    </row>
    <row r="4" customFormat="false" ht="22.5" hidden="false" customHeight="true" outlineLevel="0" collapsed="false">
      <c r="A4" s="65" t="s">
        <v>402</v>
      </c>
      <c r="B4" s="85" t="n">
        <v>1.5</v>
      </c>
      <c r="C4" s="85"/>
      <c r="D4" s="85"/>
      <c r="E4" s="85"/>
      <c r="F4" s="85"/>
      <c r="G4" s="78" t="n">
        <f aca="false">SUM(B4:F4)</f>
        <v>1.5</v>
      </c>
    </row>
    <row r="5" customFormat="false" ht="22.5" hidden="false" customHeight="true" outlineLevel="0" collapsed="false">
      <c r="A5" s="65" t="s">
        <v>404</v>
      </c>
      <c r="B5" s="85" t="n">
        <v>23.49</v>
      </c>
      <c r="C5" s="85"/>
      <c r="D5" s="85" t="n">
        <v>1</v>
      </c>
      <c r="E5" s="85" t="n">
        <v>2.5</v>
      </c>
      <c r="F5" s="85"/>
      <c r="G5" s="78" t="n">
        <f aca="false">SUM(B5:F5)</f>
        <v>26.99</v>
      </c>
    </row>
    <row r="6" customFormat="false" ht="24.75" hidden="false" customHeight="true" outlineLevel="0" collapsed="false">
      <c r="A6" s="65" t="s">
        <v>405</v>
      </c>
      <c r="B6" s="85" t="n">
        <v>3.65</v>
      </c>
      <c r="C6" s="85"/>
      <c r="D6" s="85"/>
      <c r="E6" s="85" t="n">
        <v>3.15</v>
      </c>
      <c r="F6" s="85"/>
      <c r="G6" s="78" t="n">
        <f aca="false">SUM(B6:F6)</f>
        <v>6.8</v>
      </c>
    </row>
    <row r="7" customFormat="false" ht="29.25" hidden="false" customHeight="true" outlineLevel="0" collapsed="false">
      <c r="A7" s="79" t="s">
        <v>213</v>
      </c>
      <c r="B7" s="80" t="n">
        <f aca="false">SUM(B3:B6)</f>
        <v>29.79</v>
      </c>
      <c r="C7" s="80" t="n">
        <f aca="false">SUM(C3:C6)</f>
        <v>1.2</v>
      </c>
      <c r="D7" s="80" t="n">
        <f aca="false">SUM(D3:D6)</f>
        <v>1</v>
      </c>
      <c r="E7" s="80" t="n">
        <f aca="false">SUM(E3:E6)</f>
        <v>5.65</v>
      </c>
      <c r="F7" s="80" t="n">
        <f aca="false">SUM(F3:F6)</f>
        <v>1.05</v>
      </c>
      <c r="G7" s="80" t="n">
        <f aca="false">SUM(B7:F7)</f>
        <v>38.69</v>
      </c>
    </row>
    <row r="10" customFormat="false" ht="15" hidden="false" customHeight="false" outlineLevel="0" collapsed="false">
      <c r="A10" s="75" t="s">
        <v>208</v>
      </c>
      <c r="B10" s="205" t="s">
        <v>154</v>
      </c>
      <c r="C10" s="205"/>
      <c r="D10" s="205"/>
      <c r="E10" s="92" t="s">
        <v>67</v>
      </c>
    </row>
    <row r="11" customFormat="false" ht="68.25" hidden="false" customHeight="true" outlineLevel="0" collapsed="false">
      <c r="A11" s="75"/>
      <c r="B11" s="206" t="s">
        <v>407</v>
      </c>
      <c r="C11" s="206" t="s">
        <v>408</v>
      </c>
      <c r="D11" s="206" t="s">
        <v>409</v>
      </c>
      <c r="E11" s="92"/>
    </row>
    <row r="12" customFormat="false" ht="21" hidden="false" customHeight="true" outlineLevel="0" collapsed="false">
      <c r="A12" s="65" t="s">
        <v>396</v>
      </c>
      <c r="B12" s="85"/>
      <c r="C12" s="85" t="n">
        <v>1.1</v>
      </c>
      <c r="D12" s="85"/>
      <c r="E12" s="78" t="n">
        <f aca="false">SUM(B12:D12)</f>
        <v>1.1</v>
      </c>
    </row>
    <row r="13" customFormat="false" ht="21" hidden="false" customHeight="true" outlineLevel="0" collapsed="false">
      <c r="A13" s="65" t="s">
        <v>397</v>
      </c>
      <c r="B13" s="85"/>
      <c r="C13" s="85" t="n">
        <v>0.5</v>
      </c>
      <c r="D13" s="85"/>
      <c r="E13" s="78" t="n">
        <f aca="false">SUM(B13:D13)</f>
        <v>0.5</v>
      </c>
    </row>
    <row r="14" customFormat="false" ht="21" hidden="false" customHeight="true" outlineLevel="0" collapsed="false">
      <c r="A14" s="65" t="s">
        <v>398</v>
      </c>
      <c r="B14" s="85"/>
      <c r="C14" s="85" t="n">
        <v>0.5</v>
      </c>
      <c r="D14" s="85"/>
      <c r="E14" s="78" t="n">
        <f aca="false">SUM(B14:D14)</f>
        <v>0.5</v>
      </c>
    </row>
    <row r="15" customFormat="false" ht="21" hidden="false" customHeight="true" outlineLevel="0" collapsed="false">
      <c r="A15" s="65" t="s">
        <v>399</v>
      </c>
      <c r="B15" s="85" t="n">
        <v>1</v>
      </c>
      <c r="C15" s="85" t="n">
        <v>3.8</v>
      </c>
      <c r="D15" s="85"/>
      <c r="E15" s="78" t="n">
        <f aca="false">SUM(B15:D15)</f>
        <v>4.8</v>
      </c>
    </row>
    <row r="16" customFormat="false" ht="21" hidden="false" customHeight="true" outlineLevel="0" collapsed="false">
      <c r="A16" s="65" t="s">
        <v>400</v>
      </c>
      <c r="B16" s="85"/>
      <c r="C16" s="85"/>
      <c r="D16" s="85" t="n">
        <v>1</v>
      </c>
      <c r="E16" s="78" t="n">
        <f aca="false">SUM(B16:D16)</f>
        <v>1</v>
      </c>
    </row>
    <row r="17" customFormat="false" ht="21" hidden="false" customHeight="true" outlineLevel="0" collapsed="false">
      <c r="A17" s="65" t="s">
        <v>401</v>
      </c>
      <c r="B17" s="85"/>
      <c r="C17" s="85" t="n">
        <v>0.5</v>
      </c>
      <c r="D17" s="85"/>
      <c r="E17" s="78" t="n">
        <f aca="false">SUM(B17:D17)</f>
        <v>0.5</v>
      </c>
    </row>
    <row r="18" customFormat="false" ht="21" hidden="false" customHeight="true" outlineLevel="0" collapsed="false">
      <c r="A18" s="65" t="s">
        <v>403</v>
      </c>
      <c r="B18" s="85"/>
      <c r="C18" s="85" t="n">
        <v>10</v>
      </c>
      <c r="D18" s="85"/>
      <c r="E18" s="78" t="n">
        <f aca="false">SUM(B18:D18)</f>
        <v>10</v>
      </c>
    </row>
    <row r="19" customFormat="false" ht="22.5" hidden="false" customHeight="true" outlineLevel="0" collapsed="false">
      <c r="A19" s="65" t="s">
        <v>404</v>
      </c>
      <c r="B19" s="85"/>
      <c r="C19" s="85" t="n">
        <v>21.54</v>
      </c>
      <c r="D19" s="85"/>
      <c r="E19" s="78" t="n">
        <f aca="false">SUM(B19:D19)</f>
        <v>21.54</v>
      </c>
    </row>
    <row r="20" customFormat="false" ht="24" hidden="false" customHeight="true" outlineLevel="0" collapsed="false">
      <c r="A20" s="65" t="s">
        <v>405</v>
      </c>
      <c r="B20" s="85"/>
      <c r="C20" s="85" t="n">
        <v>5.92</v>
      </c>
      <c r="D20" s="85"/>
      <c r="E20" s="78" t="n">
        <f aca="false">SUM(B20:D20)</f>
        <v>5.92</v>
      </c>
    </row>
    <row r="21" customFormat="false" ht="24.75" hidden="false" customHeight="true" outlineLevel="0" collapsed="false">
      <c r="A21" s="79" t="s">
        <v>213</v>
      </c>
      <c r="B21" s="80" t="n">
        <f aca="false">SUM(B12:B20)</f>
        <v>1</v>
      </c>
      <c r="C21" s="80" t="n">
        <f aca="false">SUM(C12:C20)</f>
        <v>43.86</v>
      </c>
      <c r="D21" s="80" t="n">
        <f aca="false">SUM(D12:D20)</f>
        <v>1</v>
      </c>
      <c r="E21" s="80" t="n">
        <f aca="false">SUM(B21:D21)</f>
        <v>45.86</v>
      </c>
    </row>
  </sheetData>
  <mergeCells count="6">
    <mergeCell ref="A1:A2"/>
    <mergeCell ref="B1:F1"/>
    <mergeCell ref="G1:G2"/>
    <mergeCell ref="A10:A11"/>
    <mergeCell ref="B10:D10"/>
    <mergeCell ref="E10:E11"/>
  </mergeCells>
  <printOptions headings="false" gridLines="false" gridLinesSet="true" horizontalCentered="true" verticalCentered="false"/>
  <pageMargins left="0.708333333333333" right="0.708333333333333" top="0.945138888888889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 
DE VINIFICACIÓN (has)
REGION DE LA ARAUCANIA&amp;RCUADRO N° 50</oddHeader>
    <oddFooter>&amp;R&amp;F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41"/>
    <col collapsed="false" customWidth="true" hidden="false" outlineLevel="0" max="3" min="3" style="0" width="21.99"/>
  </cols>
  <sheetData>
    <row r="1" customFormat="false" ht="15" hidden="false" customHeight="false" outlineLevel="0" collapsed="false">
      <c r="A1" s="94" t="s">
        <v>208</v>
      </c>
      <c r="B1" s="91" t="s">
        <v>209</v>
      </c>
      <c r="C1" s="91"/>
      <c r="D1" s="94" t="s">
        <v>67</v>
      </c>
    </row>
    <row r="2" customFormat="false" ht="15" hidden="false" customHeight="false" outlineLevel="0" collapsed="false">
      <c r="A2" s="94"/>
      <c r="B2" s="82" t="s">
        <v>210</v>
      </c>
      <c r="C2" s="114" t="s">
        <v>211</v>
      </c>
      <c r="D2" s="94"/>
    </row>
    <row r="3" customFormat="false" ht="15" hidden="false" customHeight="false" outlineLevel="0" collapsed="false">
      <c r="A3" s="207" t="s">
        <v>410</v>
      </c>
      <c r="B3" s="85" t="n">
        <v>7.5</v>
      </c>
      <c r="C3" s="85" t="n">
        <v>3</v>
      </c>
      <c r="D3" s="208" t="n">
        <f aca="false">SUM(B3:C3)</f>
        <v>10.5</v>
      </c>
    </row>
    <row r="4" customFormat="false" ht="15" hidden="false" customHeight="false" outlineLevel="0" collapsed="false">
      <c r="A4" s="209" t="s">
        <v>411</v>
      </c>
      <c r="B4" s="85" t="n">
        <v>6.2</v>
      </c>
      <c r="C4" s="85" t="n">
        <v>1.8</v>
      </c>
      <c r="D4" s="208" t="n">
        <f aca="false">SUM(B4:C4)</f>
        <v>8</v>
      </c>
    </row>
    <row r="5" customFormat="false" ht="15" hidden="false" customHeight="false" outlineLevel="0" collapsed="false">
      <c r="A5" s="210" t="s">
        <v>213</v>
      </c>
      <c r="B5" s="211" t="n">
        <f aca="false">SUM(B3:B4)</f>
        <v>13.7</v>
      </c>
      <c r="C5" s="211" t="n">
        <f aca="false">SUM(C3:C4)</f>
        <v>4.8</v>
      </c>
      <c r="D5" s="211" t="n">
        <f aca="false">SUM(B5:C5)</f>
        <v>18.5</v>
      </c>
    </row>
    <row r="9" customFormat="false" ht="54.75" hidden="false" customHeight="true" outlineLevel="0" collapsed="false"/>
    <row r="12" customFormat="false" ht="15" hidden="false" customHeight="false" outlineLevel="0" collapsed="false">
      <c r="A12" s="94" t="s">
        <v>208</v>
      </c>
      <c r="B12" s="212" t="s">
        <v>214</v>
      </c>
      <c r="C12" s="212"/>
      <c r="D12" s="94" t="s">
        <v>67</v>
      </c>
    </row>
    <row r="13" customFormat="false" ht="15" hidden="false" customHeight="false" outlineLevel="0" collapsed="false">
      <c r="A13" s="94"/>
      <c r="B13" s="82" t="s">
        <v>215</v>
      </c>
      <c r="C13" s="82"/>
      <c r="D13" s="94"/>
    </row>
    <row r="14" customFormat="false" ht="15" hidden="false" customHeight="false" outlineLevel="0" collapsed="false">
      <c r="A14" s="213" t="s">
        <v>410</v>
      </c>
      <c r="B14" s="214" t="n">
        <v>1</v>
      </c>
      <c r="C14" s="214"/>
      <c r="D14" s="215" t="n">
        <f aca="false">SUM(B14)</f>
        <v>1</v>
      </c>
    </row>
    <row r="15" customFormat="false" ht="15" hidden="false" customHeight="false" outlineLevel="0" collapsed="false">
      <c r="A15" s="216" t="s">
        <v>411</v>
      </c>
      <c r="B15" s="214" t="n">
        <v>2</v>
      </c>
      <c r="C15" s="214"/>
      <c r="D15" s="215" t="n">
        <f aca="false">SUM(B15)</f>
        <v>2</v>
      </c>
    </row>
    <row r="16" customFormat="false" ht="15" hidden="false" customHeight="false" outlineLevel="0" collapsed="false">
      <c r="A16" s="210" t="s">
        <v>213</v>
      </c>
      <c r="B16" s="211" t="n">
        <f aca="false">SUM(B14:B15)</f>
        <v>3</v>
      </c>
      <c r="C16" s="211"/>
      <c r="D16" s="211" t="n">
        <f aca="false">SUM(B16)</f>
        <v>3</v>
      </c>
    </row>
  </sheetData>
  <mergeCells count="10">
    <mergeCell ref="A1:A2"/>
    <mergeCell ref="B1:C1"/>
    <mergeCell ref="D1:D2"/>
    <mergeCell ref="A12:A13"/>
    <mergeCell ref="B12:C12"/>
    <mergeCell ref="D12:D13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08333333333333" right="0.708333333333333" top="2.32291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 DE VIDES
DE VINIFICACION
REGION DE LOS RIOS&amp;RCUADRO N° 51</oddHeader>
    <oddFooter>&amp;R&amp;F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4" min="4" style="0" width="10.41"/>
  </cols>
  <sheetData>
    <row r="1" customFormat="false" ht="29.25" hidden="false" customHeight="true" outlineLevel="0" collapsed="false">
      <c r="A1" s="94" t="s">
        <v>208</v>
      </c>
      <c r="B1" s="217" t="s">
        <v>110</v>
      </c>
      <c r="C1" s="217"/>
      <c r="D1" s="217"/>
      <c r="E1" s="94" t="s">
        <v>67</v>
      </c>
    </row>
    <row r="2" customFormat="false" ht="78" hidden="false" customHeight="true" outlineLevel="0" collapsed="false">
      <c r="A2" s="94"/>
      <c r="B2" s="218" t="s">
        <v>115</v>
      </c>
      <c r="C2" s="218" t="s">
        <v>136</v>
      </c>
      <c r="D2" s="218" t="s">
        <v>139</v>
      </c>
      <c r="E2" s="94"/>
    </row>
    <row r="3" customFormat="false" ht="29.25" hidden="false" customHeight="true" outlineLevel="0" collapsed="false">
      <c r="A3" s="207" t="s">
        <v>410</v>
      </c>
      <c r="B3" s="85" t="n">
        <v>2</v>
      </c>
      <c r="C3" s="85" t="n">
        <v>1</v>
      </c>
      <c r="D3" s="85" t="n">
        <v>4.5</v>
      </c>
      <c r="E3" s="78" t="n">
        <f aca="false">SUM(B3:D3)</f>
        <v>7.5</v>
      </c>
    </row>
    <row r="4" customFormat="false" ht="33" hidden="false" customHeight="true" outlineLevel="0" collapsed="false">
      <c r="A4" s="209" t="s">
        <v>411</v>
      </c>
      <c r="B4" s="85" t="n">
        <v>4</v>
      </c>
      <c r="C4" s="85" t="n">
        <v>0.2</v>
      </c>
      <c r="D4" s="85" t="n">
        <v>2</v>
      </c>
      <c r="E4" s="78" t="n">
        <f aca="false">SUM(B4:D4)</f>
        <v>6.2</v>
      </c>
    </row>
    <row r="5" customFormat="false" ht="31.5" hidden="false" customHeight="true" outlineLevel="0" collapsed="false">
      <c r="A5" s="210" t="s">
        <v>213</v>
      </c>
      <c r="B5" s="211" t="n">
        <f aca="false">SUM(B3:B4)</f>
        <v>6</v>
      </c>
      <c r="C5" s="211" t="n">
        <f aca="false">SUM(C3:C4)</f>
        <v>1.2</v>
      </c>
      <c r="D5" s="211" t="n">
        <f aca="false">SUM(D3:D4)</f>
        <v>6.5</v>
      </c>
      <c r="E5" s="211" t="n">
        <f aca="false">SUM(B5:D5)</f>
        <v>13.7</v>
      </c>
    </row>
    <row r="10" customFormat="false" ht="2.25" hidden="false" customHeight="true" outlineLevel="0" collapsed="false"/>
    <row r="11" customFormat="false" ht="46.5" hidden="false" customHeight="true" outlineLevel="0" collapsed="false">
      <c r="A11" s="94" t="s">
        <v>208</v>
      </c>
      <c r="B11" s="217" t="s">
        <v>154</v>
      </c>
      <c r="C11" s="217"/>
      <c r="D11" s="94" t="s">
        <v>67</v>
      </c>
    </row>
    <row r="12" customFormat="false" ht="51.75" hidden="false" customHeight="true" outlineLevel="0" collapsed="false">
      <c r="A12" s="94"/>
      <c r="B12" s="219" t="s">
        <v>408</v>
      </c>
      <c r="C12" s="220"/>
      <c r="D12" s="94"/>
    </row>
    <row r="13" customFormat="false" ht="30.75" hidden="false" customHeight="true" outlineLevel="0" collapsed="false">
      <c r="A13" s="208" t="s">
        <v>410</v>
      </c>
      <c r="B13" s="85" t="n">
        <v>3</v>
      </c>
      <c r="C13" s="85" t="n">
        <v>3</v>
      </c>
      <c r="D13" s="215" t="n">
        <f aca="false">SUM(B13)</f>
        <v>3</v>
      </c>
    </row>
    <row r="14" customFormat="false" ht="31.5" hidden="false" customHeight="true" outlineLevel="0" collapsed="false">
      <c r="A14" s="221" t="s">
        <v>411</v>
      </c>
      <c r="B14" s="85" t="n">
        <v>1.8</v>
      </c>
      <c r="C14" s="85" t="n">
        <v>1.8</v>
      </c>
      <c r="D14" s="215" t="n">
        <f aca="false">SUM(B14)</f>
        <v>1.8</v>
      </c>
    </row>
    <row r="15" customFormat="false" ht="31.5" hidden="false" customHeight="true" outlineLevel="0" collapsed="false">
      <c r="A15" s="222" t="s">
        <v>213</v>
      </c>
      <c r="B15" s="211" t="n">
        <f aca="false">SUM(B13:B14)</f>
        <v>4.8</v>
      </c>
      <c r="C15" s="211"/>
      <c r="D15" s="211" t="n">
        <f aca="false">SUM(B15)</f>
        <v>4.8</v>
      </c>
    </row>
  </sheetData>
  <mergeCells count="9">
    <mergeCell ref="A1:A2"/>
    <mergeCell ref="B1:D1"/>
    <mergeCell ref="E1:E2"/>
    <mergeCell ref="A11:A12"/>
    <mergeCell ref="B11:C11"/>
    <mergeCell ref="D11:D12"/>
    <mergeCell ref="B13:C13"/>
    <mergeCell ref="B14:C14"/>
    <mergeCell ref="B15:C15"/>
  </mergeCells>
  <printOptions headings="false" gridLines="false" gridLinesSet="true" horizontalCentered="true" verticalCentered="false"/>
  <pageMargins left="0.708333333333333" right="0.708333333333333" top="1.53541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
DE VINIFICACION (has)
REGION DE LOS RIOS&amp;RCUADRO N° 52</oddHeader>
    <oddFooter>&amp;R&amp;F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41"/>
    <col collapsed="false" customWidth="true" hidden="false" outlineLevel="0" max="3" min="3" style="0" width="21.99"/>
  </cols>
  <sheetData>
    <row r="1" customFormat="false" ht="15" hidden="false" customHeight="false" outlineLevel="0" collapsed="false">
      <c r="A1" s="94" t="s">
        <v>208</v>
      </c>
      <c r="B1" s="91" t="s">
        <v>209</v>
      </c>
      <c r="C1" s="91"/>
      <c r="D1" s="94" t="s">
        <v>67</v>
      </c>
    </row>
    <row r="2" customFormat="false" ht="27.75" hidden="false" customHeight="true" outlineLevel="0" collapsed="false">
      <c r="A2" s="94"/>
      <c r="B2" s="82" t="s">
        <v>210</v>
      </c>
      <c r="C2" s="114" t="s">
        <v>211</v>
      </c>
      <c r="D2" s="94"/>
    </row>
    <row r="3" customFormat="false" ht="27.75" hidden="false" customHeight="true" outlineLevel="0" collapsed="false">
      <c r="A3" s="207" t="s">
        <v>412</v>
      </c>
      <c r="B3" s="85" t="n">
        <v>0.6</v>
      </c>
      <c r="C3" s="85" t="n">
        <v>2.11</v>
      </c>
      <c r="D3" s="208" t="n">
        <f aca="false">SUM(B3:C3)</f>
        <v>2.71</v>
      </c>
    </row>
    <row r="4" customFormat="false" ht="27.75" hidden="false" customHeight="true" outlineLevel="0" collapsed="false">
      <c r="A4" s="207" t="s">
        <v>413</v>
      </c>
      <c r="B4" s="85" t="n">
        <v>0.5</v>
      </c>
      <c r="C4" s="85" t="n">
        <v>0.5</v>
      </c>
      <c r="D4" s="208" t="n">
        <f aca="false">SUM(B4:C4)</f>
        <v>1</v>
      </c>
    </row>
    <row r="5" customFormat="false" ht="27.75" hidden="false" customHeight="true" outlineLevel="0" collapsed="false">
      <c r="A5" s="207" t="s">
        <v>414</v>
      </c>
      <c r="B5" s="85" t="n">
        <v>0.34</v>
      </c>
      <c r="C5" s="85"/>
      <c r="D5" s="208" t="n">
        <f aca="false">SUM(B5:C5)</f>
        <v>0.34</v>
      </c>
    </row>
    <row r="6" customFormat="false" ht="24" hidden="false" customHeight="true" outlineLevel="0" collapsed="false">
      <c r="A6" s="221" t="s">
        <v>415</v>
      </c>
      <c r="B6" s="85" t="n">
        <v>1.15</v>
      </c>
      <c r="C6" s="85" t="n">
        <v>4.05</v>
      </c>
      <c r="D6" s="223" t="n">
        <f aca="false">SUM(B6:C6)</f>
        <v>5.2</v>
      </c>
    </row>
    <row r="7" customFormat="false" ht="37.5" hidden="false" customHeight="true" outlineLevel="0" collapsed="false">
      <c r="A7" s="210" t="s">
        <v>213</v>
      </c>
      <c r="B7" s="211" t="n">
        <f aca="false">SUM(B3:B6)</f>
        <v>2.59</v>
      </c>
      <c r="C7" s="211" t="n">
        <f aca="false">SUM(C3:C6)</f>
        <v>6.66</v>
      </c>
      <c r="D7" s="211" t="n">
        <f aca="false">SUM(B7:C7)</f>
        <v>9.25</v>
      </c>
    </row>
    <row r="12" customFormat="false" ht="24.75" hidden="false" customHeight="true" outlineLevel="0" collapsed="false">
      <c r="A12" s="94" t="s">
        <v>208</v>
      </c>
      <c r="B12" s="212" t="s">
        <v>214</v>
      </c>
      <c r="C12" s="212"/>
      <c r="D12" s="94" t="s">
        <v>67</v>
      </c>
    </row>
    <row r="13" customFormat="false" ht="24.75" hidden="false" customHeight="true" outlineLevel="0" collapsed="false">
      <c r="A13" s="94"/>
      <c r="B13" s="82" t="s">
        <v>215</v>
      </c>
      <c r="C13" s="82"/>
      <c r="D13" s="94"/>
    </row>
    <row r="14" customFormat="false" ht="24.75" hidden="false" customHeight="true" outlineLevel="0" collapsed="false">
      <c r="A14" s="207" t="s">
        <v>412</v>
      </c>
      <c r="B14" s="214" t="n">
        <v>2</v>
      </c>
      <c r="C14" s="214" t="n">
        <v>2</v>
      </c>
      <c r="D14" s="215" t="n">
        <f aca="false">SUM(B14)</f>
        <v>2</v>
      </c>
    </row>
    <row r="15" customFormat="false" ht="24.75" hidden="false" customHeight="true" outlineLevel="0" collapsed="false">
      <c r="A15" s="207" t="s">
        <v>413</v>
      </c>
      <c r="B15" s="214" t="n">
        <v>1</v>
      </c>
      <c r="C15" s="214" t="n">
        <v>1</v>
      </c>
      <c r="D15" s="215" t="n">
        <f aca="false">SUM(B15)</f>
        <v>1</v>
      </c>
    </row>
    <row r="16" customFormat="false" ht="24.75" hidden="false" customHeight="true" outlineLevel="0" collapsed="false">
      <c r="A16" s="207" t="s">
        <v>414</v>
      </c>
      <c r="B16" s="214" t="n">
        <v>1</v>
      </c>
      <c r="C16" s="214" t="n">
        <v>1</v>
      </c>
      <c r="D16" s="215" t="n">
        <f aca="false">SUM(B16)</f>
        <v>1</v>
      </c>
    </row>
    <row r="17" customFormat="false" ht="24" hidden="false" customHeight="true" outlineLevel="0" collapsed="false">
      <c r="A17" s="221" t="s">
        <v>415</v>
      </c>
      <c r="B17" s="224" t="n">
        <v>3</v>
      </c>
      <c r="C17" s="224" t="n">
        <v>3</v>
      </c>
      <c r="D17" s="225" t="n">
        <f aca="false">SUM(B17)</f>
        <v>3</v>
      </c>
    </row>
    <row r="18" customFormat="false" ht="24" hidden="false" customHeight="true" outlineLevel="0" collapsed="false">
      <c r="A18" s="210" t="s">
        <v>213</v>
      </c>
      <c r="B18" s="211" t="n">
        <f aca="false">SUM(B14:B17)</f>
        <v>7</v>
      </c>
      <c r="C18" s="211"/>
      <c r="D18" s="211" t="n">
        <f aca="false">SUM(B18)</f>
        <v>7</v>
      </c>
    </row>
  </sheetData>
  <mergeCells count="12">
    <mergeCell ref="A1:A2"/>
    <mergeCell ref="B1:C1"/>
    <mergeCell ref="D1:D2"/>
    <mergeCell ref="A12:A13"/>
    <mergeCell ref="B12:C12"/>
    <mergeCell ref="D12:D13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 DE VIDES
DE VINIFICACION
REGIÓN DE LOS LAGOS&amp;RCUADRO N° 53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22.7"/>
  </cols>
  <sheetData>
    <row r="1" customFormat="false" ht="24.75" hidden="false" customHeight="true" outlineLevel="0" collapsed="false">
      <c r="A1" s="23" t="s">
        <v>84</v>
      </c>
      <c r="B1" s="24" t="s">
        <v>85</v>
      </c>
      <c r="C1" s="24"/>
      <c r="D1" s="23" t="s">
        <v>86</v>
      </c>
    </row>
    <row r="2" customFormat="false" ht="27.75" hidden="false" customHeight="true" outlineLevel="0" collapsed="false">
      <c r="A2" s="23"/>
      <c r="B2" s="24" t="s">
        <v>87</v>
      </c>
      <c r="C2" s="24" t="s">
        <v>88</v>
      </c>
      <c r="D2" s="23"/>
    </row>
    <row r="3" customFormat="false" ht="27.75" hidden="false" customHeight="true" outlineLevel="0" collapsed="false">
      <c r="A3" s="25" t="s">
        <v>70</v>
      </c>
      <c r="B3" s="26"/>
      <c r="C3" s="26" t="n">
        <v>15</v>
      </c>
      <c r="D3" s="26" t="n">
        <f aca="false">SUM(B3:C3)</f>
        <v>15</v>
      </c>
    </row>
    <row r="4" customFormat="false" ht="27.75" hidden="false" customHeight="true" outlineLevel="0" collapsed="false">
      <c r="A4" s="25" t="s">
        <v>71</v>
      </c>
      <c r="B4" s="26" t="n">
        <v>1.3</v>
      </c>
      <c r="C4" s="26" t="n">
        <v>1.8</v>
      </c>
      <c r="D4" s="26" t="n">
        <f aca="false">SUM(B4:C4)</f>
        <v>3.1</v>
      </c>
    </row>
    <row r="5" customFormat="false" ht="27.75" hidden="false" customHeight="true" outlineLevel="0" collapsed="false">
      <c r="A5" s="25" t="s">
        <v>72</v>
      </c>
      <c r="B5" s="25" t="n">
        <v>1.06</v>
      </c>
      <c r="C5" s="25" t="n">
        <v>3.91</v>
      </c>
      <c r="D5" s="25" t="n">
        <f aca="false">SUM(B5:C5)</f>
        <v>4.97</v>
      </c>
    </row>
    <row r="6" customFormat="false" ht="30" hidden="false" customHeight="true" outlineLevel="0" collapsed="false">
      <c r="A6" s="25" t="s">
        <v>89</v>
      </c>
      <c r="B6" s="27" t="n">
        <v>21.43</v>
      </c>
      <c r="C6" s="27" t="n">
        <v>25.54</v>
      </c>
      <c r="D6" s="27" t="n">
        <f aca="false">SUM(B6:C6)</f>
        <v>46.97</v>
      </c>
    </row>
    <row r="7" customFormat="false" ht="28.5" hidden="false" customHeight="true" outlineLevel="0" collapsed="false">
      <c r="A7" s="28" t="s">
        <v>90</v>
      </c>
      <c r="B7" s="27" t="n">
        <v>1783.55</v>
      </c>
      <c r="C7" s="27" t="n">
        <v>1395.67</v>
      </c>
      <c r="D7" s="27" t="n">
        <f aca="false">SUM(B7:C7)</f>
        <v>3179.22</v>
      </c>
    </row>
    <row r="8" customFormat="false" ht="31.5" hidden="false" customHeight="true" outlineLevel="0" collapsed="false">
      <c r="A8" s="28" t="s">
        <v>91</v>
      </c>
      <c r="B8" s="27" t="n">
        <v>6313.82</v>
      </c>
      <c r="C8" s="27" t="n">
        <v>3560.65</v>
      </c>
      <c r="D8" s="27" t="n">
        <f aca="false">SUM(B8:C8)</f>
        <v>9874.47</v>
      </c>
    </row>
    <row r="9" customFormat="false" ht="29.25" hidden="false" customHeight="true" outlineLevel="0" collapsed="false">
      <c r="A9" s="28" t="s">
        <v>92</v>
      </c>
      <c r="B9" s="27" t="n">
        <v>6618.37</v>
      </c>
      <c r="C9" s="27" t="n">
        <v>39163.85</v>
      </c>
      <c r="D9" s="27" t="n">
        <f aca="false">SUM(B9:C9)</f>
        <v>45782.22</v>
      </c>
    </row>
    <row r="10" customFormat="false" ht="27.75" hidden="false" customHeight="true" outlineLevel="0" collapsed="false">
      <c r="A10" s="28" t="s">
        <v>77</v>
      </c>
      <c r="B10" s="27" t="n">
        <v>14501.68</v>
      </c>
      <c r="C10" s="27" t="n">
        <v>39184.99</v>
      </c>
      <c r="D10" s="27" t="n">
        <f aca="false">SUM(B10:C10)</f>
        <v>53686.67</v>
      </c>
    </row>
    <row r="11" customFormat="false" ht="27.75" hidden="false" customHeight="true" outlineLevel="0" collapsed="false">
      <c r="A11" s="28" t="s">
        <v>78</v>
      </c>
      <c r="B11" s="27" t="n">
        <v>4192.71</v>
      </c>
      <c r="C11" s="27" t="n">
        <v>5821.42</v>
      </c>
      <c r="D11" s="27" t="n">
        <f aca="false">SUM(B11:C11)</f>
        <v>10014.13</v>
      </c>
    </row>
    <row r="12" customFormat="false" ht="25.5" hidden="false" customHeight="true" outlineLevel="0" collapsed="false">
      <c r="A12" s="28" t="s">
        <v>79</v>
      </c>
      <c r="B12" s="27" t="n">
        <v>1267.71</v>
      </c>
      <c r="C12" s="27" t="n">
        <v>1255.98</v>
      </c>
      <c r="D12" s="27" t="n">
        <f aca="false">SUM(B12:C12)</f>
        <v>2523.69</v>
      </c>
    </row>
    <row r="13" customFormat="false" ht="24" hidden="false" customHeight="true" outlineLevel="0" collapsed="false">
      <c r="A13" s="28" t="s">
        <v>93</v>
      </c>
      <c r="B13" s="27" t="n">
        <v>38.69</v>
      </c>
      <c r="C13" s="27" t="n">
        <v>45.86</v>
      </c>
      <c r="D13" s="27" t="n">
        <f aca="false">SUM(B13:C13)</f>
        <v>84.55</v>
      </c>
    </row>
    <row r="14" customFormat="false" ht="24" hidden="false" customHeight="true" outlineLevel="0" collapsed="false">
      <c r="A14" s="28" t="s">
        <v>81</v>
      </c>
      <c r="B14" s="27" t="n">
        <v>13.7</v>
      </c>
      <c r="C14" s="27" t="n">
        <v>4.8</v>
      </c>
      <c r="D14" s="27" t="n">
        <f aca="false">SUM(B14:C14)</f>
        <v>18.5</v>
      </c>
    </row>
    <row r="15" customFormat="false" ht="27" hidden="false" customHeight="true" outlineLevel="0" collapsed="false">
      <c r="A15" s="28" t="s">
        <v>82</v>
      </c>
      <c r="B15" s="27" t="n">
        <v>2.59</v>
      </c>
      <c r="C15" s="27" t="n">
        <v>6.66</v>
      </c>
      <c r="D15" s="27" t="n">
        <f aca="false">SUM(B15:C15)</f>
        <v>9.25</v>
      </c>
    </row>
    <row r="16" customFormat="false" ht="26.25" hidden="false" customHeight="true" outlineLevel="0" collapsed="false">
      <c r="A16" s="28" t="s">
        <v>94</v>
      </c>
      <c r="B16" s="27" t="n">
        <v>1474.4</v>
      </c>
      <c r="C16" s="27" t="n">
        <v>10473.98</v>
      </c>
      <c r="D16" s="27" t="n">
        <f aca="false">SUM(B16:C16)</f>
        <v>11948.38</v>
      </c>
    </row>
    <row r="17" customFormat="false" ht="27.75" hidden="false" customHeight="true" outlineLevel="0" collapsed="false">
      <c r="A17" s="29" t="s">
        <v>95</v>
      </c>
      <c r="B17" s="30" t="n">
        <f aca="false">SUM(B3:B16)</f>
        <v>36231.01</v>
      </c>
      <c r="C17" s="30" t="n">
        <f aca="false">SUM(C3:C16)</f>
        <v>100960.11</v>
      </c>
      <c r="D17" s="30" t="n">
        <f aca="false">SUM(B17:C17)</f>
        <v>137191.12</v>
      </c>
    </row>
  </sheetData>
  <mergeCells count="3">
    <mergeCell ref="A1:A2"/>
    <mergeCell ref="B1:C1"/>
    <mergeCell ref="D1:D2"/>
  </mergeCells>
  <printOptions headings="false" gridLines="true" gridLinesSet="true" horizontalCentered="true" verticalCentered="false"/>
  <pageMargins left="0.315277777777778" right="0.511805555555556" top="1.33819444444444" bottom="0.35486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&amp;C&amp;"Verdana,Regular"&amp;12CATASTRO NACIONAL DE VIDES DE VINIFICACION
POR CEPAJES BLANCOS Y TINTOS  (ha)&amp;R&amp;"Verdana,Regular"CUADRO N° 3</oddHeader>
    <oddFooter>&amp;R&amp;F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8" min="6" style="0" width="9.28"/>
    <col collapsed="false" customWidth="true" hidden="false" outlineLevel="0" max="9" min="9" style="0" width="9.85"/>
  </cols>
  <sheetData>
    <row r="1" customFormat="false" ht="24.75" hidden="false" customHeight="true" outlineLevel="0" collapsed="false">
      <c r="A1" s="94" t="s">
        <v>208</v>
      </c>
      <c r="B1" s="212" t="s">
        <v>110</v>
      </c>
      <c r="C1" s="212"/>
      <c r="D1" s="212"/>
      <c r="E1" s="212"/>
      <c r="F1" s="212"/>
      <c r="G1" s="212"/>
      <c r="H1" s="212"/>
      <c r="I1" s="212"/>
      <c r="J1" s="94" t="s">
        <v>67</v>
      </c>
    </row>
    <row r="2" customFormat="false" ht="80.25" hidden="false" customHeight="true" outlineLevel="0" collapsed="false">
      <c r="A2" s="94"/>
      <c r="B2" s="226" t="s">
        <v>115</v>
      </c>
      <c r="C2" s="218" t="s">
        <v>120</v>
      </c>
      <c r="D2" s="226" t="s">
        <v>123</v>
      </c>
      <c r="E2" s="226" t="s">
        <v>135</v>
      </c>
      <c r="F2" s="226" t="s">
        <v>416</v>
      </c>
      <c r="G2" s="226" t="s">
        <v>139</v>
      </c>
      <c r="H2" s="226" t="s">
        <v>417</v>
      </c>
      <c r="I2" s="226" t="s">
        <v>147</v>
      </c>
      <c r="J2" s="94"/>
    </row>
    <row r="3" s="227" customFormat="true" ht="22.5" hidden="false" customHeight="true" outlineLevel="0" collapsed="false">
      <c r="A3" s="208" t="s">
        <v>412</v>
      </c>
      <c r="B3" s="85"/>
      <c r="C3" s="85"/>
      <c r="D3" s="85" t="n">
        <v>0.3</v>
      </c>
      <c r="E3" s="85"/>
      <c r="F3" s="85" t="n">
        <v>0.3</v>
      </c>
      <c r="G3" s="85"/>
      <c r="H3" s="85"/>
      <c r="I3" s="85"/>
      <c r="J3" s="78" t="n">
        <f aca="false">SUM(B3:I3)</f>
        <v>0.6</v>
      </c>
    </row>
    <row r="4" s="227" customFormat="true" ht="22.5" hidden="false" customHeight="true" outlineLevel="0" collapsed="false">
      <c r="A4" s="208" t="s">
        <v>413</v>
      </c>
      <c r="B4" s="85"/>
      <c r="C4" s="85" t="n">
        <v>0.5</v>
      </c>
      <c r="D4" s="85"/>
      <c r="E4" s="85"/>
      <c r="F4" s="85"/>
      <c r="G4" s="85"/>
      <c r="H4" s="85"/>
      <c r="I4" s="85"/>
      <c r="J4" s="78" t="n">
        <f aca="false">SUM(B4:I4)</f>
        <v>0.5</v>
      </c>
    </row>
    <row r="5" s="227" customFormat="true" ht="22.5" hidden="false" customHeight="true" outlineLevel="0" collapsed="false">
      <c r="A5" s="208" t="s">
        <v>414</v>
      </c>
      <c r="B5" s="85" t="n">
        <v>0.16</v>
      </c>
      <c r="C5" s="85"/>
      <c r="D5" s="85"/>
      <c r="E5" s="85"/>
      <c r="F5" s="85"/>
      <c r="G5" s="85" t="n">
        <v>0.08</v>
      </c>
      <c r="H5" s="85" t="n">
        <v>0.06</v>
      </c>
      <c r="I5" s="85" t="n">
        <v>0.04</v>
      </c>
      <c r="J5" s="78" t="n">
        <f aca="false">SUM(B5:I5)</f>
        <v>0.34</v>
      </c>
    </row>
    <row r="6" customFormat="false" ht="25.5" hidden="false" customHeight="true" outlineLevel="0" collapsed="false">
      <c r="A6" s="221" t="s">
        <v>415</v>
      </c>
      <c r="B6" s="85" t="n">
        <v>0.8</v>
      </c>
      <c r="C6" s="85"/>
      <c r="D6" s="85"/>
      <c r="E6" s="85" t="n">
        <v>0.03</v>
      </c>
      <c r="F6" s="85"/>
      <c r="G6" s="85" t="n">
        <v>0.19</v>
      </c>
      <c r="H6" s="85" t="n">
        <v>0.1</v>
      </c>
      <c r="I6" s="85" t="n">
        <v>0.03</v>
      </c>
      <c r="J6" s="78" t="n">
        <f aca="false">SUM(B6:I6)</f>
        <v>1.15</v>
      </c>
    </row>
    <row r="7" customFormat="false" ht="24" hidden="false" customHeight="true" outlineLevel="0" collapsed="false">
      <c r="A7" s="210" t="s">
        <v>213</v>
      </c>
      <c r="B7" s="211" t="n">
        <f aca="false">SUM(B3:B6)</f>
        <v>0.96</v>
      </c>
      <c r="C7" s="211" t="n">
        <f aca="false">SUM(C3:C6)</f>
        <v>0.5</v>
      </c>
      <c r="D7" s="211" t="n">
        <f aca="false">SUM(D3:D6)</f>
        <v>0.3</v>
      </c>
      <c r="E7" s="211" t="n">
        <f aca="false">SUM(E3:E6)</f>
        <v>0.03</v>
      </c>
      <c r="F7" s="211" t="n">
        <f aca="false">SUM(F3:F6)</f>
        <v>0.3</v>
      </c>
      <c r="G7" s="211" t="n">
        <f aca="false">SUM(G3:G6)</f>
        <v>0.27</v>
      </c>
      <c r="H7" s="211" t="n">
        <f aca="false">SUM(H3:H6)</f>
        <v>0.16</v>
      </c>
      <c r="I7" s="211" t="n">
        <f aca="false">SUM(I3:I6)</f>
        <v>0.07</v>
      </c>
      <c r="J7" s="211" t="n">
        <f aca="false">SUM(B7:I7)</f>
        <v>2.59</v>
      </c>
    </row>
    <row r="10" customFormat="false" ht="24.75" hidden="false" customHeight="true" outlineLevel="0" collapsed="false">
      <c r="A10" s="94" t="s">
        <v>208</v>
      </c>
      <c r="B10" s="228" t="s">
        <v>154</v>
      </c>
      <c r="C10" s="228"/>
      <c r="D10" s="228"/>
      <c r="E10" s="94" t="s">
        <v>67</v>
      </c>
      <c r="H10" s="229"/>
      <c r="I10" s="229"/>
    </row>
    <row r="11" customFormat="false" ht="62.25" hidden="false" customHeight="true" outlineLevel="0" collapsed="false">
      <c r="A11" s="94"/>
      <c r="B11" s="226" t="s">
        <v>191</v>
      </c>
      <c r="C11" s="226" t="s">
        <v>408</v>
      </c>
      <c r="D11" s="226" t="s">
        <v>409</v>
      </c>
      <c r="E11" s="94"/>
      <c r="H11" s="230"/>
      <c r="I11" s="230"/>
    </row>
    <row r="12" s="227" customFormat="true" ht="29.25" hidden="false" customHeight="true" outlineLevel="0" collapsed="false">
      <c r="A12" s="208" t="s">
        <v>412</v>
      </c>
      <c r="B12" s="85"/>
      <c r="C12" s="85" t="n">
        <v>2</v>
      </c>
      <c r="D12" s="85" t="n">
        <v>0.11</v>
      </c>
      <c r="E12" s="215" t="n">
        <f aca="false">SUM(B12:D12)</f>
        <v>2.11</v>
      </c>
      <c r="H12" s="105"/>
      <c r="I12" s="105"/>
    </row>
    <row r="13" s="227" customFormat="true" ht="29.25" hidden="false" customHeight="true" outlineLevel="0" collapsed="false">
      <c r="A13" s="208" t="s">
        <v>413</v>
      </c>
      <c r="B13" s="85"/>
      <c r="C13" s="85" t="n">
        <v>0.5</v>
      </c>
      <c r="D13" s="85"/>
      <c r="E13" s="215" t="n">
        <f aca="false">SUM(B13:D13)</f>
        <v>0.5</v>
      </c>
      <c r="H13" s="105"/>
      <c r="I13" s="105"/>
    </row>
    <row r="14" customFormat="false" ht="26.25" hidden="false" customHeight="true" outlineLevel="0" collapsed="false">
      <c r="A14" s="221" t="s">
        <v>415</v>
      </c>
      <c r="B14" s="85" t="n">
        <v>0.3</v>
      </c>
      <c r="C14" s="85" t="n">
        <v>3.75</v>
      </c>
      <c r="D14" s="85"/>
      <c r="E14" s="221" t="n">
        <f aca="false">SUM(B14:D14)</f>
        <v>4.05</v>
      </c>
      <c r="H14" s="105"/>
      <c r="I14" s="105"/>
    </row>
    <row r="15" customFormat="false" ht="25.5" hidden="false" customHeight="true" outlineLevel="0" collapsed="false">
      <c r="A15" s="222" t="s">
        <v>213</v>
      </c>
      <c r="B15" s="231" t="n">
        <f aca="false">SUM(B12:B14)</f>
        <v>0.3</v>
      </c>
      <c r="C15" s="232" t="n">
        <f aca="false">SUM(C12:C14)</f>
        <v>6.25</v>
      </c>
      <c r="D15" s="232" t="n">
        <f aca="false">SUM(D12:D14)</f>
        <v>0.11</v>
      </c>
      <c r="E15" s="211" t="n">
        <f aca="false">SUM(B15:D15)</f>
        <v>6.66</v>
      </c>
      <c r="H15" s="233"/>
      <c r="I15" s="233"/>
    </row>
  </sheetData>
  <mergeCells count="6">
    <mergeCell ref="A1:A2"/>
    <mergeCell ref="B1:I1"/>
    <mergeCell ref="J1:J2"/>
    <mergeCell ref="A10:A11"/>
    <mergeCell ref="B10:D10"/>
    <mergeCell ref="E10:E11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
DE VINIFICACIÓN (has)
REGIÓN DE LOS LAGOS&amp;RCUADRO N° 54</oddHeader>
    <oddFooter>&amp;R&amp;F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2.56"/>
    <col collapsed="false" customWidth="true" hidden="false" outlineLevel="0" max="2" min="2" style="2" width="21.42"/>
    <col collapsed="false" customWidth="true" hidden="false" outlineLevel="0" max="3" min="3" style="2" width="19.14"/>
    <col collapsed="false" customWidth="false" hidden="false" outlineLevel="0" max="257" min="4" style="2" width="11.42"/>
  </cols>
  <sheetData>
    <row r="1" customFormat="false" ht="19.5" hidden="false" customHeight="true" outlineLevel="0" collapsed="false">
      <c r="A1" s="92" t="s">
        <v>208</v>
      </c>
      <c r="B1" s="143"/>
      <c r="C1" s="143"/>
      <c r="D1" s="92" t="s">
        <v>67</v>
      </c>
    </row>
    <row r="2" customFormat="false" ht="31.5" hidden="false" customHeight="true" outlineLevel="0" collapsed="false">
      <c r="A2" s="92"/>
      <c r="B2" s="85" t="s">
        <v>210</v>
      </c>
      <c r="C2" s="85" t="s">
        <v>211</v>
      </c>
      <c r="D2" s="92"/>
    </row>
    <row r="3" customFormat="false" ht="12.75" hidden="false" customHeight="false" outlineLevel="0" collapsed="false">
      <c r="A3" s="46" t="s">
        <v>418</v>
      </c>
      <c r="B3" s="129" t="n">
        <v>16.65</v>
      </c>
      <c r="C3" s="129" t="n">
        <v>472.54</v>
      </c>
      <c r="D3" s="60" t="n">
        <f aca="false">SUM(B3:C3)</f>
        <v>489.19</v>
      </c>
    </row>
    <row r="4" customFormat="false" ht="12.75" hidden="false" customHeight="false" outlineLevel="0" collapsed="false">
      <c r="A4" s="46" t="s">
        <v>419</v>
      </c>
      <c r="B4" s="129" t="n">
        <v>2.61</v>
      </c>
      <c r="C4" s="129" t="n">
        <v>1681.77</v>
      </c>
      <c r="D4" s="60" t="n">
        <f aca="false">SUM(B4:C4)</f>
        <v>1684.38</v>
      </c>
    </row>
    <row r="5" customFormat="false" ht="12.75" hidden="false" customHeight="false" outlineLevel="0" collapsed="false">
      <c r="A5" s="46" t="s">
        <v>420</v>
      </c>
      <c r="B5" s="129"/>
      <c r="C5" s="129" t="n">
        <v>105.02</v>
      </c>
      <c r="D5" s="60" t="n">
        <f aca="false">SUM(B5:C5)</f>
        <v>105.02</v>
      </c>
    </row>
    <row r="6" customFormat="false" ht="12.75" hidden="false" customHeight="false" outlineLevel="0" collapsed="false">
      <c r="A6" s="46" t="s">
        <v>421</v>
      </c>
      <c r="B6" s="129" t="n">
        <v>9</v>
      </c>
      <c r="C6" s="129" t="n">
        <v>9.85</v>
      </c>
      <c r="D6" s="60" t="n">
        <f aca="false">SUM(B6:C6)</f>
        <v>18.85</v>
      </c>
    </row>
    <row r="7" customFormat="false" ht="12.75" hidden="false" customHeight="false" outlineLevel="0" collapsed="false">
      <c r="A7" s="46" t="s">
        <v>422</v>
      </c>
      <c r="B7" s="129" t="n">
        <v>0.49</v>
      </c>
      <c r="C7" s="129" t="n">
        <v>40.27</v>
      </c>
      <c r="D7" s="60" t="n">
        <f aca="false">SUM(B7:C7)</f>
        <v>40.76</v>
      </c>
    </row>
    <row r="8" customFormat="false" ht="12.75" hidden="false" customHeight="false" outlineLevel="0" collapsed="false">
      <c r="A8" s="46" t="s">
        <v>423</v>
      </c>
      <c r="B8" s="129" t="n">
        <v>15.14</v>
      </c>
      <c r="C8" s="129" t="n">
        <v>140.43</v>
      </c>
      <c r="D8" s="60" t="n">
        <f aca="false">SUM(B8:C8)</f>
        <v>155.57</v>
      </c>
    </row>
    <row r="9" customFormat="false" ht="12.75" hidden="false" customHeight="false" outlineLevel="0" collapsed="false">
      <c r="A9" s="46" t="s">
        <v>424</v>
      </c>
      <c r="B9" s="129" t="n">
        <v>478.06</v>
      </c>
      <c r="C9" s="129" t="n">
        <v>1562.8</v>
      </c>
      <c r="D9" s="60" t="n">
        <f aca="false">SUM(B9:C9)</f>
        <v>2040.86</v>
      </c>
    </row>
    <row r="10" customFormat="false" ht="12.75" hidden="false" customHeight="false" outlineLevel="0" collapsed="false">
      <c r="A10" s="46" t="s">
        <v>425</v>
      </c>
      <c r="B10" s="129" t="n">
        <v>1.52</v>
      </c>
      <c r="C10" s="129" t="n">
        <v>150.47</v>
      </c>
      <c r="D10" s="60" t="n">
        <f aca="false">SUM(B10:C10)</f>
        <v>151.99</v>
      </c>
    </row>
    <row r="11" customFormat="false" ht="12.75" hidden="false" customHeight="false" outlineLevel="0" collapsed="false">
      <c r="A11" s="46" t="s">
        <v>426</v>
      </c>
      <c r="B11" s="129" t="n">
        <v>18</v>
      </c>
      <c r="C11" s="129" t="n">
        <v>311.94</v>
      </c>
      <c r="D11" s="60" t="n">
        <f aca="false">SUM(B11:C11)</f>
        <v>329.94</v>
      </c>
    </row>
    <row r="12" customFormat="false" ht="12.75" hidden="false" customHeight="false" outlineLevel="0" collapsed="false">
      <c r="A12" s="46" t="s">
        <v>427</v>
      </c>
      <c r="B12" s="129"/>
      <c r="C12" s="129" t="n">
        <v>33</v>
      </c>
      <c r="D12" s="60" t="n">
        <f aca="false">SUM(B12:C12)</f>
        <v>33</v>
      </c>
    </row>
    <row r="13" customFormat="false" ht="12.75" hidden="false" customHeight="false" outlineLevel="0" collapsed="false">
      <c r="A13" s="46" t="s">
        <v>428</v>
      </c>
      <c r="B13" s="129" t="n">
        <v>82.85</v>
      </c>
      <c r="C13" s="129" t="n">
        <v>394.32</v>
      </c>
      <c r="D13" s="60" t="n">
        <f aca="false">SUM(B13:C13)</f>
        <v>477.17</v>
      </c>
    </row>
    <row r="14" customFormat="false" ht="12.75" hidden="false" customHeight="false" outlineLevel="0" collapsed="false">
      <c r="A14" s="46" t="s">
        <v>429</v>
      </c>
      <c r="B14" s="129" t="n">
        <v>397.25</v>
      </c>
      <c r="C14" s="129" t="n">
        <v>1297.64</v>
      </c>
      <c r="D14" s="60" t="n">
        <f aca="false">SUM(B14:C14)</f>
        <v>1694.89</v>
      </c>
    </row>
    <row r="15" customFormat="false" ht="12.75" hidden="false" customHeight="false" outlineLevel="0" collapsed="false">
      <c r="A15" s="46" t="s">
        <v>430</v>
      </c>
      <c r="B15" s="129"/>
      <c r="C15" s="129" t="n">
        <v>68.4</v>
      </c>
      <c r="D15" s="60" t="n">
        <f aca="false">SUM(B15:C15)</f>
        <v>68.4</v>
      </c>
    </row>
    <row r="16" customFormat="false" ht="12.75" hidden="false" customHeight="false" outlineLevel="0" collapsed="false">
      <c r="A16" s="46" t="s">
        <v>431</v>
      </c>
      <c r="B16" s="129" t="n">
        <v>59.75</v>
      </c>
      <c r="C16" s="129" t="n">
        <v>1382.85</v>
      </c>
      <c r="D16" s="60" t="n">
        <f aca="false">SUM(B16:C16)</f>
        <v>1442.6</v>
      </c>
    </row>
    <row r="17" customFormat="false" ht="12.75" hidden="false" customHeight="false" outlineLevel="0" collapsed="false">
      <c r="A17" s="46" t="s">
        <v>432</v>
      </c>
      <c r="B17" s="129" t="n">
        <v>8.39</v>
      </c>
      <c r="C17" s="129" t="n">
        <v>127.09</v>
      </c>
      <c r="D17" s="60" t="n">
        <f aca="false">SUM(B17:C17)</f>
        <v>135.48</v>
      </c>
    </row>
    <row r="18" customFormat="false" ht="12.75" hidden="false" customHeight="false" outlineLevel="0" collapsed="false">
      <c r="A18" s="46" t="s">
        <v>433</v>
      </c>
      <c r="B18" s="129" t="n">
        <v>4.58</v>
      </c>
      <c r="C18" s="129" t="n">
        <v>10.98</v>
      </c>
      <c r="D18" s="60" t="n">
        <f aca="false">SUM(B18:C18)</f>
        <v>15.56</v>
      </c>
    </row>
    <row r="19" customFormat="false" ht="12.75" hidden="false" customHeight="false" outlineLevel="0" collapsed="false">
      <c r="A19" s="46" t="s">
        <v>434</v>
      </c>
      <c r="B19" s="129" t="n">
        <v>196</v>
      </c>
      <c r="C19" s="129" t="n">
        <v>772.17</v>
      </c>
      <c r="D19" s="60" t="n">
        <f aca="false">SUM(B19:C19)</f>
        <v>968.17</v>
      </c>
    </row>
    <row r="20" customFormat="false" ht="12.75" hidden="false" customHeight="false" outlineLevel="0" collapsed="false">
      <c r="A20" s="46" t="s">
        <v>435</v>
      </c>
      <c r="B20" s="129"/>
      <c r="C20" s="129"/>
      <c r="D20" s="60" t="n">
        <f aca="false">SUM(B20:C20)</f>
        <v>0</v>
      </c>
    </row>
    <row r="21" customFormat="false" ht="12.75" hidden="false" customHeight="false" outlineLevel="0" collapsed="false">
      <c r="A21" s="46" t="s">
        <v>436</v>
      </c>
      <c r="B21" s="129" t="n">
        <v>25</v>
      </c>
      <c r="C21" s="129" t="n">
        <v>288.5</v>
      </c>
      <c r="D21" s="60" t="n">
        <f aca="false">SUM(B21:C21)</f>
        <v>313.5</v>
      </c>
    </row>
    <row r="22" customFormat="false" ht="12.75" hidden="false" customHeight="false" outlineLevel="0" collapsed="false">
      <c r="A22" s="46" t="s">
        <v>437</v>
      </c>
      <c r="B22" s="129"/>
      <c r="C22" s="129" t="n">
        <v>53.1</v>
      </c>
      <c r="D22" s="60" t="n">
        <f aca="false">SUM(B22:C22)</f>
        <v>53.1</v>
      </c>
    </row>
    <row r="23" customFormat="false" ht="12.75" hidden="false" customHeight="false" outlineLevel="0" collapsed="false">
      <c r="A23" s="46" t="s">
        <v>438</v>
      </c>
      <c r="B23" s="129" t="n">
        <v>8.03</v>
      </c>
      <c r="C23" s="129" t="n">
        <v>504.25</v>
      </c>
      <c r="D23" s="60" t="n">
        <f aca="false">SUM(B23:C23)</f>
        <v>512.28</v>
      </c>
    </row>
    <row r="24" customFormat="false" ht="12.75" hidden="false" customHeight="false" outlineLevel="0" collapsed="false">
      <c r="A24" s="2" t="s">
        <v>439</v>
      </c>
      <c r="B24" s="129" t="n">
        <v>0.68</v>
      </c>
      <c r="C24" s="129" t="n">
        <v>3.78</v>
      </c>
      <c r="D24" s="60" t="n">
        <f aca="false">SUM(B24:C24)</f>
        <v>4.46</v>
      </c>
    </row>
    <row r="25" customFormat="false" ht="12.75" hidden="false" customHeight="false" outlineLevel="0" collapsed="false">
      <c r="A25" s="46" t="s">
        <v>440</v>
      </c>
      <c r="B25" s="129" t="n">
        <v>41.92</v>
      </c>
      <c r="C25" s="129" t="n">
        <v>841.66</v>
      </c>
      <c r="D25" s="60" t="n">
        <f aca="false">SUM(B25:C25)</f>
        <v>883.58</v>
      </c>
    </row>
    <row r="26" customFormat="false" ht="12.75" hidden="false" customHeight="false" outlineLevel="0" collapsed="false">
      <c r="A26" s="46" t="s">
        <v>441</v>
      </c>
      <c r="B26" s="129" t="n">
        <v>108.48</v>
      </c>
      <c r="C26" s="129" t="n">
        <v>135.52</v>
      </c>
      <c r="D26" s="60" t="n">
        <f aca="false">SUM(B26:C26)</f>
        <v>244</v>
      </c>
    </row>
    <row r="27" customFormat="false" ht="12.75" hidden="false" customHeight="false" outlineLevel="0" collapsed="false">
      <c r="A27" s="46" t="s">
        <v>442</v>
      </c>
      <c r="B27" s="129"/>
      <c r="C27" s="129" t="n">
        <v>85.63</v>
      </c>
      <c r="D27" s="60" t="n">
        <f aca="false">SUM(B27:C27)</f>
        <v>85.63</v>
      </c>
    </row>
    <row r="28" customFormat="false" ht="32.25" hidden="false" customHeight="true" outlineLevel="0" collapsed="false">
      <c r="A28" s="92" t="s">
        <v>213</v>
      </c>
      <c r="B28" s="234" t="n">
        <f aca="false">SUM(B3:B27)</f>
        <v>1474.4</v>
      </c>
      <c r="C28" s="234" t="n">
        <f aca="false">SUM(C3:C27)</f>
        <v>10473.98</v>
      </c>
      <c r="D28" s="234" t="n">
        <f aca="false">SUM(B28:C28)</f>
        <v>11948.38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ÓN METROPOLITANA DE SANTIAGO&amp;RCUADRO N° 55</oddHeader>
    <oddFooter>&amp;R&amp;F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9.56"/>
    <col collapsed="false" customWidth="false" hidden="false" outlineLevel="0" max="257" min="3" style="2" width="11.42"/>
  </cols>
  <sheetData>
    <row r="1" customFormat="false" ht="27.75" hidden="false" customHeight="true" outlineLevel="0" collapsed="false">
      <c r="A1" s="92" t="s">
        <v>208</v>
      </c>
      <c r="B1" s="143"/>
      <c r="C1" s="92" t="s">
        <v>67</v>
      </c>
    </row>
    <row r="2" customFormat="false" ht="27" hidden="false" customHeight="true" outlineLevel="0" collapsed="false">
      <c r="A2" s="92"/>
      <c r="B2" s="85" t="s">
        <v>322</v>
      </c>
      <c r="C2" s="92"/>
    </row>
    <row r="3" customFormat="false" ht="12.75" hidden="false" customHeight="false" outlineLevel="0" collapsed="false">
      <c r="A3" s="46" t="s">
        <v>418</v>
      </c>
      <c r="B3" s="84" t="n">
        <v>6</v>
      </c>
      <c r="C3" s="147" t="n">
        <f aca="false">SUM(B3:B3)</f>
        <v>6</v>
      </c>
    </row>
    <row r="4" customFormat="false" ht="12.75" hidden="false" customHeight="false" outlineLevel="0" collapsed="false">
      <c r="A4" s="46" t="s">
        <v>419</v>
      </c>
      <c r="B4" s="84" t="n">
        <v>55</v>
      </c>
      <c r="C4" s="147" t="n">
        <f aca="false">SUM(B4:B4)</f>
        <v>55</v>
      </c>
    </row>
    <row r="5" customFormat="false" ht="12.75" hidden="false" customHeight="false" outlineLevel="0" collapsed="false">
      <c r="A5" s="46" t="s">
        <v>420</v>
      </c>
      <c r="B5" s="84" t="n">
        <v>7</v>
      </c>
      <c r="C5" s="147" t="n">
        <f aca="false">SUM(B5:B5)</f>
        <v>7</v>
      </c>
    </row>
    <row r="6" customFormat="false" ht="12.75" hidden="false" customHeight="false" outlineLevel="0" collapsed="false">
      <c r="A6" s="46" t="s">
        <v>421</v>
      </c>
      <c r="B6" s="84" t="n">
        <v>5</v>
      </c>
      <c r="C6" s="147" t="n">
        <f aca="false">SUM(B6:B6)</f>
        <v>5</v>
      </c>
    </row>
    <row r="7" customFormat="false" ht="12.75" hidden="false" customHeight="false" outlineLevel="0" collapsed="false">
      <c r="A7" s="46" t="s">
        <v>422</v>
      </c>
      <c r="B7" s="84" t="n">
        <v>6</v>
      </c>
      <c r="C7" s="147" t="n">
        <f aca="false">SUM(B7:B7)</f>
        <v>6</v>
      </c>
    </row>
    <row r="8" customFormat="false" ht="12.75" hidden="false" customHeight="false" outlineLevel="0" collapsed="false">
      <c r="A8" s="46" t="s">
        <v>423</v>
      </c>
      <c r="B8" s="84" t="n">
        <v>8</v>
      </c>
      <c r="C8" s="147" t="n">
        <f aca="false">SUM(B8:B8)</f>
        <v>8</v>
      </c>
    </row>
    <row r="9" customFormat="false" ht="12.75" hidden="false" customHeight="false" outlineLevel="0" collapsed="false">
      <c r="A9" s="46" t="s">
        <v>424</v>
      </c>
      <c r="B9" s="84" t="n">
        <v>57</v>
      </c>
      <c r="C9" s="147" t="n">
        <f aca="false">SUM(B9:B9)</f>
        <v>57</v>
      </c>
    </row>
    <row r="10" customFormat="false" ht="12.75" hidden="false" customHeight="false" outlineLevel="0" collapsed="false">
      <c r="A10" s="46" t="s">
        <v>425</v>
      </c>
      <c r="B10" s="84" t="n">
        <v>7</v>
      </c>
      <c r="C10" s="147" t="n">
        <f aca="false">SUM(B10:B10)</f>
        <v>7</v>
      </c>
    </row>
    <row r="11" customFormat="false" ht="12.75" hidden="false" customHeight="false" outlineLevel="0" collapsed="false">
      <c r="A11" s="46" t="s">
        <v>426</v>
      </c>
      <c r="B11" s="84" t="n">
        <v>6</v>
      </c>
      <c r="C11" s="147" t="n">
        <f aca="false">SUM(B11:B11)</f>
        <v>6</v>
      </c>
    </row>
    <row r="12" customFormat="false" ht="12.75" hidden="false" customHeight="false" outlineLevel="0" collapsed="false">
      <c r="A12" s="46" t="s">
        <v>427</v>
      </c>
      <c r="B12" s="84" t="n">
        <v>3</v>
      </c>
      <c r="C12" s="147" t="n">
        <f aca="false">SUM(B12:B12)</f>
        <v>3</v>
      </c>
    </row>
    <row r="13" customFormat="false" ht="12.75" hidden="false" customHeight="false" outlineLevel="0" collapsed="false">
      <c r="A13" s="46" t="s">
        <v>428</v>
      </c>
      <c r="B13" s="84" t="n">
        <v>5</v>
      </c>
      <c r="C13" s="147" t="n">
        <f aca="false">SUM(B13:B13)</f>
        <v>5</v>
      </c>
    </row>
    <row r="14" customFormat="false" ht="12.75" hidden="false" customHeight="false" outlineLevel="0" collapsed="false">
      <c r="A14" s="46" t="s">
        <v>429</v>
      </c>
      <c r="B14" s="84" t="n">
        <v>55</v>
      </c>
      <c r="C14" s="147" t="n">
        <f aca="false">SUM(B14:B14)</f>
        <v>55</v>
      </c>
    </row>
    <row r="15" customFormat="false" ht="12.75" hidden="false" customHeight="false" outlineLevel="0" collapsed="false">
      <c r="A15" s="46" t="s">
        <v>430</v>
      </c>
      <c r="B15" s="84" t="n">
        <v>3</v>
      </c>
      <c r="C15" s="147" t="n">
        <f aca="false">SUM(B15:B15)</f>
        <v>3</v>
      </c>
    </row>
    <row r="16" customFormat="false" ht="12.75" hidden="false" customHeight="false" outlineLevel="0" collapsed="false">
      <c r="A16" s="46" t="s">
        <v>431</v>
      </c>
      <c r="B16" s="84" t="n">
        <v>100</v>
      </c>
      <c r="C16" s="147" t="n">
        <f aca="false">SUM(B16:B16)</f>
        <v>100</v>
      </c>
    </row>
    <row r="17" customFormat="false" ht="12.75" hidden="false" customHeight="false" outlineLevel="0" collapsed="false">
      <c r="A17" s="46" t="s">
        <v>432</v>
      </c>
      <c r="B17" s="84" t="n">
        <v>6</v>
      </c>
      <c r="C17" s="147" t="n">
        <f aca="false">SUM(B17:B17)</f>
        <v>6</v>
      </c>
    </row>
    <row r="18" customFormat="false" ht="12.75" hidden="false" customHeight="false" outlineLevel="0" collapsed="false">
      <c r="A18" s="46" t="s">
        <v>433</v>
      </c>
      <c r="B18" s="84" t="n">
        <v>2</v>
      </c>
      <c r="C18" s="147" t="n">
        <f aca="false">SUM(B18:B18)</f>
        <v>2</v>
      </c>
    </row>
    <row r="19" customFormat="false" ht="12.75" hidden="false" customHeight="false" outlineLevel="0" collapsed="false">
      <c r="A19" s="46" t="s">
        <v>434</v>
      </c>
      <c r="B19" s="84" t="n">
        <v>39</v>
      </c>
      <c r="C19" s="147" t="n">
        <f aca="false">SUM(B19:B19)</f>
        <v>39</v>
      </c>
    </row>
    <row r="20" customFormat="false" ht="12.75" hidden="false" customHeight="false" outlineLevel="0" collapsed="false">
      <c r="A20" s="46" t="s">
        <v>435</v>
      </c>
      <c r="B20" s="84"/>
      <c r="C20" s="147" t="n">
        <f aca="false">SUM(B20:B20)</f>
        <v>0</v>
      </c>
    </row>
    <row r="21" customFormat="false" ht="12.75" hidden="false" customHeight="false" outlineLevel="0" collapsed="false">
      <c r="A21" s="46" t="s">
        <v>436</v>
      </c>
      <c r="B21" s="84" t="n">
        <v>13</v>
      </c>
      <c r="C21" s="147" t="n">
        <f aca="false">SUM(B21:B21)</f>
        <v>13</v>
      </c>
    </row>
    <row r="22" customFormat="false" ht="12.75" hidden="false" customHeight="false" outlineLevel="0" collapsed="false">
      <c r="A22" s="46" t="s">
        <v>437</v>
      </c>
      <c r="B22" s="84" t="n">
        <v>2</v>
      </c>
      <c r="C22" s="147" t="n">
        <f aca="false">SUM(B22:B22)</f>
        <v>2</v>
      </c>
    </row>
    <row r="23" customFormat="false" ht="12.75" hidden="false" customHeight="false" outlineLevel="0" collapsed="false">
      <c r="A23" s="46" t="s">
        <v>438</v>
      </c>
      <c r="B23" s="84" t="n">
        <v>39</v>
      </c>
      <c r="C23" s="147" t="n">
        <f aca="false">SUM(B23:B23)</f>
        <v>39</v>
      </c>
    </row>
    <row r="24" customFormat="false" ht="12.75" hidden="false" customHeight="false" outlineLevel="0" collapsed="false">
      <c r="A24" s="46" t="s">
        <v>439</v>
      </c>
      <c r="B24" s="84" t="n">
        <v>6</v>
      </c>
      <c r="C24" s="147" t="n">
        <f aca="false">SUM(B24:B24)</f>
        <v>6</v>
      </c>
    </row>
    <row r="25" customFormat="false" ht="12.75" hidden="false" customHeight="false" outlineLevel="0" collapsed="false">
      <c r="A25" s="46" t="s">
        <v>440</v>
      </c>
      <c r="B25" s="84" t="n">
        <v>6</v>
      </c>
      <c r="C25" s="147" t="n">
        <f aca="false">SUM(B25:B25)</f>
        <v>6</v>
      </c>
    </row>
    <row r="26" customFormat="false" ht="12.75" hidden="false" customHeight="false" outlineLevel="0" collapsed="false">
      <c r="A26" s="46" t="s">
        <v>441</v>
      </c>
      <c r="B26" s="84" t="n">
        <v>15</v>
      </c>
      <c r="C26" s="147" t="n">
        <f aca="false">SUM(B26:B26)</f>
        <v>15</v>
      </c>
    </row>
    <row r="27" customFormat="false" ht="12.75" hidden="false" customHeight="false" outlineLevel="0" collapsed="false">
      <c r="A27" s="46" t="s">
        <v>442</v>
      </c>
      <c r="B27" s="84" t="n">
        <v>2</v>
      </c>
      <c r="C27" s="147" t="n">
        <f aca="false">SUM(B27:B27)</f>
        <v>2</v>
      </c>
    </row>
    <row r="28" customFormat="false" ht="30" hidden="false" customHeight="true" outlineLevel="0" collapsed="false">
      <c r="A28" s="146" t="s">
        <v>213</v>
      </c>
      <c r="B28" s="234" t="n">
        <f aca="false">SUM(B3:B27)</f>
        <v>453</v>
      </c>
      <c r="C28" s="234" t="n">
        <f aca="false">SUM(B28:B28)</f>
        <v>453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ÓN
REGIÓN METROPOLITANA DE SANTIAGO&amp;RCUADRO N° 56</oddHeader>
    <oddFooter>&amp;R&amp;F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5.85"/>
    <col collapsed="false" customWidth="true" hidden="false" outlineLevel="0" max="3" min="3" style="2" width="8.41"/>
    <col collapsed="false" customWidth="true" hidden="false" outlineLevel="0" max="4" min="4" style="2" width="5.85"/>
    <col collapsed="false" customWidth="true" hidden="false" outlineLevel="0" max="5" min="5" style="2" width="7.14"/>
    <col collapsed="false" customWidth="true" hidden="false" outlineLevel="0" max="6" min="6" style="2" width="5.85"/>
    <col collapsed="false" customWidth="true" hidden="false" outlineLevel="0" max="7" min="7" style="2" width="8.14"/>
    <col collapsed="false" customWidth="true" hidden="false" outlineLevel="0" max="10" min="8" style="2" width="5.85"/>
    <col collapsed="false" customWidth="true" hidden="false" outlineLevel="0" max="11" min="11" style="2" width="8.14"/>
    <col collapsed="false" customWidth="true" hidden="false" outlineLevel="0" max="12" min="12" style="2" width="7.14"/>
    <col collapsed="false" customWidth="true" hidden="false" outlineLevel="0" max="13" min="13" style="2" width="5.85"/>
    <col collapsed="false" customWidth="true" hidden="false" outlineLevel="0" max="14" min="14" style="2" width="8.41"/>
    <col collapsed="false" customWidth="true" hidden="false" outlineLevel="0" max="15" min="15" style="2" width="5.85"/>
    <col collapsed="false" customWidth="true" hidden="false" outlineLevel="0" max="16" min="16" style="2" width="7.14"/>
    <col collapsed="false" customWidth="true" hidden="false" outlineLevel="0" max="17" min="17" style="2" width="5.85"/>
    <col collapsed="false" customWidth="true" hidden="false" outlineLevel="0" max="18" min="18" style="2" width="7.14"/>
    <col collapsed="false" customWidth="true" hidden="false" outlineLevel="0" max="19" min="19" style="2" width="10.41"/>
    <col collapsed="false" customWidth="false" hidden="false" outlineLevel="0" max="257" min="20" style="2" width="11.42"/>
  </cols>
  <sheetData>
    <row r="1" customFormat="false" ht="27.75" hidden="false" customHeight="true" outlineLevel="0" collapsed="false">
      <c r="A1" s="92" t="s">
        <v>208</v>
      </c>
      <c r="B1" s="41" t="s">
        <v>11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92" t="s">
        <v>67</v>
      </c>
    </row>
    <row r="2" customFormat="false" ht="121.5" hidden="false" customHeight="true" outlineLevel="0" collapsed="false">
      <c r="A2" s="92"/>
      <c r="B2" s="235" t="s">
        <v>112</v>
      </c>
      <c r="C2" s="44" t="s">
        <v>115</v>
      </c>
      <c r="D2" s="44" t="s">
        <v>117</v>
      </c>
      <c r="E2" s="44" t="s">
        <v>120</v>
      </c>
      <c r="F2" s="44" t="s">
        <v>123</v>
      </c>
      <c r="G2" s="44" t="s">
        <v>126</v>
      </c>
      <c r="H2" s="44" t="s">
        <v>124</v>
      </c>
      <c r="I2" s="44" t="s">
        <v>128</v>
      </c>
      <c r="J2" s="44" t="s">
        <v>205</v>
      </c>
      <c r="K2" s="44" t="s">
        <v>134</v>
      </c>
      <c r="L2" s="44" t="s">
        <v>136</v>
      </c>
      <c r="M2" s="44" t="s">
        <v>137</v>
      </c>
      <c r="N2" s="44" t="s">
        <v>139</v>
      </c>
      <c r="O2" s="44" t="s">
        <v>140</v>
      </c>
      <c r="P2" s="44" t="s">
        <v>142</v>
      </c>
      <c r="Q2" s="44" t="s">
        <v>145</v>
      </c>
      <c r="R2" s="44" t="s">
        <v>147</v>
      </c>
      <c r="S2" s="92"/>
    </row>
    <row r="3" customFormat="false" ht="17.25" hidden="false" customHeight="true" outlineLevel="0" collapsed="false">
      <c r="A3" s="46" t="s">
        <v>418</v>
      </c>
      <c r="B3" s="85"/>
      <c r="C3" s="85" t="n">
        <v>14.31</v>
      </c>
      <c r="D3" s="85"/>
      <c r="E3" s="85"/>
      <c r="F3" s="85" t="n">
        <v>0.03</v>
      </c>
      <c r="G3" s="85"/>
      <c r="H3" s="85"/>
      <c r="I3" s="85"/>
      <c r="J3" s="85"/>
      <c r="K3" s="85"/>
      <c r="L3" s="85"/>
      <c r="M3" s="85" t="n">
        <v>0.03</v>
      </c>
      <c r="N3" s="85" t="n">
        <v>0.2</v>
      </c>
      <c r="O3" s="85"/>
      <c r="P3" s="85"/>
      <c r="Q3" s="85"/>
      <c r="R3" s="85" t="n">
        <v>2.08</v>
      </c>
      <c r="S3" s="130" t="n">
        <f aca="false">SUM(B3:R3)</f>
        <v>16.65</v>
      </c>
    </row>
    <row r="4" customFormat="false" ht="14.25" hidden="false" customHeight="true" outlineLevel="0" collapsed="false">
      <c r="A4" s="46" t="s">
        <v>419</v>
      </c>
      <c r="B4" s="85"/>
      <c r="C4" s="85"/>
      <c r="D4" s="85"/>
      <c r="E4" s="85"/>
      <c r="F4" s="85"/>
      <c r="G4" s="85" t="n">
        <v>2.61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130" t="n">
        <f aca="false">SUM(B4:R4)</f>
        <v>2.61</v>
      </c>
    </row>
    <row r="5" customFormat="false" ht="14.25" hidden="false" customHeight="true" outlineLevel="0" collapsed="false">
      <c r="A5" s="46" t="s">
        <v>421</v>
      </c>
      <c r="B5" s="85"/>
      <c r="C5" s="85"/>
      <c r="D5" s="85"/>
      <c r="E5" s="85" t="n">
        <v>1.5</v>
      </c>
      <c r="F5" s="85"/>
      <c r="G5" s="85"/>
      <c r="H5" s="85" t="n">
        <v>3</v>
      </c>
      <c r="I5" s="85"/>
      <c r="J5" s="85" t="n">
        <v>3</v>
      </c>
      <c r="K5" s="85"/>
      <c r="L5" s="85"/>
      <c r="M5" s="85"/>
      <c r="N5" s="85"/>
      <c r="O5" s="85"/>
      <c r="P5" s="85"/>
      <c r="Q5" s="85"/>
      <c r="R5" s="85" t="n">
        <v>1.5</v>
      </c>
      <c r="S5" s="130" t="n">
        <f aca="false">SUM(B5:R5)</f>
        <v>9</v>
      </c>
    </row>
    <row r="6" customFormat="false" ht="12.75" hidden="false" customHeight="false" outlineLevel="0" collapsed="false">
      <c r="A6" s="46" t="s">
        <v>42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 t="n">
        <v>0.15</v>
      </c>
      <c r="O6" s="85"/>
      <c r="P6" s="85"/>
      <c r="Q6" s="85" t="n">
        <v>0.29</v>
      </c>
      <c r="R6" s="85" t="n">
        <v>0.05</v>
      </c>
      <c r="S6" s="130" t="n">
        <f aca="false">SUM(B6:R6)</f>
        <v>0.49</v>
      </c>
    </row>
    <row r="7" customFormat="false" ht="12.75" hidden="false" customHeight="false" outlineLevel="0" collapsed="false">
      <c r="A7" s="46" t="s">
        <v>423</v>
      </c>
      <c r="B7" s="85"/>
      <c r="C7" s="85" t="n">
        <v>4.5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 t="n">
        <v>10.64</v>
      </c>
      <c r="O7" s="85"/>
      <c r="P7" s="85"/>
      <c r="Q7" s="85"/>
      <c r="R7" s="85"/>
      <c r="S7" s="130" t="n">
        <f aca="false">SUM(B7:R7)</f>
        <v>15.14</v>
      </c>
    </row>
    <row r="8" customFormat="false" ht="12.75" hidden="false" customHeight="false" outlineLevel="0" collapsed="false">
      <c r="A8" s="46" t="s">
        <v>424</v>
      </c>
      <c r="B8" s="85"/>
      <c r="C8" s="85" t="n">
        <v>95.72</v>
      </c>
      <c r="D8" s="85"/>
      <c r="E8" s="85" t="n">
        <v>6.51</v>
      </c>
      <c r="F8" s="85"/>
      <c r="G8" s="85" t="n">
        <v>8.83</v>
      </c>
      <c r="H8" s="85"/>
      <c r="I8" s="85"/>
      <c r="J8" s="85"/>
      <c r="K8" s="85" t="n">
        <v>0.51</v>
      </c>
      <c r="L8" s="85"/>
      <c r="M8" s="85"/>
      <c r="N8" s="85" t="n">
        <v>344.51</v>
      </c>
      <c r="O8" s="85"/>
      <c r="P8" s="85" t="n">
        <v>5.54</v>
      </c>
      <c r="Q8" s="85"/>
      <c r="R8" s="85" t="n">
        <v>16.44</v>
      </c>
      <c r="S8" s="130" t="n">
        <f aca="false">SUM(B8:R8)</f>
        <v>478.06</v>
      </c>
    </row>
    <row r="9" customFormat="false" ht="12.75" hidden="false" customHeight="false" outlineLevel="0" collapsed="false">
      <c r="A9" s="46" t="s">
        <v>425</v>
      </c>
      <c r="B9" s="85"/>
      <c r="C9" s="85"/>
      <c r="D9" s="85" t="n">
        <v>0.28</v>
      </c>
      <c r="E9" s="85"/>
      <c r="F9" s="85"/>
      <c r="G9" s="85"/>
      <c r="H9" s="85"/>
      <c r="I9" s="85"/>
      <c r="J9" s="85"/>
      <c r="K9" s="85" t="n">
        <v>1.24</v>
      </c>
      <c r="L9" s="85"/>
      <c r="M9" s="85"/>
      <c r="N9" s="85"/>
      <c r="O9" s="85"/>
      <c r="P9" s="85"/>
      <c r="Q9" s="85"/>
      <c r="R9" s="85"/>
      <c r="S9" s="130" t="n">
        <f aca="false">SUM(B9:R9)</f>
        <v>1.52</v>
      </c>
    </row>
    <row r="10" customFormat="false" ht="12.75" hidden="false" customHeight="false" outlineLevel="0" collapsed="false">
      <c r="A10" s="46" t="s">
        <v>426</v>
      </c>
      <c r="B10" s="85"/>
      <c r="C10" s="85" t="n">
        <v>18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130" t="n">
        <f aca="false">SUM(B10:R10)</f>
        <v>18</v>
      </c>
    </row>
    <row r="11" customFormat="false" ht="12.75" hidden="false" customHeight="false" outlineLevel="0" collapsed="false">
      <c r="A11" s="46" t="s">
        <v>428</v>
      </c>
      <c r="B11" s="85"/>
      <c r="C11" s="85" t="n">
        <v>24.17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 t="n">
        <v>58.68</v>
      </c>
      <c r="O11" s="85"/>
      <c r="P11" s="85"/>
      <c r="Q11" s="85"/>
      <c r="R11" s="85"/>
      <c r="S11" s="130" t="n">
        <f aca="false">SUM(B11:R11)</f>
        <v>82.85</v>
      </c>
    </row>
    <row r="12" customFormat="false" ht="12.75" hidden="false" customHeight="false" outlineLevel="0" collapsed="false">
      <c r="A12" s="46" t="s">
        <v>429</v>
      </c>
      <c r="B12" s="85"/>
      <c r="C12" s="85" t="n">
        <v>188.18</v>
      </c>
      <c r="D12" s="85"/>
      <c r="E12" s="85" t="n">
        <v>10.41</v>
      </c>
      <c r="F12" s="85"/>
      <c r="G12" s="85"/>
      <c r="H12" s="85"/>
      <c r="I12" s="85"/>
      <c r="J12" s="85"/>
      <c r="K12" s="85"/>
      <c r="L12" s="85" t="n">
        <v>2.96</v>
      </c>
      <c r="M12" s="85"/>
      <c r="N12" s="85" t="n">
        <v>183.98</v>
      </c>
      <c r="O12" s="85"/>
      <c r="P12" s="85" t="n">
        <v>8.26</v>
      </c>
      <c r="Q12" s="85"/>
      <c r="R12" s="85" t="n">
        <v>3.46</v>
      </c>
      <c r="S12" s="130" t="n">
        <f aca="false">SUM(B12:R12)</f>
        <v>397.25</v>
      </c>
    </row>
    <row r="13" customFormat="false" ht="12.75" hidden="false" customHeight="false" outlineLevel="0" collapsed="false">
      <c r="A13" s="46" t="s">
        <v>431</v>
      </c>
      <c r="B13" s="85"/>
      <c r="C13" s="85" t="n">
        <v>41.03</v>
      </c>
      <c r="D13" s="85"/>
      <c r="E13" s="85"/>
      <c r="F13" s="85"/>
      <c r="G13" s="85"/>
      <c r="H13" s="85"/>
      <c r="I13" s="85"/>
      <c r="J13" s="85"/>
      <c r="K13" s="85"/>
      <c r="L13" s="85" t="n">
        <v>10.6</v>
      </c>
      <c r="M13" s="85"/>
      <c r="N13" s="85" t="n">
        <v>8.12</v>
      </c>
      <c r="O13" s="85"/>
      <c r="P13" s="85"/>
      <c r="Q13" s="85"/>
      <c r="R13" s="85"/>
      <c r="S13" s="130" t="n">
        <f aca="false">SUM(B13:R13)</f>
        <v>59.75</v>
      </c>
    </row>
    <row r="14" customFormat="false" ht="12.75" hidden="false" customHeight="false" outlineLevel="0" collapsed="false">
      <c r="A14" s="46" t="s">
        <v>432</v>
      </c>
      <c r="B14" s="85"/>
      <c r="C14" s="85" t="n">
        <v>1.65</v>
      </c>
      <c r="D14" s="85"/>
      <c r="E14" s="85"/>
      <c r="F14" s="85"/>
      <c r="G14" s="85"/>
      <c r="H14" s="85"/>
      <c r="I14" s="85"/>
      <c r="J14" s="85"/>
      <c r="K14" s="85"/>
      <c r="L14" s="85" t="n">
        <v>1.14</v>
      </c>
      <c r="M14" s="85"/>
      <c r="N14" s="85"/>
      <c r="O14" s="85" t="n">
        <v>5.6</v>
      </c>
      <c r="P14" s="85"/>
      <c r="Q14" s="85"/>
      <c r="R14" s="85"/>
      <c r="S14" s="130" t="n">
        <f aca="false">SUM(B14:R14)</f>
        <v>8.39</v>
      </c>
    </row>
    <row r="15" customFormat="false" ht="12.75" hidden="false" customHeight="false" outlineLevel="0" collapsed="false">
      <c r="A15" s="46" t="s">
        <v>433</v>
      </c>
      <c r="B15" s="85"/>
      <c r="C15" s="85"/>
      <c r="D15" s="85"/>
      <c r="E15" s="85"/>
      <c r="F15" s="85"/>
      <c r="G15" s="85"/>
      <c r="H15" s="85"/>
      <c r="I15" s="85" t="n">
        <v>4.58</v>
      </c>
      <c r="J15" s="85"/>
      <c r="K15" s="85"/>
      <c r="L15" s="85"/>
      <c r="M15" s="85"/>
      <c r="N15" s="85"/>
      <c r="O15" s="85"/>
      <c r="P15" s="85"/>
      <c r="Q15" s="85"/>
      <c r="R15" s="85"/>
      <c r="S15" s="130" t="n">
        <f aca="false">SUM(B15:R15)</f>
        <v>4.58</v>
      </c>
    </row>
    <row r="16" customFormat="false" ht="12.75" hidden="false" customHeight="false" outlineLevel="0" collapsed="false">
      <c r="A16" s="46" t="s">
        <v>434</v>
      </c>
      <c r="B16" s="85" t="n">
        <v>0.16</v>
      </c>
      <c r="C16" s="85" t="n">
        <v>159.49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 t="n">
        <v>34.2</v>
      </c>
      <c r="O16" s="85"/>
      <c r="P16" s="85"/>
      <c r="Q16" s="85" t="n">
        <v>2.15</v>
      </c>
      <c r="R16" s="85"/>
      <c r="S16" s="130" t="n">
        <f aca="false">SUM(B16:R16)</f>
        <v>196</v>
      </c>
    </row>
    <row r="17" customFormat="false" ht="12.75" hidden="false" customHeight="false" outlineLevel="0" collapsed="false">
      <c r="A17" s="46" t="s">
        <v>436</v>
      </c>
      <c r="B17" s="85"/>
      <c r="C17" s="85" t="n">
        <v>20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 t="n">
        <v>5</v>
      </c>
      <c r="Q17" s="85"/>
      <c r="R17" s="85"/>
      <c r="S17" s="130" t="n">
        <f aca="false">SUM(B17:R17)</f>
        <v>25</v>
      </c>
    </row>
    <row r="18" customFormat="false" ht="12.75" hidden="false" customHeight="false" outlineLevel="0" collapsed="false">
      <c r="A18" s="46" t="s">
        <v>438</v>
      </c>
      <c r="B18" s="85"/>
      <c r="C18" s="85" t="n">
        <v>7.63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 t="n">
        <v>0.4</v>
      </c>
      <c r="S18" s="130" t="n">
        <f aca="false">SUM(B18:R18)</f>
        <v>8.03</v>
      </c>
    </row>
    <row r="19" customFormat="false" ht="12.75" hidden="false" customHeight="false" outlineLevel="0" collapsed="false">
      <c r="A19" s="46" t="s">
        <v>439</v>
      </c>
      <c r="B19" s="85"/>
      <c r="C19" s="85" t="n">
        <v>0.68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130" t="n">
        <f aca="false">SUM(B19:R19)</f>
        <v>0.68</v>
      </c>
    </row>
    <row r="20" customFormat="false" ht="12.75" hidden="false" customHeight="false" outlineLevel="0" collapsed="false">
      <c r="A20" s="46" t="s">
        <v>440</v>
      </c>
      <c r="B20" s="85"/>
      <c r="C20" s="85" t="n">
        <v>41.56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 t="n">
        <v>0.36</v>
      </c>
      <c r="S20" s="130" t="n">
        <f aca="false">SUM(B20:R20)</f>
        <v>41.92</v>
      </c>
    </row>
    <row r="21" customFormat="false" ht="12.75" hidden="false" customHeight="false" outlineLevel="0" collapsed="false">
      <c r="A21" s="46" t="s">
        <v>441</v>
      </c>
      <c r="B21" s="85"/>
      <c r="C21" s="85" t="n">
        <v>56.45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 t="n">
        <v>46.71</v>
      </c>
      <c r="O21" s="85"/>
      <c r="P21" s="85" t="n">
        <v>5</v>
      </c>
      <c r="Q21" s="85"/>
      <c r="R21" s="85" t="n">
        <v>0.32</v>
      </c>
      <c r="S21" s="130" t="n">
        <f aca="false">SUM(B21:R21)</f>
        <v>108.48</v>
      </c>
    </row>
    <row r="22" customFormat="false" ht="32.25" hidden="false" customHeight="true" outlineLevel="0" collapsed="false">
      <c r="A22" s="146" t="s">
        <v>213</v>
      </c>
      <c r="B22" s="68" t="n">
        <f aca="false">SUM(B3:B21)</f>
        <v>0.16</v>
      </c>
      <c r="C22" s="68" t="n">
        <f aca="false">SUM(C3:C21)</f>
        <v>673.37</v>
      </c>
      <c r="D22" s="68" t="n">
        <f aca="false">SUM(D3:D21)</f>
        <v>0.28</v>
      </c>
      <c r="E22" s="68" t="n">
        <f aca="false">SUM(E3:E21)</f>
        <v>18.42</v>
      </c>
      <c r="F22" s="68" t="n">
        <f aca="false">SUM(F3:F21)</f>
        <v>0.03</v>
      </c>
      <c r="G22" s="68" t="n">
        <f aca="false">SUM(G3:G21)</f>
        <v>11.44</v>
      </c>
      <c r="H22" s="68" t="n">
        <f aca="false">SUM(H3:H21)</f>
        <v>3</v>
      </c>
      <c r="I22" s="68" t="n">
        <f aca="false">SUM(I3:I21)</f>
        <v>4.58</v>
      </c>
      <c r="J22" s="68" t="n">
        <f aca="false">SUM(J3:J21)</f>
        <v>3</v>
      </c>
      <c r="K22" s="68" t="n">
        <f aca="false">SUM(K3:K21)</f>
        <v>1.75</v>
      </c>
      <c r="L22" s="68" t="n">
        <f aca="false">SUM(L3:L21)</f>
        <v>14.7</v>
      </c>
      <c r="M22" s="68" t="n">
        <f aca="false">SUM(M3:M21)</f>
        <v>0.03</v>
      </c>
      <c r="N22" s="68" t="n">
        <f aca="false">SUM(N3:N21)</f>
        <v>687.19</v>
      </c>
      <c r="O22" s="68" t="n">
        <f aca="false">SUM(O3:O21)</f>
        <v>5.6</v>
      </c>
      <c r="P22" s="68" t="n">
        <f aca="false">SUM(P3:P21)</f>
        <v>23.8</v>
      </c>
      <c r="Q22" s="68" t="n">
        <f aca="false">SUM(Q3:Q21)</f>
        <v>2.44</v>
      </c>
      <c r="R22" s="68" t="n">
        <f aca="false">SUM(R3:R21)</f>
        <v>24.61</v>
      </c>
      <c r="S22" s="68" t="n">
        <f aca="false">SUM(B22:R22)</f>
        <v>1474.4</v>
      </c>
    </row>
  </sheetData>
  <mergeCells count="3">
    <mergeCell ref="A1:A2"/>
    <mergeCell ref="B1:R1"/>
    <mergeCell ref="S1:S2"/>
  </mergeCells>
  <printOptions headings="false" gridLines="false" gridLinesSet="true" horizontalCentered="true" verticalCentered="false"/>
  <pageMargins left="0" right="0" top="1.53541666666667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METROPOLITANA DE SANTIAGO&amp;RCUADRO N° 58</oddHeader>
    <oddFooter>&amp;R&amp;F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9" width="6.99"/>
    <col collapsed="false" customWidth="true" hidden="false" outlineLevel="0" max="3" min="3" style="39" width="8.28"/>
    <col collapsed="false" customWidth="true" hidden="false" outlineLevel="0" max="4" min="4" style="39" width="10.13"/>
    <col collapsed="false" customWidth="true" hidden="false" outlineLevel="0" max="5" min="5" style="39" width="6.99"/>
    <col collapsed="false" customWidth="true" hidden="false" outlineLevel="0" max="6" min="6" style="39" width="8.28"/>
    <col collapsed="false" customWidth="true" hidden="false" outlineLevel="0" max="7" min="7" style="39" width="5.71"/>
    <col collapsed="false" customWidth="true" hidden="false" outlineLevel="0" max="8" min="8" style="39" width="8.28"/>
    <col collapsed="false" customWidth="true" hidden="false" outlineLevel="0" max="9" min="9" style="39" width="6.99"/>
    <col collapsed="false" customWidth="true" hidden="false" outlineLevel="0" max="12" min="10" style="39" width="5.71"/>
    <col collapsed="false" customWidth="true" hidden="false" outlineLevel="0" max="13" min="13" style="39" width="10.13"/>
    <col collapsed="false" customWidth="true" hidden="false" outlineLevel="0" max="14" min="14" style="39" width="6.99"/>
    <col collapsed="false" customWidth="true" hidden="false" outlineLevel="0" max="15" min="15" style="39" width="8.28"/>
    <col collapsed="false" customWidth="true" hidden="false" outlineLevel="0" max="17" min="16" style="39" width="6.99"/>
    <col collapsed="false" customWidth="true" hidden="false" outlineLevel="0" max="18" min="18" style="39" width="5.71"/>
    <col collapsed="false" customWidth="true" hidden="false" outlineLevel="0" max="19" min="19" style="39" width="6.99"/>
    <col collapsed="false" customWidth="true" hidden="false" outlineLevel="0" max="20" min="20" style="39" width="10.13"/>
    <col collapsed="false" customWidth="true" hidden="false" outlineLevel="0" max="21" min="21" style="39" width="5.71"/>
    <col collapsed="false" customWidth="true" hidden="false" outlineLevel="0" max="22" min="22" style="39" width="8.28"/>
    <col collapsed="false" customWidth="true" hidden="false" outlineLevel="0" max="23" min="23" style="39" width="6.99"/>
    <col collapsed="false" customWidth="false" hidden="false" outlineLevel="0" max="257" min="24" style="39" width="11.42"/>
  </cols>
  <sheetData>
    <row r="1" customFormat="false" ht="24" hidden="false" customHeight="true" outlineLevel="0" collapsed="false">
      <c r="A1" s="236" t="s">
        <v>208</v>
      </c>
      <c r="B1" s="175" t="s">
        <v>154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236" t="s">
        <v>67</v>
      </c>
    </row>
    <row r="2" customFormat="false" ht="119.25" hidden="false" customHeight="true" outlineLevel="0" collapsed="false">
      <c r="A2" s="236"/>
      <c r="B2" s="57" t="s">
        <v>156</v>
      </c>
      <c r="C2" s="57" t="s">
        <v>163</v>
      </c>
      <c r="D2" s="57" t="s">
        <v>164</v>
      </c>
      <c r="E2" s="57" t="s">
        <v>166</v>
      </c>
      <c r="F2" s="57" t="s">
        <v>167</v>
      </c>
      <c r="G2" s="57" t="s">
        <v>169</v>
      </c>
      <c r="H2" s="57" t="s">
        <v>172</v>
      </c>
      <c r="I2" s="57" t="s">
        <v>175</v>
      </c>
      <c r="J2" s="57" t="s">
        <v>177</v>
      </c>
      <c r="K2" s="57" t="s">
        <v>180</v>
      </c>
      <c r="L2" s="57" t="s">
        <v>181</v>
      </c>
      <c r="M2" s="57" t="s">
        <v>182</v>
      </c>
      <c r="N2" s="57" t="s">
        <v>184</v>
      </c>
      <c r="O2" s="57" t="s">
        <v>189</v>
      </c>
      <c r="P2" s="57" t="s">
        <v>190</v>
      </c>
      <c r="Q2" s="57" t="s">
        <v>192</v>
      </c>
      <c r="R2" s="57" t="s">
        <v>324</v>
      </c>
      <c r="S2" s="57" t="s">
        <v>195</v>
      </c>
      <c r="T2" s="57" t="s">
        <v>196</v>
      </c>
      <c r="U2" s="57" t="s">
        <v>198</v>
      </c>
      <c r="V2" s="57" t="s">
        <v>199</v>
      </c>
      <c r="W2" s="57" t="s">
        <v>202</v>
      </c>
      <c r="X2" s="236"/>
    </row>
    <row r="3" customFormat="false" ht="16.5" hidden="false" customHeight="true" outlineLevel="0" collapsed="false">
      <c r="A3" s="237" t="s">
        <v>418</v>
      </c>
      <c r="B3" s="85"/>
      <c r="C3" s="85" t="n">
        <v>34.06</v>
      </c>
      <c r="D3" s="85" t="n">
        <v>154.54</v>
      </c>
      <c r="E3" s="85"/>
      <c r="F3" s="85" t="n">
        <v>29.9</v>
      </c>
      <c r="G3" s="85"/>
      <c r="H3" s="85" t="n">
        <v>3.95</v>
      </c>
      <c r="I3" s="85" t="n">
        <v>0.02</v>
      </c>
      <c r="J3" s="85"/>
      <c r="K3" s="85"/>
      <c r="L3" s="85"/>
      <c r="M3" s="85" t="n">
        <v>59.51</v>
      </c>
      <c r="N3" s="85"/>
      <c r="O3" s="85" t="n">
        <v>2.09</v>
      </c>
      <c r="P3" s="85" t="n">
        <v>13.65</v>
      </c>
      <c r="Q3" s="85"/>
      <c r="R3" s="85"/>
      <c r="S3" s="85"/>
      <c r="T3" s="85" t="n">
        <v>77.83</v>
      </c>
      <c r="U3" s="85"/>
      <c r="V3" s="85" t="n">
        <v>96.99</v>
      </c>
      <c r="W3" s="85"/>
      <c r="X3" s="238" t="n">
        <f aca="false">SUM(B3:W3)</f>
        <v>472.54</v>
      </c>
    </row>
    <row r="4" customFormat="false" ht="16.5" hidden="false" customHeight="true" outlineLevel="0" collapsed="false">
      <c r="A4" s="237" t="s">
        <v>419</v>
      </c>
      <c r="B4" s="85"/>
      <c r="C4" s="85" t="n">
        <v>66.3</v>
      </c>
      <c r="D4" s="85" t="n">
        <v>1212.99</v>
      </c>
      <c r="E4" s="85"/>
      <c r="F4" s="85" t="n">
        <v>45.93</v>
      </c>
      <c r="G4" s="85" t="n">
        <v>2.91</v>
      </c>
      <c r="H4" s="85" t="n">
        <v>20.52</v>
      </c>
      <c r="I4" s="85" t="n">
        <v>12.61</v>
      </c>
      <c r="J4" s="85"/>
      <c r="K4" s="85" t="n">
        <v>3.5</v>
      </c>
      <c r="L4" s="85"/>
      <c r="M4" s="85" t="n">
        <v>105.64</v>
      </c>
      <c r="N4" s="85" t="n">
        <v>2.81</v>
      </c>
      <c r="O4" s="85" t="n">
        <v>17.76</v>
      </c>
      <c r="P4" s="85" t="n">
        <v>12.11</v>
      </c>
      <c r="Q4" s="85"/>
      <c r="R4" s="85" t="n">
        <v>1.63</v>
      </c>
      <c r="S4" s="85" t="n">
        <v>4.55</v>
      </c>
      <c r="T4" s="85" t="n">
        <v>158.44</v>
      </c>
      <c r="U4" s="85" t="n">
        <v>2.57</v>
      </c>
      <c r="V4" s="85" t="n">
        <v>11.5</v>
      </c>
      <c r="W4" s="85"/>
      <c r="X4" s="238" t="n">
        <f aca="false">SUM(B4:W4)</f>
        <v>1681.77</v>
      </c>
    </row>
    <row r="5" customFormat="false" ht="16.5" hidden="false" customHeight="true" outlineLevel="0" collapsed="false">
      <c r="A5" s="237" t="s">
        <v>420</v>
      </c>
      <c r="B5" s="85"/>
      <c r="C5" s="85"/>
      <c r="D5" s="85" t="n">
        <v>92.02</v>
      </c>
      <c r="E5" s="85" t="n">
        <v>0.5</v>
      </c>
      <c r="F5" s="85" t="n">
        <v>0.5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 t="n">
        <v>12</v>
      </c>
      <c r="W5" s="85"/>
      <c r="X5" s="238" t="n">
        <f aca="false">SUM(B5:W5)</f>
        <v>105.02</v>
      </c>
    </row>
    <row r="6" customFormat="false" ht="16.5" hidden="false" customHeight="true" outlineLevel="0" collapsed="false">
      <c r="A6" s="237" t="s">
        <v>421</v>
      </c>
      <c r="B6" s="85"/>
      <c r="C6" s="85"/>
      <c r="D6" s="85" t="n">
        <v>5.85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 t="n">
        <v>4</v>
      </c>
      <c r="U6" s="85"/>
      <c r="V6" s="85"/>
      <c r="W6" s="85"/>
      <c r="X6" s="238" t="n">
        <f aca="false">SUM(B6:W6)</f>
        <v>9.85</v>
      </c>
    </row>
    <row r="7" customFormat="false" ht="16.5" hidden="false" customHeight="true" outlineLevel="0" collapsed="false">
      <c r="A7" s="237" t="s">
        <v>422</v>
      </c>
      <c r="B7" s="85"/>
      <c r="C7" s="85" t="n">
        <v>0.1</v>
      </c>
      <c r="D7" s="85" t="n">
        <v>22.02</v>
      </c>
      <c r="E7" s="85"/>
      <c r="F7" s="85" t="n">
        <v>1.02</v>
      </c>
      <c r="G7" s="85"/>
      <c r="H7" s="85" t="n">
        <v>10.57</v>
      </c>
      <c r="I7" s="85"/>
      <c r="J7" s="85"/>
      <c r="K7" s="85"/>
      <c r="L7" s="85"/>
      <c r="M7" s="85" t="n">
        <v>0.25</v>
      </c>
      <c r="N7" s="85"/>
      <c r="O7" s="85" t="n">
        <v>0.1</v>
      </c>
      <c r="P7" s="85" t="n">
        <v>3.41</v>
      </c>
      <c r="Q7" s="85"/>
      <c r="R7" s="85"/>
      <c r="S7" s="85"/>
      <c r="T7" s="85" t="n">
        <v>2.8</v>
      </c>
      <c r="U7" s="85"/>
      <c r="V7" s="85"/>
      <c r="W7" s="85"/>
      <c r="X7" s="238" t="n">
        <f aca="false">SUM(B7:W7)</f>
        <v>40.27</v>
      </c>
    </row>
    <row r="8" customFormat="false" ht="16.5" hidden="false" customHeight="true" outlineLevel="0" collapsed="false">
      <c r="A8" s="237" t="s">
        <v>423</v>
      </c>
      <c r="B8" s="85"/>
      <c r="C8" s="85"/>
      <c r="D8" s="85" t="n">
        <v>84</v>
      </c>
      <c r="E8" s="85"/>
      <c r="F8" s="85" t="n">
        <v>1.2</v>
      </c>
      <c r="G8" s="85"/>
      <c r="H8" s="85" t="n">
        <v>0.5</v>
      </c>
      <c r="I8" s="85"/>
      <c r="J8" s="85"/>
      <c r="K8" s="85"/>
      <c r="L8" s="85"/>
      <c r="M8" s="85" t="n">
        <v>45.73</v>
      </c>
      <c r="N8" s="85"/>
      <c r="O8" s="85"/>
      <c r="P8" s="85"/>
      <c r="Q8" s="85"/>
      <c r="R8" s="85"/>
      <c r="S8" s="85"/>
      <c r="T8" s="85" t="n">
        <v>9</v>
      </c>
      <c r="U8" s="85"/>
      <c r="V8" s="85"/>
      <c r="W8" s="85"/>
      <c r="X8" s="238" t="n">
        <f aca="false">SUM(B8:W8)</f>
        <v>140.43</v>
      </c>
    </row>
    <row r="9" customFormat="false" ht="16.5" hidden="false" customHeight="true" outlineLevel="0" collapsed="false">
      <c r="A9" s="237" t="s">
        <v>424</v>
      </c>
      <c r="B9" s="85" t="n">
        <v>2.68</v>
      </c>
      <c r="C9" s="85" t="n">
        <v>12.53</v>
      </c>
      <c r="D9" s="85" t="n">
        <v>825.15</v>
      </c>
      <c r="E9" s="85" t="n">
        <v>1.34</v>
      </c>
      <c r="F9" s="85" t="n">
        <v>132.07</v>
      </c>
      <c r="G9" s="85"/>
      <c r="H9" s="85" t="n">
        <v>44.79</v>
      </c>
      <c r="I9" s="85" t="n">
        <v>0.35</v>
      </c>
      <c r="J9" s="85"/>
      <c r="K9" s="85"/>
      <c r="L9" s="85"/>
      <c r="M9" s="85" t="n">
        <v>191.35</v>
      </c>
      <c r="N9" s="85" t="n">
        <v>2.6</v>
      </c>
      <c r="O9" s="85" t="n">
        <v>9.48</v>
      </c>
      <c r="P9" s="85" t="n">
        <v>1.4</v>
      </c>
      <c r="Q9" s="85"/>
      <c r="R9" s="85"/>
      <c r="S9" s="85" t="n">
        <v>17.52</v>
      </c>
      <c r="T9" s="85" t="n">
        <v>156.76</v>
      </c>
      <c r="U9" s="85" t="n">
        <v>0.54</v>
      </c>
      <c r="V9" s="85" t="n">
        <v>137.99</v>
      </c>
      <c r="W9" s="85" t="n">
        <v>26.25</v>
      </c>
      <c r="X9" s="238" t="n">
        <f aca="false">SUM(B9:W9)</f>
        <v>1562.8</v>
      </c>
    </row>
    <row r="10" customFormat="false" ht="16.5" hidden="false" customHeight="true" outlineLevel="0" collapsed="false">
      <c r="A10" s="237" t="s">
        <v>425</v>
      </c>
      <c r="B10" s="85"/>
      <c r="C10" s="85" t="n">
        <v>9.76</v>
      </c>
      <c r="D10" s="85" t="n">
        <v>132.8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 t="n">
        <v>2.2</v>
      </c>
      <c r="P10" s="85"/>
      <c r="Q10" s="85"/>
      <c r="R10" s="85"/>
      <c r="S10" s="85"/>
      <c r="T10" s="85" t="n">
        <v>4.77</v>
      </c>
      <c r="U10" s="85"/>
      <c r="V10" s="85"/>
      <c r="W10" s="85" t="n">
        <v>0.94</v>
      </c>
      <c r="X10" s="238" t="n">
        <f aca="false">SUM(B10:W10)</f>
        <v>150.47</v>
      </c>
    </row>
    <row r="11" customFormat="false" ht="16.5" hidden="false" customHeight="true" outlineLevel="0" collapsed="false">
      <c r="A11" s="237" t="s">
        <v>426</v>
      </c>
      <c r="B11" s="85"/>
      <c r="C11" s="85" t="n">
        <v>1.1</v>
      </c>
      <c r="D11" s="85" t="n">
        <v>155.15</v>
      </c>
      <c r="E11" s="85"/>
      <c r="F11" s="85"/>
      <c r="G11" s="85"/>
      <c r="H11" s="85" t="n">
        <v>40.97</v>
      </c>
      <c r="I11" s="85"/>
      <c r="J11" s="85"/>
      <c r="K11" s="85"/>
      <c r="L11" s="85"/>
      <c r="M11" s="85" t="n">
        <v>81.05</v>
      </c>
      <c r="N11" s="85"/>
      <c r="O11" s="85"/>
      <c r="P11" s="85"/>
      <c r="Q11" s="85"/>
      <c r="R11" s="85"/>
      <c r="S11" s="85"/>
      <c r="T11" s="85" t="n">
        <v>16.4</v>
      </c>
      <c r="U11" s="85"/>
      <c r="V11" s="85" t="n">
        <v>17.27</v>
      </c>
      <c r="W11" s="85"/>
      <c r="X11" s="238" t="n">
        <f aca="false">SUM(B11:W11)</f>
        <v>311.94</v>
      </c>
    </row>
    <row r="12" customFormat="false" ht="16.5" hidden="false" customHeight="true" outlineLevel="0" collapsed="false">
      <c r="A12" s="237" t="s">
        <v>427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 t="n">
        <v>33</v>
      </c>
      <c r="W12" s="85"/>
      <c r="X12" s="238" t="n">
        <f aca="false">SUM(B12:W12)</f>
        <v>33</v>
      </c>
    </row>
    <row r="13" customFormat="false" ht="16.5" hidden="false" customHeight="true" outlineLevel="0" collapsed="false">
      <c r="A13" s="237" t="s">
        <v>428</v>
      </c>
      <c r="B13" s="85"/>
      <c r="C13" s="85" t="n">
        <v>21.04</v>
      </c>
      <c r="D13" s="85" t="n">
        <v>167.47</v>
      </c>
      <c r="E13" s="85"/>
      <c r="F13" s="85" t="n">
        <v>105.22</v>
      </c>
      <c r="G13" s="85"/>
      <c r="H13" s="85" t="n">
        <v>2.45</v>
      </c>
      <c r="I13" s="85"/>
      <c r="J13" s="85"/>
      <c r="K13" s="85"/>
      <c r="L13" s="85"/>
      <c r="M13" s="85" t="n">
        <v>41.31</v>
      </c>
      <c r="N13" s="85"/>
      <c r="O13" s="85" t="n">
        <v>3.53</v>
      </c>
      <c r="P13" s="85"/>
      <c r="Q13" s="85" t="n">
        <v>18.74</v>
      </c>
      <c r="R13" s="85"/>
      <c r="S13" s="85"/>
      <c r="T13" s="85" t="n">
        <v>34.56</v>
      </c>
      <c r="U13" s="85"/>
      <c r="V13" s="85"/>
      <c r="W13" s="85"/>
      <c r="X13" s="238" t="n">
        <f aca="false">SUM(B13:W13)</f>
        <v>394.32</v>
      </c>
    </row>
    <row r="14" customFormat="false" ht="16.5" hidden="false" customHeight="true" outlineLevel="0" collapsed="false">
      <c r="A14" s="237" t="s">
        <v>429</v>
      </c>
      <c r="B14" s="85"/>
      <c r="C14" s="85" t="n">
        <v>30.79</v>
      </c>
      <c r="D14" s="85" t="n">
        <v>573.79</v>
      </c>
      <c r="E14" s="85"/>
      <c r="F14" s="85" t="n">
        <v>141.98</v>
      </c>
      <c r="G14" s="85"/>
      <c r="H14" s="85" t="n">
        <v>48.05</v>
      </c>
      <c r="I14" s="85" t="n">
        <v>0.3</v>
      </c>
      <c r="J14" s="85"/>
      <c r="K14" s="85"/>
      <c r="L14" s="85"/>
      <c r="M14" s="85" t="n">
        <v>182.95</v>
      </c>
      <c r="N14" s="85" t="n">
        <v>2.74</v>
      </c>
      <c r="O14" s="85" t="n">
        <v>17.5</v>
      </c>
      <c r="P14" s="85" t="n">
        <v>0.98</v>
      </c>
      <c r="Q14" s="85" t="n">
        <v>20.53</v>
      </c>
      <c r="R14" s="85"/>
      <c r="S14" s="85"/>
      <c r="T14" s="85" t="n">
        <v>222.24</v>
      </c>
      <c r="U14" s="85"/>
      <c r="V14" s="85" t="n">
        <v>55.79</v>
      </c>
      <c r="W14" s="85"/>
      <c r="X14" s="238" t="n">
        <f aca="false">SUM(B14:W14)</f>
        <v>1297.64</v>
      </c>
    </row>
    <row r="15" customFormat="false" ht="16.5" hidden="false" customHeight="true" outlineLevel="0" collapsed="false">
      <c r="A15" s="237" t="s">
        <v>430</v>
      </c>
      <c r="B15" s="85"/>
      <c r="C15" s="85" t="n">
        <v>0.3</v>
      </c>
      <c r="D15" s="85" t="n">
        <v>50.9</v>
      </c>
      <c r="E15" s="85"/>
      <c r="F15" s="85" t="n">
        <v>3.5</v>
      </c>
      <c r="G15" s="85"/>
      <c r="H15" s="85" t="n">
        <v>2.3</v>
      </c>
      <c r="I15" s="85"/>
      <c r="J15" s="85"/>
      <c r="K15" s="85"/>
      <c r="L15" s="85"/>
      <c r="M15" s="85" t="n">
        <v>8.8</v>
      </c>
      <c r="N15" s="85"/>
      <c r="O15" s="85"/>
      <c r="P15" s="85"/>
      <c r="Q15" s="85"/>
      <c r="R15" s="85"/>
      <c r="S15" s="85"/>
      <c r="T15" s="85" t="n">
        <v>2.6</v>
      </c>
      <c r="U15" s="85"/>
      <c r="V15" s="85"/>
      <c r="W15" s="85"/>
      <c r="X15" s="238" t="n">
        <f aca="false">SUM(B15:W15)</f>
        <v>68.4</v>
      </c>
    </row>
    <row r="16" customFormat="false" ht="16.5" hidden="false" customHeight="true" outlineLevel="0" collapsed="false">
      <c r="A16" s="237" t="s">
        <v>431</v>
      </c>
      <c r="B16" s="85"/>
      <c r="C16" s="85" t="n">
        <v>38.41</v>
      </c>
      <c r="D16" s="85" t="n">
        <v>996.17</v>
      </c>
      <c r="E16" s="85" t="n">
        <v>1.4</v>
      </c>
      <c r="F16" s="85" t="n">
        <v>80.71</v>
      </c>
      <c r="G16" s="85"/>
      <c r="H16" s="85" t="n">
        <v>26.22</v>
      </c>
      <c r="I16" s="85" t="n">
        <v>5.69</v>
      </c>
      <c r="J16" s="85"/>
      <c r="K16" s="85"/>
      <c r="L16" s="85"/>
      <c r="M16" s="85" t="n">
        <v>86.17</v>
      </c>
      <c r="N16" s="85" t="n">
        <v>4.92</v>
      </c>
      <c r="O16" s="85" t="n">
        <v>17.06</v>
      </c>
      <c r="P16" s="85" t="n">
        <v>0.1</v>
      </c>
      <c r="Q16" s="85"/>
      <c r="R16" s="85"/>
      <c r="S16" s="85"/>
      <c r="T16" s="85" t="n">
        <v>74.46</v>
      </c>
      <c r="U16" s="85"/>
      <c r="V16" s="85" t="n">
        <v>51.54</v>
      </c>
      <c r="W16" s="85"/>
      <c r="X16" s="238" t="n">
        <f aca="false">SUM(B16:W16)</f>
        <v>1382.85</v>
      </c>
    </row>
    <row r="17" customFormat="false" ht="16.5" hidden="false" customHeight="true" outlineLevel="0" collapsed="false">
      <c r="A17" s="237" t="s">
        <v>432</v>
      </c>
      <c r="B17" s="85"/>
      <c r="C17" s="85" t="n">
        <v>2.2</v>
      </c>
      <c r="D17" s="85" t="n">
        <v>101.67</v>
      </c>
      <c r="E17" s="85"/>
      <c r="F17" s="85" t="n">
        <v>0.83</v>
      </c>
      <c r="G17" s="85"/>
      <c r="H17" s="85" t="n">
        <v>0.56</v>
      </c>
      <c r="I17" s="85"/>
      <c r="J17" s="85"/>
      <c r="K17" s="85"/>
      <c r="L17" s="85"/>
      <c r="M17" s="85" t="n">
        <v>14.5</v>
      </c>
      <c r="N17" s="85"/>
      <c r="O17" s="85" t="n">
        <v>4.42</v>
      </c>
      <c r="P17" s="85"/>
      <c r="Q17" s="85"/>
      <c r="R17" s="85"/>
      <c r="S17" s="85"/>
      <c r="T17" s="85" t="n">
        <v>2.91</v>
      </c>
      <c r="U17" s="85"/>
      <c r="V17" s="85"/>
      <c r="W17" s="85"/>
      <c r="X17" s="238" t="n">
        <f aca="false">SUM(B17:W17)</f>
        <v>127.09</v>
      </c>
    </row>
    <row r="18" customFormat="false" ht="16.5" hidden="false" customHeight="true" outlineLevel="0" collapsed="false">
      <c r="A18" s="237" t="s">
        <v>433</v>
      </c>
      <c r="B18" s="85"/>
      <c r="C18" s="85"/>
      <c r="D18" s="85" t="n">
        <v>5.16</v>
      </c>
      <c r="E18" s="85"/>
      <c r="F18" s="85"/>
      <c r="G18" s="85"/>
      <c r="H18" s="85"/>
      <c r="I18" s="85"/>
      <c r="J18" s="85"/>
      <c r="K18" s="85"/>
      <c r="L18" s="85"/>
      <c r="M18" s="85" t="n">
        <v>5.82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238" t="n">
        <f aca="false">SUM(B18:W18)</f>
        <v>10.98</v>
      </c>
    </row>
    <row r="19" customFormat="false" ht="16.5" hidden="false" customHeight="true" outlineLevel="0" collapsed="false">
      <c r="A19" s="237" t="s">
        <v>434</v>
      </c>
      <c r="B19" s="85"/>
      <c r="C19" s="85" t="n">
        <v>26.98</v>
      </c>
      <c r="D19" s="85" t="n">
        <v>547.21</v>
      </c>
      <c r="E19" s="85" t="n">
        <v>8.98</v>
      </c>
      <c r="F19" s="85" t="n">
        <v>44.92</v>
      </c>
      <c r="G19" s="85"/>
      <c r="H19" s="85" t="n">
        <v>11.8</v>
      </c>
      <c r="I19" s="85" t="n">
        <v>0.1</v>
      </c>
      <c r="J19" s="85" t="n">
        <v>0.14</v>
      </c>
      <c r="K19" s="85" t="n">
        <v>1.62</v>
      </c>
      <c r="L19" s="85" t="n">
        <v>0.18</v>
      </c>
      <c r="M19" s="85" t="n">
        <v>56.68</v>
      </c>
      <c r="N19" s="85"/>
      <c r="O19" s="85" t="n">
        <v>5</v>
      </c>
      <c r="P19" s="85"/>
      <c r="Q19" s="85" t="n">
        <v>41.27</v>
      </c>
      <c r="R19" s="85"/>
      <c r="S19" s="85" t="n">
        <v>0.94</v>
      </c>
      <c r="T19" s="85" t="n">
        <v>25.73</v>
      </c>
      <c r="U19" s="85" t="n">
        <v>0.62</v>
      </c>
      <c r="V19" s="85"/>
      <c r="W19" s="85"/>
      <c r="X19" s="238" t="n">
        <f aca="false">SUM(B19:W19)</f>
        <v>772.17</v>
      </c>
    </row>
    <row r="20" customFormat="false" ht="16.5" hidden="false" customHeight="true" outlineLevel="0" collapsed="false">
      <c r="A20" s="237" t="s">
        <v>436</v>
      </c>
      <c r="B20" s="85"/>
      <c r="C20" s="85" t="n">
        <v>16.61</v>
      </c>
      <c r="D20" s="85" t="n">
        <v>264.86</v>
      </c>
      <c r="E20" s="85"/>
      <c r="F20" s="85"/>
      <c r="G20" s="85"/>
      <c r="H20" s="85"/>
      <c r="I20" s="85"/>
      <c r="J20" s="85"/>
      <c r="K20" s="85"/>
      <c r="L20" s="85"/>
      <c r="M20" s="85" t="n">
        <v>3.72</v>
      </c>
      <c r="N20" s="85"/>
      <c r="O20" s="85" t="n">
        <v>3.31</v>
      </c>
      <c r="P20" s="85"/>
      <c r="Q20" s="85"/>
      <c r="R20" s="85"/>
      <c r="S20" s="85"/>
      <c r="T20" s="85"/>
      <c r="U20" s="85"/>
      <c r="V20" s="85"/>
      <c r="W20" s="85"/>
      <c r="X20" s="238" t="n">
        <f aca="false">SUM(B20:W20)</f>
        <v>288.5</v>
      </c>
    </row>
    <row r="21" customFormat="false" ht="16.5" hidden="false" customHeight="true" outlineLevel="0" collapsed="false">
      <c r="A21" s="237" t="s">
        <v>437</v>
      </c>
      <c r="B21" s="85"/>
      <c r="C21" s="85"/>
      <c r="D21" s="85" t="n">
        <v>53.1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238" t="n">
        <f aca="false">SUM(B21:W21)</f>
        <v>53.1</v>
      </c>
    </row>
    <row r="22" customFormat="false" ht="16.5" hidden="false" customHeight="true" outlineLevel="0" collapsed="false">
      <c r="A22" s="237" t="s">
        <v>438</v>
      </c>
      <c r="B22" s="85"/>
      <c r="C22" s="85" t="n">
        <v>24.59</v>
      </c>
      <c r="D22" s="85" t="n">
        <v>351.41</v>
      </c>
      <c r="E22" s="85"/>
      <c r="F22" s="85" t="n">
        <v>59.21</v>
      </c>
      <c r="G22" s="85"/>
      <c r="H22" s="85"/>
      <c r="I22" s="85"/>
      <c r="J22" s="85"/>
      <c r="K22" s="85"/>
      <c r="L22" s="85"/>
      <c r="M22" s="85" t="n">
        <v>31.38</v>
      </c>
      <c r="N22" s="85"/>
      <c r="O22" s="85" t="n">
        <v>3.29</v>
      </c>
      <c r="P22" s="85"/>
      <c r="Q22" s="85"/>
      <c r="R22" s="85"/>
      <c r="S22" s="85"/>
      <c r="T22" s="85" t="n">
        <v>22.37</v>
      </c>
      <c r="U22" s="85"/>
      <c r="V22" s="85" t="n">
        <v>12</v>
      </c>
      <c r="W22" s="85"/>
      <c r="X22" s="238" t="n">
        <f aca="false">SUM(B22:W22)</f>
        <v>504.25</v>
      </c>
    </row>
    <row r="23" customFormat="false" ht="16.5" hidden="false" customHeight="true" outlineLevel="0" collapsed="false">
      <c r="A23" s="237" t="s">
        <v>439</v>
      </c>
      <c r="B23" s="85"/>
      <c r="C23" s="85"/>
      <c r="D23" s="85" t="n">
        <v>3.1</v>
      </c>
      <c r="E23" s="85"/>
      <c r="F23" s="85"/>
      <c r="G23" s="85"/>
      <c r="H23" s="85" t="n">
        <v>0.68</v>
      </c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238" t="n">
        <f aca="false">SUM(B23:W23)</f>
        <v>3.78</v>
      </c>
    </row>
    <row r="24" customFormat="false" ht="16.5" hidden="false" customHeight="true" outlineLevel="0" collapsed="false">
      <c r="A24" s="237" t="s">
        <v>440</v>
      </c>
      <c r="B24" s="85"/>
      <c r="C24" s="85" t="n">
        <v>5.9</v>
      </c>
      <c r="D24" s="85" t="n">
        <v>358.22</v>
      </c>
      <c r="E24" s="85" t="n">
        <v>2.44</v>
      </c>
      <c r="F24" s="85" t="n">
        <v>82.6</v>
      </c>
      <c r="G24" s="85"/>
      <c r="H24" s="85" t="n">
        <v>3.78</v>
      </c>
      <c r="I24" s="85"/>
      <c r="J24" s="85"/>
      <c r="K24" s="85"/>
      <c r="L24" s="85"/>
      <c r="M24" s="85" t="n">
        <v>76.33</v>
      </c>
      <c r="N24" s="85"/>
      <c r="O24" s="85" t="n">
        <v>11.64</v>
      </c>
      <c r="P24" s="85" t="n">
        <v>1.74</v>
      </c>
      <c r="Q24" s="85"/>
      <c r="R24" s="85"/>
      <c r="S24" s="85"/>
      <c r="T24" s="85" t="n">
        <v>208.71</v>
      </c>
      <c r="U24" s="85"/>
      <c r="V24" s="85" t="n">
        <v>90.3</v>
      </c>
      <c r="W24" s="85"/>
      <c r="X24" s="238" t="n">
        <f aca="false">SUM(B24:W24)</f>
        <v>841.66</v>
      </c>
    </row>
    <row r="25" customFormat="false" ht="16.5" hidden="false" customHeight="true" outlineLevel="0" collapsed="false">
      <c r="A25" s="237" t="s">
        <v>441</v>
      </c>
      <c r="B25" s="85"/>
      <c r="C25" s="85" t="n">
        <v>4.42</v>
      </c>
      <c r="D25" s="85" t="n">
        <v>67.18</v>
      </c>
      <c r="E25" s="85"/>
      <c r="F25" s="85" t="n">
        <v>9.13</v>
      </c>
      <c r="G25" s="85"/>
      <c r="H25" s="85" t="n">
        <v>3.61</v>
      </c>
      <c r="I25" s="85"/>
      <c r="J25" s="85"/>
      <c r="K25" s="85"/>
      <c r="L25" s="85"/>
      <c r="M25" s="85" t="n">
        <v>33.38</v>
      </c>
      <c r="N25" s="85"/>
      <c r="O25" s="85" t="n">
        <v>1.28</v>
      </c>
      <c r="P25" s="85" t="n">
        <v>1.9</v>
      </c>
      <c r="Q25" s="85" t="n">
        <v>7.18</v>
      </c>
      <c r="R25" s="85"/>
      <c r="S25" s="85"/>
      <c r="T25" s="85" t="n">
        <v>6.6</v>
      </c>
      <c r="U25" s="85"/>
      <c r="V25" s="85" t="n">
        <v>0.84</v>
      </c>
      <c r="W25" s="85"/>
      <c r="X25" s="238" t="n">
        <f aca="false">SUM(B25:W25)</f>
        <v>135.52</v>
      </c>
    </row>
    <row r="26" customFormat="false" ht="16.5" hidden="false" customHeight="true" outlineLevel="0" collapsed="false">
      <c r="A26" s="237" t="s">
        <v>442</v>
      </c>
      <c r="B26" s="85"/>
      <c r="C26" s="85"/>
      <c r="D26" s="85" t="n">
        <v>28.2</v>
      </c>
      <c r="E26" s="85"/>
      <c r="F26" s="85" t="n">
        <v>32.12</v>
      </c>
      <c r="G26" s="85"/>
      <c r="H26" s="85" t="n">
        <v>0.4</v>
      </c>
      <c r="I26" s="85"/>
      <c r="J26" s="85"/>
      <c r="K26" s="85"/>
      <c r="L26" s="85"/>
      <c r="M26" s="85"/>
      <c r="N26" s="85"/>
      <c r="O26" s="85" t="n">
        <v>4.8</v>
      </c>
      <c r="P26" s="85"/>
      <c r="Q26" s="85"/>
      <c r="R26" s="85"/>
      <c r="S26" s="85"/>
      <c r="T26" s="85" t="n">
        <v>20.11</v>
      </c>
      <c r="U26" s="85"/>
      <c r="V26" s="85"/>
      <c r="W26" s="85"/>
      <c r="X26" s="238" t="n">
        <f aca="false">SUM(B26:W26)</f>
        <v>85.63</v>
      </c>
    </row>
    <row r="27" customFormat="false" ht="21.75" hidden="false" customHeight="true" outlineLevel="0" collapsed="false">
      <c r="A27" s="239" t="s">
        <v>213</v>
      </c>
      <c r="B27" s="240" t="n">
        <f aca="false">SUM(B3:B26)</f>
        <v>2.68</v>
      </c>
      <c r="C27" s="240" t="n">
        <f aca="false">SUM(C3:C26)</f>
        <v>295.09</v>
      </c>
      <c r="D27" s="240" t="n">
        <f aca="false">SUM(D3:D26)</f>
        <v>6252.96</v>
      </c>
      <c r="E27" s="240" t="n">
        <f aca="false">SUM(E3:E26)</f>
        <v>14.66</v>
      </c>
      <c r="F27" s="240" t="n">
        <f aca="false">SUM(F3:F26)</f>
        <v>770.84</v>
      </c>
      <c r="G27" s="240" t="n">
        <f aca="false">SUM(G3:G26)</f>
        <v>2.91</v>
      </c>
      <c r="H27" s="240" t="n">
        <f aca="false">SUM(H3:H26)</f>
        <v>221.15</v>
      </c>
      <c r="I27" s="240" t="n">
        <f aca="false">SUM(I3:I26)</f>
        <v>19.07</v>
      </c>
      <c r="J27" s="240" t="n">
        <f aca="false">SUM(J3:J26)</f>
        <v>0.14</v>
      </c>
      <c r="K27" s="240" t="n">
        <f aca="false">SUM(K3:K26)</f>
        <v>5.12</v>
      </c>
      <c r="L27" s="240" t="n">
        <f aca="false">SUM(L3:L26)</f>
        <v>0.18</v>
      </c>
      <c r="M27" s="240" t="n">
        <f aca="false">SUM(M3:M26)</f>
        <v>1024.57</v>
      </c>
      <c r="N27" s="240" t="n">
        <f aca="false">SUM(N3:N26)</f>
        <v>13.07</v>
      </c>
      <c r="O27" s="240" t="n">
        <f aca="false">SUM(O3:O26)</f>
        <v>103.46</v>
      </c>
      <c r="P27" s="240" t="n">
        <f aca="false">SUM(P3:P26)</f>
        <v>35.29</v>
      </c>
      <c r="Q27" s="240" t="n">
        <f aca="false">SUM(Q3:Q26)</f>
        <v>87.72</v>
      </c>
      <c r="R27" s="240" t="n">
        <f aca="false">SUM(R3:R26)</f>
        <v>1.63</v>
      </c>
      <c r="S27" s="240" t="n">
        <f aca="false">SUM(S3:S26)</f>
        <v>23.01</v>
      </c>
      <c r="T27" s="240" t="n">
        <f aca="false">SUM(T3:T26)</f>
        <v>1050.29</v>
      </c>
      <c r="U27" s="240" t="n">
        <f aca="false">SUM(U3:U26)</f>
        <v>3.73</v>
      </c>
      <c r="V27" s="240" t="n">
        <f aca="false">SUM(V3:V26)</f>
        <v>519.22</v>
      </c>
      <c r="W27" s="240" t="n">
        <f aca="false">SUM(W3:W26)</f>
        <v>27.19</v>
      </c>
      <c r="X27" s="240" t="n">
        <f aca="false">SUM(B27:W27)</f>
        <v>10473.98</v>
      </c>
    </row>
  </sheetData>
  <mergeCells count="3">
    <mergeCell ref="A1:A2"/>
    <mergeCell ref="B1:W1"/>
    <mergeCell ref="X1:X2"/>
  </mergeCells>
  <printOptions headings="false" gridLines="false" gridLinesSet="true" horizontalCentered="true" verticalCentered="false"/>
  <pageMargins left="0" right="0" top="1.14236111111111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ÓN METROPOLITANA DE SANTIAGO&amp;RCUADRO N° 59</oddHeader>
    <oddFooter>&amp;R&amp;F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6" activeCellId="0" sqref="Z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" width="22.14"/>
    <col collapsed="false" customWidth="true" hidden="false" outlineLevel="0" max="6" min="2" style="2" width="10.13"/>
    <col collapsed="false" customWidth="true" hidden="false" outlineLevel="0" max="14" min="7" style="2" width="11.28"/>
    <col collapsed="false" customWidth="true" hidden="false" outlineLevel="0" max="15" min="15" style="2" width="11.7"/>
    <col collapsed="false" customWidth="true" hidden="false" outlineLevel="0" max="18" min="16" style="2" width="11.28"/>
    <col collapsed="false" customWidth="false" hidden="true" outlineLevel="0" max="19" min="19" style="2" width="11.42"/>
    <col collapsed="false" customWidth="false" hidden="false" outlineLevel="0" max="257" min="20" style="2" width="11.42"/>
  </cols>
  <sheetData>
    <row r="1" customFormat="false" ht="25.5" hidden="false" customHeight="true" outlineLevel="0" collapsed="false">
      <c r="A1" s="241" t="s">
        <v>66</v>
      </c>
      <c r="B1" s="242" t="s">
        <v>443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 t="s">
        <v>443</v>
      </c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</row>
    <row r="2" customFormat="false" ht="25.5" hidden="false" customHeight="true" outlineLevel="0" collapsed="false">
      <c r="A2" s="241"/>
      <c r="B2" s="243" t="n">
        <v>1995</v>
      </c>
      <c r="C2" s="243" t="n">
        <v>1996</v>
      </c>
      <c r="D2" s="243" t="n">
        <v>1997</v>
      </c>
      <c r="E2" s="243" t="n">
        <v>1998</v>
      </c>
      <c r="F2" s="243" t="n">
        <v>1999</v>
      </c>
      <c r="G2" s="243" t="n">
        <v>2000</v>
      </c>
      <c r="H2" s="243" t="n">
        <v>2001</v>
      </c>
      <c r="I2" s="243" t="n">
        <v>2002</v>
      </c>
      <c r="J2" s="243" t="n">
        <v>2003</v>
      </c>
      <c r="K2" s="243" t="n">
        <v>2004</v>
      </c>
      <c r="L2" s="243" t="n">
        <v>2005</v>
      </c>
      <c r="M2" s="243" t="n">
        <v>2006</v>
      </c>
      <c r="N2" s="243" t="n">
        <v>2007</v>
      </c>
      <c r="O2" s="244" t="n">
        <v>2008</v>
      </c>
      <c r="P2" s="244" t="n">
        <v>2009</v>
      </c>
      <c r="Q2" s="244" t="n">
        <v>2010</v>
      </c>
      <c r="R2" s="244" t="n">
        <v>2011</v>
      </c>
      <c r="S2" s="245"/>
      <c r="T2" s="244" t="n">
        <v>2012</v>
      </c>
      <c r="U2" s="244" t="n">
        <v>2013</v>
      </c>
      <c r="V2" s="244" t="n">
        <v>2014</v>
      </c>
      <c r="W2" s="244" t="n">
        <v>2015</v>
      </c>
      <c r="X2" s="244" t="n">
        <v>2016</v>
      </c>
      <c r="Y2" s="244" t="n">
        <v>2017</v>
      </c>
      <c r="Z2" s="244" t="n">
        <v>2018</v>
      </c>
    </row>
    <row r="3" customFormat="false" ht="25.5" hidden="false" customHeight="true" outlineLevel="0" collapsed="false">
      <c r="A3" s="246" t="s">
        <v>7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4"/>
      <c r="P3" s="244"/>
      <c r="Q3" s="244"/>
      <c r="R3" s="244"/>
      <c r="S3" s="245"/>
      <c r="T3" s="244"/>
      <c r="U3" s="244"/>
      <c r="V3" s="244"/>
      <c r="W3" s="247"/>
      <c r="X3" s="248" t="n">
        <v>15</v>
      </c>
      <c r="Y3" s="249" t="n">
        <v>15</v>
      </c>
      <c r="Z3" s="249" t="n">
        <v>15</v>
      </c>
    </row>
    <row r="4" customFormat="false" ht="25.5" hidden="false" customHeight="true" outlineLevel="0" collapsed="false">
      <c r="A4" s="250" t="s">
        <v>444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4"/>
      <c r="P4" s="244"/>
      <c r="Q4" s="244"/>
      <c r="R4" s="244"/>
      <c r="S4" s="245"/>
      <c r="T4" s="244"/>
      <c r="U4" s="244"/>
      <c r="V4" s="251" t="n">
        <v>5</v>
      </c>
      <c r="W4" s="252" t="n">
        <v>1.98</v>
      </c>
      <c r="X4" s="252" t="n">
        <v>2.1</v>
      </c>
      <c r="Y4" s="130" t="n">
        <v>3.1</v>
      </c>
      <c r="Z4" s="130" t="n">
        <v>3.1</v>
      </c>
    </row>
    <row r="5" customFormat="false" ht="25.5" hidden="false" customHeight="true" outlineLevel="0" collapsed="false">
      <c r="A5" s="250" t="s">
        <v>445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4"/>
      <c r="P5" s="244"/>
      <c r="Q5" s="244"/>
      <c r="R5" s="244"/>
      <c r="S5" s="245"/>
      <c r="T5" s="244"/>
      <c r="U5" s="244"/>
      <c r="V5" s="251" t="n">
        <v>4.97</v>
      </c>
      <c r="W5" s="252" t="n">
        <v>4.97</v>
      </c>
      <c r="X5" s="252" t="n">
        <v>4.97</v>
      </c>
      <c r="Y5" s="130" t="n">
        <v>4.97</v>
      </c>
      <c r="Z5" s="130" t="n">
        <v>4.97</v>
      </c>
    </row>
    <row r="6" customFormat="false" ht="25.5" hidden="false" customHeight="true" outlineLevel="0" collapsed="false">
      <c r="A6" s="250" t="s">
        <v>73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4" t="n">
        <v>11.3</v>
      </c>
      <c r="P6" s="238" t="n">
        <v>11.61</v>
      </c>
      <c r="Q6" s="238" t="n">
        <v>103.48</v>
      </c>
      <c r="R6" s="130" t="n">
        <v>103.18</v>
      </c>
      <c r="S6" s="130"/>
      <c r="T6" s="130" t="n">
        <v>104.18</v>
      </c>
      <c r="U6" s="130" t="n">
        <v>104.18</v>
      </c>
      <c r="V6" s="130" t="n">
        <v>117.42</v>
      </c>
      <c r="W6" s="252" t="n">
        <v>57.01</v>
      </c>
      <c r="X6" s="252" t="n">
        <v>57.02</v>
      </c>
      <c r="Y6" s="130" t="n">
        <v>59.27</v>
      </c>
      <c r="Z6" s="130" t="n">
        <v>46.97</v>
      </c>
    </row>
    <row r="7" customFormat="false" ht="25.5" hidden="false" customHeight="true" outlineLevel="0" collapsed="false">
      <c r="A7" s="250" t="s">
        <v>74</v>
      </c>
      <c r="B7" s="253" t="n">
        <v>93</v>
      </c>
      <c r="C7" s="253" t="n">
        <v>110</v>
      </c>
      <c r="D7" s="253" t="n">
        <v>216</v>
      </c>
      <c r="E7" s="253" t="n">
        <v>615</v>
      </c>
      <c r="F7" s="253" t="n">
        <v>1141</v>
      </c>
      <c r="G7" s="253" t="n">
        <v>1804</v>
      </c>
      <c r="H7" s="253" t="n">
        <v>2067</v>
      </c>
      <c r="I7" s="253" t="n">
        <v>2126.8</v>
      </c>
      <c r="J7" s="253" t="n">
        <v>2192.1</v>
      </c>
      <c r="K7" s="253" t="n">
        <v>2192.3</v>
      </c>
      <c r="L7" s="253" t="n">
        <v>2197.7</v>
      </c>
      <c r="M7" s="253" t="n">
        <v>2270.6</v>
      </c>
      <c r="N7" s="253" t="n">
        <v>2310.6</v>
      </c>
      <c r="O7" s="254" t="n">
        <v>2060.82</v>
      </c>
      <c r="P7" s="238" t="n">
        <v>2155.21</v>
      </c>
      <c r="Q7" s="238" t="n">
        <v>2766.43</v>
      </c>
      <c r="R7" s="130" t="n">
        <v>3460.8</v>
      </c>
      <c r="S7" s="130"/>
      <c r="T7" s="130" t="n">
        <v>3511.66</v>
      </c>
      <c r="U7" s="130" t="n">
        <v>3405.05</v>
      </c>
      <c r="V7" s="130" t="n">
        <v>3383.57</v>
      </c>
      <c r="W7" s="252" t="n">
        <v>3289.55</v>
      </c>
      <c r="X7" s="252" t="n">
        <v>3087.57</v>
      </c>
      <c r="Y7" s="130" t="n">
        <v>3104.44</v>
      </c>
      <c r="Z7" s="130" t="n">
        <v>3179.22</v>
      </c>
    </row>
    <row r="8" customFormat="false" ht="25.5" hidden="false" customHeight="true" outlineLevel="0" collapsed="false">
      <c r="A8" s="250" t="s">
        <v>75</v>
      </c>
      <c r="B8" s="253" t="n">
        <v>1860</v>
      </c>
      <c r="C8" s="253" t="n">
        <v>1807</v>
      </c>
      <c r="D8" s="253" t="n">
        <v>2128</v>
      </c>
      <c r="E8" s="253" t="n">
        <v>2962</v>
      </c>
      <c r="F8" s="253" t="n">
        <v>3673</v>
      </c>
      <c r="G8" s="253" t="n">
        <v>4782</v>
      </c>
      <c r="H8" s="253" t="n">
        <v>4965</v>
      </c>
      <c r="I8" s="253" t="n">
        <v>5006.4</v>
      </c>
      <c r="J8" s="253" t="n">
        <v>5171.2</v>
      </c>
      <c r="K8" s="253" t="n">
        <v>5169</v>
      </c>
      <c r="L8" s="253" t="n">
        <v>5524.7</v>
      </c>
      <c r="M8" s="253" t="n">
        <v>5539.7</v>
      </c>
      <c r="N8" s="253" t="n">
        <v>5566.5</v>
      </c>
      <c r="O8" s="254" t="n">
        <v>7953.25</v>
      </c>
      <c r="P8" s="238" t="n">
        <v>8522</v>
      </c>
      <c r="Q8" s="238" t="n">
        <v>9050.17</v>
      </c>
      <c r="R8" s="130" t="n">
        <v>9610.11</v>
      </c>
      <c r="S8" s="130"/>
      <c r="T8" s="130" t="n">
        <v>9466.75</v>
      </c>
      <c r="U8" s="130" t="n">
        <v>9552.81</v>
      </c>
      <c r="V8" s="130" t="n">
        <v>10162.19</v>
      </c>
      <c r="W8" s="252" t="n">
        <v>10061.014</v>
      </c>
      <c r="X8" s="252" t="n">
        <v>9815.61</v>
      </c>
      <c r="Y8" s="130" t="n">
        <v>9819.05</v>
      </c>
      <c r="Z8" s="130" t="n">
        <v>9874.47</v>
      </c>
    </row>
    <row r="9" customFormat="false" ht="25.5" hidden="false" customHeight="true" outlineLevel="0" collapsed="false">
      <c r="A9" s="250" t="s">
        <v>446</v>
      </c>
      <c r="B9" s="253" t="n">
        <v>8804</v>
      </c>
      <c r="C9" s="253" t="n">
        <v>9173</v>
      </c>
      <c r="D9" s="253" t="n">
        <v>12840</v>
      </c>
      <c r="E9" s="253" t="n">
        <v>17994</v>
      </c>
      <c r="F9" s="253" t="n">
        <v>21477</v>
      </c>
      <c r="G9" s="253" t="n">
        <v>29041</v>
      </c>
      <c r="H9" s="253" t="n">
        <v>29809</v>
      </c>
      <c r="I9" s="253" t="n">
        <v>30460.6</v>
      </c>
      <c r="J9" s="253" t="n">
        <v>31053</v>
      </c>
      <c r="K9" s="253" t="n">
        <v>31816</v>
      </c>
      <c r="L9" s="253" t="n">
        <v>32553.7</v>
      </c>
      <c r="M9" s="253" t="n">
        <v>33855.7</v>
      </c>
      <c r="N9" s="253" t="n">
        <v>34257.2</v>
      </c>
      <c r="O9" s="254" t="n">
        <v>34397.96</v>
      </c>
      <c r="P9" s="238" t="n">
        <v>36170.03</v>
      </c>
      <c r="Q9" s="238" t="n">
        <v>38517.3</v>
      </c>
      <c r="R9" s="130" t="n">
        <v>41222.69</v>
      </c>
      <c r="S9" s="130"/>
      <c r="T9" s="130" t="n">
        <v>42192.71</v>
      </c>
      <c r="U9" s="130" t="n">
        <v>43380.02</v>
      </c>
      <c r="V9" s="130" t="n">
        <v>47382.07</v>
      </c>
      <c r="W9" s="252" t="n">
        <v>46414.183</v>
      </c>
      <c r="X9" s="252" t="n">
        <v>46337.25</v>
      </c>
      <c r="Y9" s="130" t="n">
        <v>45645.63</v>
      </c>
      <c r="Z9" s="130" t="n">
        <v>45782.22</v>
      </c>
    </row>
    <row r="10" customFormat="false" ht="25.5" hidden="false" customHeight="true" outlineLevel="0" collapsed="false">
      <c r="A10" s="250" t="s">
        <v>77</v>
      </c>
      <c r="B10" s="253" t="n">
        <v>25768</v>
      </c>
      <c r="C10" s="253" t="n">
        <v>26010</v>
      </c>
      <c r="D10" s="253" t="n">
        <v>28868</v>
      </c>
      <c r="E10" s="253" t="n">
        <v>33900</v>
      </c>
      <c r="F10" s="253" t="n">
        <v>37543</v>
      </c>
      <c r="G10" s="253" t="n">
        <v>45050</v>
      </c>
      <c r="H10" s="253" t="n">
        <v>46400</v>
      </c>
      <c r="I10" s="253" t="n">
        <v>46877.4</v>
      </c>
      <c r="J10" s="253" t="n">
        <v>47339.9</v>
      </c>
      <c r="K10" s="253" t="n">
        <v>48272.8</v>
      </c>
      <c r="L10" s="253" t="n">
        <v>49395.8</v>
      </c>
      <c r="M10" s="253" t="n">
        <v>50314.5</v>
      </c>
      <c r="N10" s="253" t="n">
        <v>50574.1</v>
      </c>
      <c r="O10" s="254" t="n">
        <v>45317.77</v>
      </c>
      <c r="P10" s="238" t="n">
        <v>49014.17</v>
      </c>
      <c r="Q10" s="238" t="n">
        <v>45850.55</v>
      </c>
      <c r="R10" s="130" t="n">
        <v>50340.31</v>
      </c>
      <c r="S10" s="130"/>
      <c r="T10" s="130" t="n">
        <v>51613.27</v>
      </c>
      <c r="U10" s="130" t="n">
        <v>51969.4</v>
      </c>
      <c r="V10" s="130" t="n">
        <v>53496.51</v>
      </c>
      <c r="W10" s="252" t="n">
        <v>53838.541</v>
      </c>
      <c r="X10" s="252" t="n">
        <v>52963.2</v>
      </c>
      <c r="Y10" s="130" t="n">
        <v>52617.1</v>
      </c>
      <c r="Z10" s="130" t="n">
        <v>53686.67</v>
      </c>
    </row>
    <row r="11" customFormat="false" ht="25.5" hidden="false" customHeight="true" outlineLevel="0" collapsed="false">
      <c r="A11" s="250" t="s">
        <v>78</v>
      </c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4"/>
      <c r="P11" s="238"/>
      <c r="Q11" s="238"/>
      <c r="R11" s="130"/>
      <c r="S11" s="130"/>
      <c r="T11" s="130"/>
      <c r="U11" s="130"/>
      <c r="V11" s="130"/>
      <c r="W11" s="252"/>
      <c r="X11" s="252"/>
      <c r="Y11" s="130"/>
      <c r="Z11" s="130" t="n">
        <v>10014.13</v>
      </c>
    </row>
    <row r="12" customFormat="false" ht="25.5" hidden="false" customHeight="true" outlineLevel="0" collapsed="false">
      <c r="A12" s="250" t="s">
        <v>79</v>
      </c>
      <c r="B12" s="253" t="n">
        <v>13014</v>
      </c>
      <c r="C12" s="253" t="n">
        <v>13000</v>
      </c>
      <c r="D12" s="253" t="n">
        <v>12999</v>
      </c>
      <c r="E12" s="253" t="n">
        <v>13089</v>
      </c>
      <c r="F12" s="253" t="n">
        <v>13222</v>
      </c>
      <c r="G12" s="253" t="n">
        <v>13744</v>
      </c>
      <c r="H12" s="253" t="n">
        <v>13662</v>
      </c>
      <c r="I12" s="253" t="n">
        <v>13632.1</v>
      </c>
      <c r="J12" s="253" t="n">
        <v>13798.6</v>
      </c>
      <c r="K12" s="253" t="n">
        <v>13908.4</v>
      </c>
      <c r="L12" s="253" t="n">
        <v>13970.8</v>
      </c>
      <c r="M12" s="253" t="n">
        <v>13999.6</v>
      </c>
      <c r="N12" s="253" t="n">
        <v>14028.3</v>
      </c>
      <c r="O12" s="254" t="n">
        <v>3263.35</v>
      </c>
      <c r="P12" s="238" t="n">
        <v>3420</v>
      </c>
      <c r="Q12" s="238" t="n">
        <v>8085.54</v>
      </c>
      <c r="R12" s="130" t="n">
        <v>8507.55</v>
      </c>
      <c r="S12" s="130"/>
      <c r="T12" s="130" t="n">
        <v>8753.87</v>
      </c>
      <c r="U12" s="130" t="n">
        <v>8998.52</v>
      </c>
      <c r="V12" s="130" t="n">
        <v>9568.05</v>
      </c>
      <c r="W12" s="252" t="n">
        <v>15107.336</v>
      </c>
      <c r="X12" s="252" t="n">
        <v>12092.87</v>
      </c>
      <c r="Y12" s="130" t="n">
        <v>12277.68</v>
      </c>
      <c r="Z12" s="130" t="n">
        <v>2523.69</v>
      </c>
    </row>
    <row r="13" customFormat="false" ht="25.5" hidden="false" customHeight="true" outlineLevel="0" collapsed="false">
      <c r="A13" s="250" t="s">
        <v>80</v>
      </c>
      <c r="B13" s="255"/>
      <c r="C13" s="255"/>
      <c r="D13" s="255"/>
      <c r="E13" s="253" t="n">
        <v>5</v>
      </c>
      <c r="F13" s="253" t="n">
        <v>5</v>
      </c>
      <c r="G13" s="253" t="n">
        <v>5</v>
      </c>
      <c r="H13" s="253" t="n">
        <v>5</v>
      </c>
      <c r="I13" s="253" t="n">
        <v>4.5</v>
      </c>
      <c r="J13" s="253" t="n">
        <v>9.5</v>
      </c>
      <c r="K13" s="253" t="n">
        <v>12.5</v>
      </c>
      <c r="L13" s="253" t="n">
        <v>17.2</v>
      </c>
      <c r="M13" s="253" t="n">
        <v>17.2</v>
      </c>
      <c r="N13" s="253" t="n">
        <v>17.2</v>
      </c>
      <c r="O13" s="254" t="n">
        <v>10.6</v>
      </c>
      <c r="P13" s="238" t="n">
        <v>11.9</v>
      </c>
      <c r="Q13" s="238" t="n">
        <v>18.76</v>
      </c>
      <c r="R13" s="130" t="n">
        <v>16.3</v>
      </c>
      <c r="S13" s="130"/>
      <c r="T13" s="130" t="n">
        <v>17.8</v>
      </c>
      <c r="U13" s="130" t="n">
        <v>17.8</v>
      </c>
      <c r="V13" s="130" t="n">
        <v>54.96</v>
      </c>
      <c r="W13" s="252" t="n">
        <v>60.98</v>
      </c>
      <c r="X13" s="252" t="n">
        <v>64.85</v>
      </c>
      <c r="Y13" s="130" t="n">
        <v>78.55</v>
      </c>
      <c r="Z13" s="130" t="n">
        <v>84.55</v>
      </c>
    </row>
    <row r="14" customFormat="false" ht="25.5" hidden="false" customHeight="true" outlineLevel="0" collapsed="false">
      <c r="A14" s="250" t="s">
        <v>81</v>
      </c>
      <c r="B14" s="255"/>
      <c r="C14" s="255"/>
      <c r="D14" s="255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4"/>
      <c r="P14" s="238"/>
      <c r="Q14" s="238"/>
      <c r="R14" s="130"/>
      <c r="S14" s="130"/>
      <c r="T14" s="130"/>
      <c r="U14" s="130"/>
      <c r="V14" s="130"/>
      <c r="W14" s="252"/>
      <c r="X14" s="252"/>
      <c r="Y14" s="130" t="n">
        <v>18.5</v>
      </c>
      <c r="Z14" s="130" t="n">
        <v>18.5</v>
      </c>
    </row>
    <row r="15" customFormat="false" ht="25.5" hidden="false" customHeight="true" outlineLevel="0" collapsed="false">
      <c r="A15" s="250" t="s">
        <v>82</v>
      </c>
      <c r="B15" s="255"/>
      <c r="C15" s="255"/>
      <c r="D15" s="255"/>
      <c r="E15" s="253"/>
      <c r="F15" s="253"/>
      <c r="G15" s="253"/>
      <c r="H15" s="253"/>
      <c r="I15" s="253"/>
      <c r="J15" s="253" t="n">
        <v>4.6</v>
      </c>
      <c r="K15" s="253" t="n">
        <v>4.6</v>
      </c>
      <c r="L15" s="253" t="n">
        <v>4.6</v>
      </c>
      <c r="M15" s="253" t="n">
        <v>4.6</v>
      </c>
      <c r="N15" s="253" t="n">
        <v>4.6</v>
      </c>
      <c r="O15" s="254" t="n">
        <v>6</v>
      </c>
      <c r="P15" s="238" t="n">
        <v>6</v>
      </c>
      <c r="Q15" s="238" t="n">
        <v>6</v>
      </c>
      <c r="R15" s="130" t="n">
        <v>6</v>
      </c>
      <c r="S15" s="130"/>
      <c r="T15" s="130" t="n">
        <v>6.5</v>
      </c>
      <c r="U15" s="130" t="n">
        <v>13</v>
      </c>
      <c r="V15" s="130" t="n">
        <v>19</v>
      </c>
      <c r="W15" s="252" t="n">
        <v>24.9</v>
      </c>
      <c r="X15" s="252" t="n">
        <v>26.71</v>
      </c>
      <c r="Y15" s="130" t="n">
        <v>7.91</v>
      </c>
      <c r="Z15" s="130" t="n">
        <v>9.25</v>
      </c>
    </row>
    <row r="16" customFormat="false" ht="25.5" hidden="false" customHeight="true" outlineLevel="0" collapsed="false">
      <c r="A16" s="250" t="s">
        <v>94</v>
      </c>
      <c r="B16" s="253" t="n">
        <v>4854</v>
      </c>
      <c r="C16" s="253" t="n">
        <v>5904</v>
      </c>
      <c r="D16" s="253" t="n">
        <v>6499</v>
      </c>
      <c r="E16" s="253" t="n">
        <v>6823</v>
      </c>
      <c r="F16" s="253" t="n">
        <v>8296</v>
      </c>
      <c r="G16" s="253" t="n">
        <v>9450</v>
      </c>
      <c r="H16" s="253" t="n">
        <v>10063</v>
      </c>
      <c r="I16" s="253" t="n">
        <v>10461.2</v>
      </c>
      <c r="J16" s="253" t="n">
        <v>10528</v>
      </c>
      <c r="K16" s="253" t="n">
        <v>10679.6</v>
      </c>
      <c r="L16" s="253" t="n">
        <v>10783.6</v>
      </c>
      <c r="M16" s="253" t="n">
        <v>10790.6</v>
      </c>
      <c r="N16" s="253" t="n">
        <v>10800.4</v>
      </c>
      <c r="O16" s="254" t="n">
        <v>11695.8</v>
      </c>
      <c r="P16" s="238" t="n">
        <v>12214.04</v>
      </c>
      <c r="Q16" s="238" t="n">
        <v>12432.55</v>
      </c>
      <c r="R16" s="130" t="n">
        <v>12679.29</v>
      </c>
      <c r="S16" s="130"/>
      <c r="T16" s="130" t="n">
        <v>12971.13</v>
      </c>
      <c r="U16" s="130" t="n">
        <v>12920.92</v>
      </c>
      <c r="V16" s="130" t="n">
        <v>13398.7</v>
      </c>
      <c r="W16" s="252" t="n">
        <v>13057.66</v>
      </c>
      <c r="X16" s="252" t="n">
        <v>12907.78</v>
      </c>
      <c r="Y16" s="130" t="n">
        <v>12256.55</v>
      </c>
      <c r="Z16" s="130" t="n">
        <v>11948.38</v>
      </c>
    </row>
    <row r="17" customFormat="false" ht="25.5" hidden="false" customHeight="true" outlineLevel="0" collapsed="false">
      <c r="A17" s="250"/>
      <c r="B17" s="255"/>
      <c r="C17" s="255"/>
      <c r="D17" s="255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38"/>
      <c r="P17" s="238"/>
      <c r="Q17" s="238"/>
      <c r="R17" s="238"/>
      <c r="S17" s="46"/>
      <c r="T17" s="238"/>
      <c r="U17" s="238"/>
      <c r="V17" s="238"/>
      <c r="W17" s="238"/>
      <c r="X17" s="238"/>
      <c r="Y17" s="238"/>
      <c r="Z17" s="238"/>
    </row>
    <row r="18" customFormat="false" ht="25.5" hidden="false" customHeight="true" outlineLevel="0" collapsed="false">
      <c r="A18" s="256" t="s">
        <v>447</v>
      </c>
      <c r="B18" s="257" t="n">
        <v>54393</v>
      </c>
      <c r="C18" s="257" t="n">
        <v>56004</v>
      </c>
      <c r="D18" s="257" t="n">
        <v>63550</v>
      </c>
      <c r="E18" s="257" t="n">
        <f aca="false">SUM(E6:E17)</f>
        <v>75388</v>
      </c>
      <c r="F18" s="257" t="n">
        <f aca="false">SUM(F6:F17)</f>
        <v>85357</v>
      </c>
      <c r="G18" s="257" t="n">
        <f aca="false">SUM(G6:G17)</f>
        <v>103876</v>
      </c>
      <c r="H18" s="257" t="n">
        <f aca="false">SUM(H7:H17)</f>
        <v>106971</v>
      </c>
      <c r="I18" s="257" t="n">
        <f aca="false">SUM(I7:I17)</f>
        <v>108569</v>
      </c>
      <c r="J18" s="257" t="n">
        <f aca="false">SUM(J7:J17)</f>
        <v>110096.9</v>
      </c>
      <c r="K18" s="257" t="n">
        <f aca="false">SUM(K7:K17)</f>
        <v>112055.2</v>
      </c>
      <c r="L18" s="257" t="n">
        <f aca="false">SUM(L7:L17)</f>
        <v>114448.1</v>
      </c>
      <c r="M18" s="257" t="n">
        <f aca="false">SUM(M7:M17)</f>
        <v>116792.5</v>
      </c>
      <c r="N18" s="257" t="n">
        <f aca="false">SUM(N7:N17)</f>
        <v>117558.9</v>
      </c>
      <c r="O18" s="238" t="n">
        <f aca="false">SUM(O6:O17)</f>
        <v>104716.85</v>
      </c>
      <c r="P18" s="238" t="n">
        <f aca="false">SUM(P6:P17)</f>
        <v>111524.96</v>
      </c>
      <c r="Q18" s="238" t="n">
        <f aca="false">SUM(Q6:Q17)</f>
        <v>116830.78</v>
      </c>
      <c r="R18" s="238" t="n">
        <f aca="false">SUM(R6:R17)</f>
        <v>125946.23</v>
      </c>
      <c r="S18" s="48" t="n">
        <f aca="false">SUM(R18)</f>
        <v>125946.23</v>
      </c>
      <c r="T18" s="238" t="n">
        <f aca="false">SUM(T6:T17)</f>
        <v>128637.87</v>
      </c>
      <c r="U18" s="238" t="n">
        <f aca="false">SUM(U6:U17)</f>
        <v>130361.7</v>
      </c>
      <c r="V18" s="238" t="n">
        <f aca="false">SUM(V4:V17)</f>
        <v>137592.44</v>
      </c>
      <c r="W18" s="238" t="n">
        <f aca="false">SUM(W4:W17)</f>
        <v>141918.124</v>
      </c>
      <c r="X18" s="238" t="n">
        <f aca="false">SUM(X3:X17)</f>
        <v>137374.93</v>
      </c>
      <c r="Y18" s="238" t="n">
        <f aca="false">SUM(Y3:Y17)</f>
        <v>135907.75</v>
      </c>
      <c r="Z18" s="238" t="n">
        <f aca="false">SUM(Z3:Z17)</f>
        <v>137191.12</v>
      </c>
    </row>
    <row r="19" customFormat="false" ht="25.5" hidden="false" customHeight="true" outlineLevel="0" collapsed="false">
      <c r="A19" s="258" t="s">
        <v>448</v>
      </c>
      <c r="B19" s="259"/>
      <c r="C19" s="260" t="n">
        <v>3</v>
      </c>
      <c r="D19" s="260" t="n">
        <v>13.5</v>
      </c>
      <c r="E19" s="260" t="n">
        <f aca="false">SUM(E18-D18)*100/D18</f>
        <v>18.6278520849725</v>
      </c>
      <c r="F19" s="260" t="n">
        <f aca="false">SUM(F18-E18)*100/E18</f>
        <v>13.223589961267</v>
      </c>
      <c r="G19" s="260" t="n">
        <f aca="false">SUM(G18-F18)*100/F18</f>
        <v>21.6959358927797</v>
      </c>
      <c r="H19" s="260" t="n">
        <f aca="false">SUM(H18-G18)*100/G18</f>
        <v>2.97951403596596</v>
      </c>
      <c r="I19" s="260" t="n">
        <f aca="false">SUM(I18-H18)*100/H18</f>
        <v>1.49386282263417</v>
      </c>
      <c r="J19" s="260" t="n">
        <f aca="false">SUM(J18-I18)*100/I18</f>
        <v>1.40730779504279</v>
      </c>
      <c r="K19" s="260" t="n">
        <f aca="false">SUM(K18-J18)*100/J18</f>
        <v>1.77870584912017</v>
      </c>
      <c r="L19" s="260" t="n">
        <f aca="false">SUM(L18-K18)*100/K18</f>
        <v>2.1354653777781</v>
      </c>
      <c r="M19" s="260" t="n">
        <f aca="false">SUM(M18-L18)*100/L18</f>
        <v>2.04843942363394</v>
      </c>
      <c r="N19" s="260" t="n">
        <f aca="false">SUM(N18-M18)*100/M18</f>
        <v>0.656206520110447</v>
      </c>
      <c r="O19" s="260" t="n">
        <f aca="false">SUM(O18-N18)*100/N18</f>
        <v>-10.9239283457059</v>
      </c>
      <c r="P19" s="260" t="n">
        <f aca="false">SUM(P18-O18)*100/O18</f>
        <v>6.50144651982943</v>
      </c>
      <c r="Q19" s="260" t="n">
        <f aca="false">SUM(Q18-P18)*100/P18</f>
        <v>4.75751795831176</v>
      </c>
      <c r="R19" s="260" t="n">
        <f aca="false">SUM(R18-Q18)*100/Q18</f>
        <v>7.802267518885</v>
      </c>
      <c r="S19" s="261"/>
      <c r="T19" s="260" t="n">
        <f aca="false">SUM(T18-R18)*100/R18</f>
        <v>2.13713423577665</v>
      </c>
      <c r="U19" s="260" t="n">
        <f aca="false">SUM(U18-S18)*100/S18</f>
        <v>3.50583737202773</v>
      </c>
      <c r="V19" s="260" t="n">
        <f aca="false">SUM(V18-U18)*100/U18</f>
        <v>5.54667513541171</v>
      </c>
      <c r="W19" s="260" t="n">
        <f aca="false">SUM(W18-V18)*100/V18</f>
        <v>3.14383842600653</v>
      </c>
      <c r="X19" s="260" t="n">
        <f aca="false">SUM(X18-W18)*100/W18</f>
        <v>-3.20127822433729</v>
      </c>
      <c r="Y19" s="262" t="n">
        <f aca="false">SUM(Y18-X18)*100/X18</f>
        <v>-1.06801146322695</v>
      </c>
      <c r="Z19" s="262" t="n">
        <f aca="false">SUM(Z18-Y18)*100/Y18</f>
        <v>0.944294935351365</v>
      </c>
    </row>
  </sheetData>
  <mergeCells count="12">
    <mergeCell ref="A1:A2"/>
    <mergeCell ref="B1:M1"/>
    <mergeCell ref="N1:Z1"/>
    <mergeCell ref="R6:S6"/>
    <mergeCell ref="R7:S7"/>
    <mergeCell ref="R8:S8"/>
    <mergeCell ref="R9:S9"/>
    <mergeCell ref="R10:S10"/>
    <mergeCell ref="R12:S12"/>
    <mergeCell ref="R13:S13"/>
    <mergeCell ref="R15:S15"/>
    <mergeCell ref="R16:S16"/>
  </mergeCells>
  <printOptions headings="false" gridLines="false" gridLinesSet="true" horizontalCentered="true" verticalCentered="false"/>
  <pageMargins left="0.315277777777778" right="0.315277777777778" top="1.53541666666667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EVOLUCION DE LA SUPERFICIE PLANTADA DE VIDES PARA VINIFICACIÓN
AÑOS 1995 - 2018&amp;RCUADRO N° 60</oddHeader>
    <oddFooter>&amp;R&amp;F
Página &amp;P de 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9.14"/>
    <col collapsed="false" customWidth="true" hidden="false" outlineLevel="0" max="12" min="8" style="2" width="10.56"/>
    <col collapsed="false" customWidth="true" hidden="false" outlineLevel="0" max="13" min="13" style="2" width="10.28"/>
    <col collapsed="false" customWidth="true" hidden="false" outlineLevel="0" max="15" min="14" style="2" width="9.85"/>
    <col collapsed="false" customWidth="true" hidden="false" outlineLevel="0" max="20" min="16" style="2" width="11.56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263" t="s">
        <v>449</v>
      </c>
      <c r="B1" s="264" t="s">
        <v>443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5" t="s">
        <v>443</v>
      </c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</row>
    <row r="2" customFormat="false" ht="18.75" hidden="false" customHeight="true" outlineLevel="0" collapsed="false">
      <c r="A2" s="263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</row>
    <row r="3" customFormat="false" ht="18.75" hidden="false" customHeight="true" outlineLevel="0" collapsed="false">
      <c r="A3" s="263"/>
      <c r="B3" s="266" t="n">
        <v>1994</v>
      </c>
      <c r="C3" s="267" t="n">
        <v>1995</v>
      </c>
      <c r="D3" s="267" t="n">
        <v>1996</v>
      </c>
      <c r="E3" s="267" t="n">
        <v>1997</v>
      </c>
      <c r="F3" s="267" t="n">
        <v>1998</v>
      </c>
      <c r="G3" s="267" t="n">
        <v>1999</v>
      </c>
      <c r="H3" s="267" t="n">
        <v>2000</v>
      </c>
      <c r="I3" s="267" t="n">
        <v>2001</v>
      </c>
      <c r="J3" s="267" t="n">
        <v>2002</v>
      </c>
      <c r="K3" s="267" t="n">
        <v>2003</v>
      </c>
      <c r="L3" s="267" t="n">
        <v>2004</v>
      </c>
      <c r="M3" s="267" t="n">
        <v>2005</v>
      </c>
      <c r="N3" s="267" t="n">
        <v>2006</v>
      </c>
      <c r="O3" s="267" t="n">
        <v>2007</v>
      </c>
      <c r="P3" s="267" t="n">
        <v>2008</v>
      </c>
      <c r="Q3" s="267" t="n">
        <v>2009</v>
      </c>
      <c r="R3" s="267" t="n">
        <v>2010</v>
      </c>
      <c r="S3" s="267" t="n">
        <v>2011</v>
      </c>
      <c r="T3" s="268" t="n">
        <v>2012</v>
      </c>
      <c r="U3" s="268" t="n">
        <v>2013</v>
      </c>
      <c r="V3" s="268" t="n">
        <v>2014</v>
      </c>
      <c r="W3" s="268" t="n">
        <v>2015</v>
      </c>
      <c r="X3" s="268" t="n">
        <v>2016</v>
      </c>
      <c r="Y3" s="268" t="n">
        <v>2017</v>
      </c>
      <c r="Z3" s="268" t="n">
        <v>2018</v>
      </c>
    </row>
    <row r="4" customFormat="false" ht="18.75" hidden="false" customHeight="true" outlineLevel="0" collapsed="false">
      <c r="A4" s="269" t="s">
        <v>450</v>
      </c>
      <c r="B4" s="270" t="n">
        <v>11112</v>
      </c>
      <c r="C4" s="271" t="n">
        <v>12281</v>
      </c>
      <c r="D4" s="270" t="n">
        <v>13094</v>
      </c>
      <c r="E4" s="271" t="n">
        <v>15995</v>
      </c>
      <c r="F4" s="270" t="n">
        <v>21094</v>
      </c>
      <c r="G4" s="271" t="n">
        <v>26172</v>
      </c>
      <c r="H4" s="270" t="n">
        <v>35967</v>
      </c>
      <c r="I4" s="272" t="n">
        <v>38227</v>
      </c>
      <c r="J4" s="273" t="n">
        <v>39261</v>
      </c>
      <c r="K4" s="272" t="n">
        <v>39731.4</v>
      </c>
      <c r="L4" s="273" t="n">
        <v>40085.6</v>
      </c>
      <c r="M4" s="274" t="n">
        <v>40440.7</v>
      </c>
      <c r="N4" s="275" t="n">
        <v>40788.6</v>
      </c>
      <c r="O4" s="276" t="n">
        <v>40765.9</v>
      </c>
      <c r="P4" s="2" t="n">
        <v>38806.27</v>
      </c>
      <c r="Q4" s="277" t="n">
        <v>40727.95</v>
      </c>
      <c r="R4" s="2" t="n">
        <v>38425.67</v>
      </c>
      <c r="S4" s="278" t="n">
        <v>40836.95</v>
      </c>
      <c r="T4" s="277" t="n">
        <v>41521.93</v>
      </c>
      <c r="U4" s="277" t="n">
        <v>42195.36</v>
      </c>
      <c r="V4" s="277" t="n">
        <v>44176.37</v>
      </c>
      <c r="W4" s="277" t="n">
        <v>43211.01</v>
      </c>
      <c r="X4" s="277" t="n">
        <v>42408.65</v>
      </c>
      <c r="Y4" s="277" t="n">
        <v>41155.97</v>
      </c>
      <c r="Z4" s="277" t="n">
        <v>41098.58</v>
      </c>
      <c r="AA4" s="279"/>
      <c r="AD4" s="280"/>
    </row>
    <row r="5" customFormat="false" ht="18.75" hidden="false" customHeight="true" outlineLevel="0" collapsed="false">
      <c r="A5" s="269" t="s">
        <v>226</v>
      </c>
      <c r="B5" s="270" t="n">
        <v>2353</v>
      </c>
      <c r="C5" s="281" t="n">
        <v>2704</v>
      </c>
      <c r="D5" s="270" t="n">
        <v>3234</v>
      </c>
      <c r="E5" s="281" t="n">
        <v>5411</v>
      </c>
      <c r="F5" s="270" t="n">
        <v>8414</v>
      </c>
      <c r="G5" s="281" t="n">
        <v>10261</v>
      </c>
      <c r="H5" s="270" t="n">
        <v>12824</v>
      </c>
      <c r="I5" s="282" t="n">
        <v>12887</v>
      </c>
      <c r="J5" s="273" t="n">
        <v>12768</v>
      </c>
      <c r="K5" s="282" t="n">
        <v>12878.8</v>
      </c>
      <c r="L5" s="273" t="n">
        <v>12941.5</v>
      </c>
      <c r="M5" s="283" t="n">
        <v>13141.8</v>
      </c>
      <c r="N5" s="275" t="n">
        <v>13367.7</v>
      </c>
      <c r="O5" s="284" t="n">
        <v>13283</v>
      </c>
      <c r="P5" s="2" t="n">
        <v>9656.2</v>
      </c>
      <c r="Q5" s="285" t="n">
        <v>10040.5</v>
      </c>
      <c r="R5" s="2" t="n">
        <v>10640.15</v>
      </c>
      <c r="S5" s="286" t="n">
        <v>11431.95</v>
      </c>
      <c r="T5" s="285" t="n">
        <v>11649.07</v>
      </c>
      <c r="U5" s="285" t="n">
        <v>11925.19</v>
      </c>
      <c r="V5" s="285" t="n">
        <v>12480.13</v>
      </c>
      <c r="W5" s="285" t="n">
        <v>12242.78</v>
      </c>
      <c r="X5" s="285" t="n">
        <v>12056.67</v>
      </c>
      <c r="Y5" s="285" t="n">
        <v>11702.93</v>
      </c>
      <c r="Z5" s="285" t="n">
        <v>11843.75</v>
      </c>
      <c r="AD5" s="280"/>
    </row>
    <row r="6" customFormat="false" ht="18.75" hidden="false" customHeight="true" outlineLevel="0" collapsed="false">
      <c r="A6" s="269" t="s">
        <v>451</v>
      </c>
      <c r="B6" s="270" t="n">
        <v>4150</v>
      </c>
      <c r="C6" s="281" t="n">
        <v>4402</v>
      </c>
      <c r="D6" s="270" t="n">
        <v>4503</v>
      </c>
      <c r="E6" s="281" t="n">
        <v>5563</v>
      </c>
      <c r="F6" s="270" t="n">
        <v>6705</v>
      </c>
      <c r="G6" s="281" t="n">
        <v>6907</v>
      </c>
      <c r="H6" s="270" t="n">
        <v>7672</v>
      </c>
      <c r="I6" s="282" t="n">
        <v>7567</v>
      </c>
      <c r="J6" s="273" t="n">
        <v>7561</v>
      </c>
      <c r="K6" s="282" t="n">
        <v>7565.4</v>
      </c>
      <c r="L6" s="273" t="n">
        <v>7721.9</v>
      </c>
      <c r="M6" s="283" t="n">
        <v>8156.4</v>
      </c>
      <c r="N6" s="275" t="n">
        <v>8548.4</v>
      </c>
      <c r="O6" s="284" t="n">
        <v>8733.4</v>
      </c>
      <c r="P6" s="2" t="n">
        <v>12739.27</v>
      </c>
      <c r="Q6" s="285" t="n">
        <v>13082.29</v>
      </c>
      <c r="R6" s="2" t="n">
        <v>10834.02</v>
      </c>
      <c r="S6" s="286" t="n">
        <v>10970.36</v>
      </c>
      <c r="T6" s="285" t="n">
        <v>10570.91</v>
      </c>
      <c r="U6" s="285" t="n">
        <v>10693.92</v>
      </c>
      <c r="V6" s="285" t="n">
        <v>11633.83</v>
      </c>
      <c r="W6" s="285" t="n">
        <v>11698.3</v>
      </c>
      <c r="X6" s="285" t="n">
        <v>11434.73</v>
      </c>
      <c r="Y6" s="285" t="n">
        <v>11297.15</v>
      </c>
      <c r="Z6" s="285" t="n">
        <v>11241.53</v>
      </c>
      <c r="AD6" s="280"/>
    </row>
    <row r="7" customFormat="false" ht="18.75" hidden="false" customHeight="true" outlineLevel="0" collapsed="false">
      <c r="A7" s="269" t="s">
        <v>452</v>
      </c>
      <c r="B7" s="270" t="n">
        <v>5981</v>
      </c>
      <c r="C7" s="281" t="n">
        <v>6135</v>
      </c>
      <c r="D7" s="270" t="n">
        <v>6172</v>
      </c>
      <c r="E7" s="281" t="n">
        <v>6576</v>
      </c>
      <c r="F7" s="270" t="n">
        <v>6756</v>
      </c>
      <c r="G7" s="281" t="n">
        <v>6564</v>
      </c>
      <c r="H7" s="270" t="n">
        <v>6790</v>
      </c>
      <c r="I7" s="282" t="n">
        <v>6673</v>
      </c>
      <c r="J7" s="273" t="n">
        <v>7041</v>
      </c>
      <c r="K7" s="282" t="n">
        <v>7368</v>
      </c>
      <c r="L7" s="273" t="n">
        <v>7741.1</v>
      </c>
      <c r="M7" s="283" t="n">
        <v>8378.7</v>
      </c>
      <c r="N7" s="275" t="n">
        <v>8697.3</v>
      </c>
      <c r="O7" s="284" t="n">
        <v>8862.3</v>
      </c>
      <c r="P7" s="2" t="n">
        <v>11243.56</v>
      </c>
      <c r="Q7" s="285" t="n">
        <v>12159.06</v>
      </c>
      <c r="R7" s="2" t="n">
        <v>13277.82</v>
      </c>
      <c r="S7" s="286" t="n">
        <v>13922.32</v>
      </c>
      <c r="T7" s="285" t="n">
        <v>14131.97</v>
      </c>
      <c r="U7" s="285" t="n">
        <v>14392.98</v>
      </c>
      <c r="V7" s="285" t="n">
        <v>15142.33</v>
      </c>
      <c r="W7" s="285" t="n">
        <v>15172.99</v>
      </c>
      <c r="X7" s="285" t="n">
        <v>14999.23</v>
      </c>
      <c r="Y7" s="285" t="n">
        <v>15161.98</v>
      </c>
      <c r="Z7" s="285" t="n">
        <v>15383.48</v>
      </c>
      <c r="AD7" s="280"/>
    </row>
    <row r="8" customFormat="false" ht="18.75" hidden="false" customHeight="true" outlineLevel="0" collapsed="false">
      <c r="A8" s="269" t="s">
        <v>453</v>
      </c>
      <c r="B8" s="270" t="n">
        <v>103</v>
      </c>
      <c r="C8" s="281" t="n">
        <v>106</v>
      </c>
      <c r="D8" s="270" t="n">
        <v>93</v>
      </c>
      <c r="E8" s="281" t="n">
        <v>98</v>
      </c>
      <c r="F8" s="270" t="n">
        <v>104</v>
      </c>
      <c r="G8" s="281" t="n">
        <v>95</v>
      </c>
      <c r="H8" s="270" t="n">
        <v>76</v>
      </c>
      <c r="I8" s="282" t="n">
        <v>49</v>
      </c>
      <c r="J8" s="273" t="n">
        <v>52</v>
      </c>
      <c r="K8" s="282" t="n">
        <v>51.4</v>
      </c>
      <c r="L8" s="273" t="n">
        <v>75.9</v>
      </c>
      <c r="M8" s="283" t="n">
        <v>73.2</v>
      </c>
      <c r="N8" s="275" t="n">
        <v>76.4</v>
      </c>
      <c r="O8" s="284" t="n">
        <v>76.4</v>
      </c>
      <c r="P8" s="2" t="n">
        <v>56.58</v>
      </c>
      <c r="Q8" s="285" t="n">
        <v>56.58</v>
      </c>
      <c r="R8" s="2" t="n">
        <v>55.78</v>
      </c>
      <c r="S8" s="286" t="n">
        <v>55.8</v>
      </c>
      <c r="T8" s="285" t="n">
        <v>55.8</v>
      </c>
      <c r="U8" s="285" t="n">
        <v>55.8</v>
      </c>
      <c r="V8" s="285" t="n">
        <v>56.04</v>
      </c>
      <c r="W8" s="285" t="n">
        <v>45.53</v>
      </c>
      <c r="X8" s="285" t="n">
        <v>39.04</v>
      </c>
      <c r="Y8" s="285" t="n">
        <v>35.84</v>
      </c>
      <c r="Z8" s="285" t="n">
        <v>38.09</v>
      </c>
      <c r="AD8" s="280"/>
    </row>
    <row r="9" customFormat="false" ht="18.75" hidden="false" customHeight="true" outlineLevel="0" collapsed="false">
      <c r="A9" s="269" t="s">
        <v>454</v>
      </c>
      <c r="B9" s="270" t="n">
        <v>138</v>
      </c>
      <c r="C9" s="281" t="n">
        <v>215</v>
      </c>
      <c r="D9" s="270" t="n">
        <v>287</v>
      </c>
      <c r="E9" s="281" t="n">
        <v>411</v>
      </c>
      <c r="F9" s="270" t="n">
        <v>589</v>
      </c>
      <c r="G9" s="281" t="n">
        <v>839</v>
      </c>
      <c r="H9" s="270" t="n">
        <v>1613</v>
      </c>
      <c r="I9" s="282" t="n">
        <v>1450</v>
      </c>
      <c r="J9" s="273" t="n">
        <v>1434</v>
      </c>
      <c r="K9" s="282" t="n">
        <v>1422</v>
      </c>
      <c r="L9" s="273" t="n">
        <v>1440</v>
      </c>
      <c r="M9" s="283" t="n">
        <v>1360.8</v>
      </c>
      <c r="N9" s="275" t="n">
        <v>1381.9</v>
      </c>
      <c r="O9" s="284" t="n">
        <v>1412.8</v>
      </c>
      <c r="P9" s="2" t="n">
        <v>2597.99</v>
      </c>
      <c r="Q9" s="285" t="n">
        <v>2884.04</v>
      </c>
      <c r="R9" s="2" t="n">
        <v>3306.82</v>
      </c>
      <c r="S9" s="286" t="n">
        <v>3729.32</v>
      </c>
      <c r="T9" s="285" t="n">
        <v>4012.45</v>
      </c>
      <c r="U9" s="285" t="n">
        <v>4059.89</v>
      </c>
      <c r="V9" s="285" t="n">
        <v>4195.85</v>
      </c>
      <c r="W9" s="285" t="n">
        <v>4148.55</v>
      </c>
      <c r="X9" s="285" t="n">
        <v>4090.53</v>
      </c>
      <c r="Y9" s="285" t="n">
        <v>4041.04</v>
      </c>
      <c r="Z9" s="285" t="n">
        <v>4143.61</v>
      </c>
      <c r="AD9" s="280"/>
    </row>
    <row r="10" customFormat="false" ht="18.75" hidden="false" customHeight="true" outlineLevel="0" collapsed="false">
      <c r="A10" s="269" t="s">
        <v>455</v>
      </c>
      <c r="B10" s="270" t="n">
        <v>307</v>
      </c>
      <c r="C10" s="281" t="n">
        <v>296</v>
      </c>
      <c r="D10" s="270" t="n">
        <v>317</v>
      </c>
      <c r="E10" s="281" t="n">
        <v>338</v>
      </c>
      <c r="F10" s="270" t="n">
        <v>348</v>
      </c>
      <c r="G10" s="281" t="n">
        <v>286</v>
      </c>
      <c r="H10" s="270" t="n">
        <v>286</v>
      </c>
      <c r="I10" s="282" t="n">
        <v>286</v>
      </c>
      <c r="J10" s="273" t="n">
        <v>283</v>
      </c>
      <c r="K10" s="282" t="n">
        <v>288.3</v>
      </c>
      <c r="L10" s="273" t="n">
        <v>292.7</v>
      </c>
      <c r="M10" s="283" t="n">
        <v>304.5</v>
      </c>
      <c r="N10" s="275" t="n">
        <v>304.5</v>
      </c>
      <c r="O10" s="284" t="n">
        <v>304.5</v>
      </c>
      <c r="P10" s="2" t="n">
        <v>333.22</v>
      </c>
      <c r="Q10" s="285" t="n">
        <v>367.17</v>
      </c>
      <c r="R10" s="2" t="n">
        <v>400.25</v>
      </c>
      <c r="S10" s="286" t="n">
        <v>409.36</v>
      </c>
      <c r="T10" s="285" t="n">
        <v>442.21</v>
      </c>
      <c r="U10" s="285" t="n">
        <v>424.37</v>
      </c>
      <c r="V10" s="285" t="n">
        <v>420.1</v>
      </c>
      <c r="W10" s="285" t="n">
        <v>423.34</v>
      </c>
      <c r="X10" s="285" t="n">
        <v>412.81</v>
      </c>
      <c r="Y10" s="285" t="n">
        <v>410.96</v>
      </c>
      <c r="Z10" s="285" t="n">
        <v>437.17</v>
      </c>
      <c r="AD10" s="280"/>
    </row>
    <row r="11" customFormat="false" ht="18.75" hidden="false" customHeight="true" outlineLevel="0" collapsed="false">
      <c r="A11" s="269" t="s">
        <v>456</v>
      </c>
      <c r="B11" s="270" t="n">
        <v>2708</v>
      </c>
      <c r="C11" s="281" t="n">
        <v>2649</v>
      </c>
      <c r="D11" s="270" t="n">
        <v>2616</v>
      </c>
      <c r="E11" s="281" t="n">
        <v>2427</v>
      </c>
      <c r="F11" s="270" t="n">
        <v>2425</v>
      </c>
      <c r="G11" s="281" t="n">
        <v>2355</v>
      </c>
      <c r="H11" s="270" t="n">
        <v>1892</v>
      </c>
      <c r="I11" s="282" t="n">
        <v>1860</v>
      </c>
      <c r="J11" s="273" t="n">
        <v>1843</v>
      </c>
      <c r="K11" s="282" t="n">
        <v>1820.5</v>
      </c>
      <c r="L11" s="273" t="n">
        <v>1715.1</v>
      </c>
      <c r="M11" s="283" t="n">
        <v>1708.4</v>
      </c>
      <c r="N11" s="275" t="n">
        <v>1727.4</v>
      </c>
      <c r="O11" s="284" t="n">
        <v>1719.3</v>
      </c>
      <c r="P11" s="2" t="n">
        <v>779.3</v>
      </c>
      <c r="Q11" s="285" t="n">
        <v>846.31</v>
      </c>
      <c r="R11" s="2" t="n">
        <v>929.71</v>
      </c>
      <c r="S11" s="286" t="n">
        <v>958.98</v>
      </c>
      <c r="T11" s="285" t="n">
        <v>920.91</v>
      </c>
      <c r="U11" s="285" t="n">
        <v>902.5</v>
      </c>
      <c r="V11" s="285" t="n">
        <v>968.1</v>
      </c>
      <c r="W11" s="285" t="n">
        <v>958.77</v>
      </c>
      <c r="X11" s="285" t="n">
        <v>849.37</v>
      </c>
      <c r="Y11" s="285" t="n">
        <v>818.76</v>
      </c>
      <c r="Z11" s="285" t="n">
        <v>798.91</v>
      </c>
      <c r="AD11" s="280"/>
    </row>
    <row r="12" customFormat="false" ht="18.75" hidden="false" customHeight="true" outlineLevel="0" collapsed="false">
      <c r="A12" s="269" t="s">
        <v>457</v>
      </c>
      <c r="B12" s="270" t="n">
        <v>15990</v>
      </c>
      <c r="C12" s="281" t="n">
        <v>15280</v>
      </c>
      <c r="D12" s="270" t="n">
        <v>15280</v>
      </c>
      <c r="E12" s="281" t="n">
        <v>15241</v>
      </c>
      <c r="F12" s="270" t="n">
        <v>15442</v>
      </c>
      <c r="G12" s="281" t="n">
        <v>15457</v>
      </c>
      <c r="H12" s="270" t="n">
        <v>15179</v>
      </c>
      <c r="I12" s="282" t="n">
        <v>15070</v>
      </c>
      <c r="J12" s="273" t="n">
        <v>14949</v>
      </c>
      <c r="K12" s="282" t="n">
        <v>14952.7</v>
      </c>
      <c r="L12" s="273" t="n">
        <v>14865</v>
      </c>
      <c r="M12" s="283" t="n">
        <v>14909.4</v>
      </c>
      <c r="N12" s="275" t="n">
        <v>14955</v>
      </c>
      <c r="O12" s="284" t="n">
        <v>15042</v>
      </c>
      <c r="P12" s="2" t="n">
        <v>3374.27</v>
      </c>
      <c r="Q12" s="285" t="n">
        <v>3868.29</v>
      </c>
      <c r="R12" s="2" t="n">
        <v>5855.13</v>
      </c>
      <c r="S12" s="286" t="n">
        <v>7079.16</v>
      </c>
      <c r="T12" s="285" t="n">
        <v>7247.52</v>
      </c>
      <c r="U12" s="285" t="n">
        <v>7338.68</v>
      </c>
      <c r="V12" s="285" t="n">
        <v>7652.58</v>
      </c>
      <c r="W12" s="285" t="n">
        <v>12520.57</v>
      </c>
      <c r="X12" s="285" t="n">
        <v>9684.2</v>
      </c>
      <c r="Y12" s="285" t="n">
        <v>10056.12</v>
      </c>
      <c r="Z12" s="285" t="n">
        <v>10236.54</v>
      </c>
      <c r="AD12" s="280"/>
    </row>
    <row r="13" customFormat="false" ht="18.75" hidden="false" customHeight="true" outlineLevel="0" collapsed="false">
      <c r="A13" s="269" t="s">
        <v>224</v>
      </c>
      <c r="B13" s="270"/>
      <c r="C13" s="281"/>
      <c r="D13" s="270"/>
      <c r="E13" s="281" t="n">
        <v>330</v>
      </c>
      <c r="F13" s="270" t="n">
        <v>1167</v>
      </c>
      <c r="G13" s="281" t="n">
        <v>2306</v>
      </c>
      <c r="H13" s="270" t="n">
        <v>4719</v>
      </c>
      <c r="I13" s="282" t="n">
        <v>5407</v>
      </c>
      <c r="J13" s="273" t="n">
        <v>5805</v>
      </c>
      <c r="K13" s="282" t="n">
        <v>6045</v>
      </c>
      <c r="L13" s="273" t="n">
        <v>6545.4</v>
      </c>
      <c r="M13" s="283" t="n">
        <v>6849.2</v>
      </c>
      <c r="N13" s="275" t="n">
        <v>7182.7</v>
      </c>
      <c r="O13" s="284" t="n">
        <v>7283.7</v>
      </c>
      <c r="P13" s="2" t="n">
        <v>8248.83</v>
      </c>
      <c r="Q13" s="285" t="n">
        <v>8826.7</v>
      </c>
      <c r="R13" s="2" t="n">
        <v>9501.99</v>
      </c>
      <c r="S13" s="286" t="n">
        <v>10040</v>
      </c>
      <c r="T13" s="285" t="n">
        <v>10418.06</v>
      </c>
      <c r="U13" s="285" t="n">
        <v>10732.48</v>
      </c>
      <c r="V13" s="285" t="n">
        <v>11319.49</v>
      </c>
      <c r="W13" s="285" t="n">
        <v>10860.86</v>
      </c>
      <c r="X13" s="285" t="n">
        <v>10503.29</v>
      </c>
      <c r="Y13" s="285" t="n">
        <v>10249.56</v>
      </c>
      <c r="Z13" s="285" t="n">
        <v>10646.77</v>
      </c>
      <c r="AD13" s="280"/>
    </row>
    <row r="14" customFormat="false" ht="18.75" hidden="false" customHeight="true" outlineLevel="0" collapsed="false">
      <c r="A14" s="269" t="s">
        <v>227</v>
      </c>
      <c r="B14" s="270"/>
      <c r="C14" s="281"/>
      <c r="D14" s="270" t="n">
        <v>19</v>
      </c>
      <c r="E14" s="281" t="n">
        <v>201</v>
      </c>
      <c r="F14" s="270" t="n">
        <v>568</v>
      </c>
      <c r="G14" s="281" t="n">
        <v>1019</v>
      </c>
      <c r="H14" s="270" t="n">
        <v>2039</v>
      </c>
      <c r="I14" s="282" t="n">
        <v>2197</v>
      </c>
      <c r="J14" s="273" t="n">
        <v>2347</v>
      </c>
      <c r="K14" s="282" t="n">
        <v>2467.7</v>
      </c>
      <c r="L14" s="273" t="n">
        <v>2754.2</v>
      </c>
      <c r="M14" s="283" t="n">
        <v>2988.2</v>
      </c>
      <c r="N14" s="275" t="n">
        <v>3369.6</v>
      </c>
      <c r="O14" s="284" t="n">
        <v>3513</v>
      </c>
      <c r="P14" s="2" t="n">
        <v>5390.71</v>
      </c>
      <c r="Q14" s="285" t="n">
        <v>6027.01</v>
      </c>
      <c r="R14" s="2" t="n">
        <v>6886.77</v>
      </c>
      <c r="S14" s="286" t="n">
        <v>7393.48</v>
      </c>
      <c r="T14" s="285" t="n">
        <v>7744.63</v>
      </c>
      <c r="U14" s="285" t="n">
        <v>7933.12</v>
      </c>
      <c r="V14" s="285" t="n">
        <v>8432.24</v>
      </c>
      <c r="W14" s="285" t="n">
        <v>8232.68</v>
      </c>
      <c r="X14" s="285" t="n">
        <v>7994.35</v>
      </c>
      <c r="Y14" s="285" t="n">
        <v>7737.71</v>
      </c>
      <c r="Z14" s="285" t="n">
        <v>7668.49</v>
      </c>
      <c r="AD14" s="280"/>
    </row>
    <row r="15" customFormat="false" ht="18.75" hidden="false" customHeight="true" outlineLevel="0" collapsed="false">
      <c r="A15" s="269" t="s">
        <v>458</v>
      </c>
      <c r="B15" s="270"/>
      <c r="C15" s="281"/>
      <c r="D15" s="270" t="n">
        <v>17</v>
      </c>
      <c r="E15" s="281" t="n">
        <v>64</v>
      </c>
      <c r="F15" s="270" t="n">
        <v>138</v>
      </c>
      <c r="G15" s="281" t="n">
        <v>316</v>
      </c>
      <c r="H15" s="270" t="n">
        <v>689</v>
      </c>
      <c r="I15" s="282" t="n">
        <v>823</v>
      </c>
      <c r="J15" s="273" t="n">
        <v>869</v>
      </c>
      <c r="K15" s="282" t="n">
        <v>925.3</v>
      </c>
      <c r="L15" s="273" t="n">
        <v>1055.7</v>
      </c>
      <c r="M15" s="283" t="n">
        <v>1099.2</v>
      </c>
      <c r="N15" s="275" t="n">
        <v>1142.9</v>
      </c>
      <c r="O15" s="284" t="n">
        <v>1177.3</v>
      </c>
      <c r="P15" s="2" t="n">
        <v>1226.16</v>
      </c>
      <c r="Q15" s="285" t="n">
        <v>1320.77</v>
      </c>
      <c r="R15" s="2" t="n">
        <v>1345.01</v>
      </c>
      <c r="S15" s="286" t="n">
        <v>1450.96</v>
      </c>
      <c r="T15" s="285" t="n">
        <v>1533.28</v>
      </c>
      <c r="U15" s="285" t="n">
        <v>1591.26</v>
      </c>
      <c r="V15" s="285" t="n">
        <v>1661.46</v>
      </c>
      <c r="W15" s="285" t="n">
        <v>1671.84</v>
      </c>
      <c r="X15" s="285" t="n">
        <v>1578.39</v>
      </c>
      <c r="Y15" s="285" t="n">
        <v>1578.34</v>
      </c>
      <c r="Z15" s="285" t="n">
        <v>1646.29</v>
      </c>
      <c r="AD15" s="280"/>
    </row>
    <row r="16" customFormat="false" ht="18.75" hidden="false" customHeight="true" outlineLevel="0" collapsed="false">
      <c r="A16" s="269" t="s">
        <v>459</v>
      </c>
      <c r="B16" s="270" t="n">
        <v>10251</v>
      </c>
      <c r="C16" s="281" t="n">
        <v>10324</v>
      </c>
      <c r="D16" s="270" t="n">
        <v>10371</v>
      </c>
      <c r="E16" s="281" t="n">
        <v>10895</v>
      </c>
      <c r="F16" s="270" t="n">
        <v>11638</v>
      </c>
      <c r="G16" s="281" t="n">
        <v>12780</v>
      </c>
      <c r="H16" s="270" t="n">
        <v>14130</v>
      </c>
      <c r="I16" s="282" t="n">
        <v>14475</v>
      </c>
      <c r="J16" s="273" t="n">
        <v>14356</v>
      </c>
      <c r="K16" s="282" t="n">
        <v>14580.4</v>
      </c>
      <c r="L16" s="273" t="n">
        <v>14821.4</v>
      </c>
      <c r="M16" s="283" t="n">
        <v>15037.6</v>
      </c>
      <c r="N16" s="275" t="n">
        <v>15250.1</v>
      </c>
      <c r="O16" s="284" t="n">
        <v>15385.3</v>
      </c>
      <c r="P16" s="2" t="n">
        <v>10264.54</v>
      </c>
      <c r="Q16" s="285" t="n">
        <v>11318.29</v>
      </c>
      <c r="R16" s="2" t="n">
        <v>15371.66</v>
      </c>
      <c r="S16" s="286" t="n">
        <v>17667.59</v>
      </c>
      <c r="T16" s="287" t="n">
        <v>18389.13</v>
      </c>
      <c r="U16" s="287" t="n">
        <v>18116.15</v>
      </c>
      <c r="V16" s="287" t="n">
        <v>19453.92</v>
      </c>
      <c r="W16" s="287" t="n">
        <v>20730.9</v>
      </c>
      <c r="X16" s="287" t="n">
        <v>21323.67</v>
      </c>
      <c r="Y16" s="287" t="n">
        <v>21661.39</v>
      </c>
      <c r="Z16" s="287" t="n">
        <v>22007.91</v>
      </c>
      <c r="AD16" s="280"/>
    </row>
    <row r="17" s="1" customFormat="true" ht="30.75" hidden="false" customHeight="true" outlineLevel="0" collapsed="false">
      <c r="A17" s="288" t="s">
        <v>460</v>
      </c>
      <c r="B17" s="289" t="n">
        <v>53093</v>
      </c>
      <c r="C17" s="290" t="n">
        <v>54392</v>
      </c>
      <c r="D17" s="291" t="n">
        <v>56003</v>
      </c>
      <c r="E17" s="290" t="n">
        <v>63550</v>
      </c>
      <c r="F17" s="291" t="n">
        <f aca="false">SUM(F4:F16)</f>
        <v>75388</v>
      </c>
      <c r="G17" s="290" t="n">
        <f aca="false">SUM(G4:G16)</f>
        <v>85357</v>
      </c>
      <c r="H17" s="291" t="n">
        <f aca="false">SUM(H4:H16)</f>
        <v>103876</v>
      </c>
      <c r="I17" s="290" t="n">
        <f aca="false">SUM(I4:I16)</f>
        <v>106971</v>
      </c>
      <c r="J17" s="291" t="n">
        <f aca="false">SUM(J4:J16)</f>
        <v>108569</v>
      </c>
      <c r="K17" s="290" t="n">
        <f aca="false">SUM(K4:K16)</f>
        <v>110096.9</v>
      </c>
      <c r="L17" s="292" t="n">
        <f aca="false">SUM(L4:L16)</f>
        <v>112055.5</v>
      </c>
      <c r="M17" s="293" t="n">
        <f aca="false">SUM(M4:M16)</f>
        <v>114448.1</v>
      </c>
      <c r="N17" s="294" t="n">
        <f aca="false">SUM(N4:N16)</f>
        <v>116792.5</v>
      </c>
      <c r="O17" s="295" t="n">
        <f aca="false">SUM(O4:O16)</f>
        <v>117558.9</v>
      </c>
      <c r="P17" s="296" t="n">
        <f aca="false">SUM(P4:P16)</f>
        <v>104716.9</v>
      </c>
      <c r="Q17" s="297" t="n">
        <f aca="false">SUM(Q4:Q16)</f>
        <v>111524.96</v>
      </c>
      <c r="R17" s="296" t="n">
        <f aca="false">SUM(R4:R16)</f>
        <v>116830.78</v>
      </c>
      <c r="S17" s="298" t="n">
        <f aca="false">SUM(S4:S16)</f>
        <v>125946.23</v>
      </c>
      <c r="T17" s="299" t="n">
        <f aca="false">SUM(T4:T16)</f>
        <v>128637.87</v>
      </c>
      <c r="U17" s="299" t="n">
        <f aca="false">SUM(U4:U16)</f>
        <v>130361.7</v>
      </c>
      <c r="V17" s="299" t="n">
        <f aca="false">SUM(V4:V16)</f>
        <v>137592.44</v>
      </c>
      <c r="W17" s="299" t="n">
        <f aca="false">SUM(W4:W16)</f>
        <v>141918.12</v>
      </c>
      <c r="X17" s="299" t="n">
        <f aca="false">SUM(X4:X16)</f>
        <v>137374.93</v>
      </c>
      <c r="Y17" s="299" t="n">
        <f aca="false">SUM(Y4:Y16)</f>
        <v>135907.75</v>
      </c>
      <c r="Z17" s="299" t="n">
        <f aca="false">SUM(Z4:Z16)</f>
        <v>137191.12</v>
      </c>
    </row>
    <row r="19" customFormat="false" ht="18.75" hidden="false" customHeight="true" outlineLevel="0" collapsed="false">
      <c r="M19" s="300" t="s">
        <v>461</v>
      </c>
      <c r="N19" s="300"/>
      <c r="O19" s="300"/>
      <c r="P19" s="300"/>
      <c r="Q19" s="300"/>
      <c r="R19" s="300"/>
      <c r="S19" s="300"/>
      <c r="T19" s="300"/>
      <c r="U19" s="300"/>
      <c r="V19" s="301"/>
      <c r="W19" s="301"/>
      <c r="X19" s="301"/>
      <c r="Y19" s="301"/>
      <c r="Z19" s="301"/>
    </row>
    <row r="20" customFormat="false" ht="18.75" hidden="false" customHeight="true" outlineLevel="0" collapsed="false">
      <c r="L20" s="302"/>
      <c r="M20" s="300"/>
      <c r="N20" s="300"/>
      <c r="O20" s="300"/>
      <c r="P20" s="300"/>
      <c r="Q20" s="300"/>
      <c r="R20" s="300"/>
      <c r="S20" s="300"/>
      <c r="T20" s="300"/>
      <c r="U20" s="300"/>
      <c r="V20" s="301"/>
      <c r="W20" s="301"/>
      <c r="X20" s="301"/>
      <c r="Y20" s="301"/>
      <c r="Z20" s="301"/>
    </row>
    <row r="21" customFormat="false" ht="18.75" hidden="false" customHeight="true" outlineLevel="0" collapsed="false">
      <c r="L21" s="302"/>
      <c r="M21" s="300"/>
      <c r="N21" s="300"/>
      <c r="O21" s="300"/>
      <c r="P21" s="300"/>
      <c r="Q21" s="300"/>
      <c r="R21" s="300"/>
      <c r="S21" s="300"/>
      <c r="T21" s="300"/>
      <c r="U21" s="300"/>
      <c r="V21" s="301"/>
      <c r="W21" s="301"/>
      <c r="X21" s="301"/>
      <c r="Y21" s="301"/>
      <c r="Z21" s="301"/>
    </row>
    <row r="22" customFormat="false" ht="18.75" hidden="false" customHeight="true" outlineLevel="0" collapsed="false">
      <c r="L22" s="302"/>
      <c r="M22" s="300"/>
      <c r="N22" s="300"/>
      <c r="O22" s="300"/>
      <c r="P22" s="300"/>
      <c r="Q22" s="300"/>
      <c r="R22" s="300"/>
      <c r="S22" s="300"/>
      <c r="T22" s="300"/>
      <c r="U22" s="300"/>
      <c r="V22" s="301"/>
      <c r="W22" s="301"/>
      <c r="X22" s="301"/>
      <c r="Y22" s="301"/>
      <c r="Z22" s="301"/>
    </row>
  </sheetData>
  <mergeCells count="4">
    <mergeCell ref="A1:A3"/>
    <mergeCell ref="B1:L2"/>
    <mergeCell ref="M1:Z2"/>
    <mergeCell ref="M19:U22"/>
  </mergeCells>
  <printOptions headings="false" gridLines="false" gridLinesSet="true" horizontalCentered="true" verticalCentered="false"/>
  <pageMargins left="0.118055555555556" right="0.118055555555556" top="1.53541666666667" bottom="0.747916666666667" header="0.315277777777778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EVOLUCION DE LA SUPERFICIE PLANTADA
CEPAJES PARA VINIFICACIÓN (ha)
AÑOS 1994 - 2018 &amp;RCUADRO N° 61</oddHeader>
    <oddFooter>&amp;R&amp;F
&amp;"Verdana,Regular"Página &amp;P de 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7.7"/>
    <col collapsed="false" customWidth="true" hidden="false" outlineLevel="0" max="3" min="3" style="2" width="13.41"/>
    <col collapsed="false" customWidth="true" hidden="false" outlineLevel="0" max="5" min="4" style="2" width="14.56"/>
    <col collapsed="false" customWidth="true" hidden="false" outlineLevel="0" max="6" min="6" style="2" width="11.56"/>
    <col collapsed="false" customWidth="true" hidden="false" outlineLevel="0" max="7" min="7" style="2" width="14.56"/>
    <col collapsed="false" customWidth="true" hidden="false" outlineLevel="0" max="8" min="8" style="2" width="16.56"/>
    <col collapsed="false" customWidth="true" hidden="false" outlineLevel="0" max="9" min="9" style="2" width="14.56"/>
    <col collapsed="false" customWidth="false" hidden="false" outlineLevel="0" max="257" min="10" style="2" width="11.42"/>
  </cols>
  <sheetData>
    <row r="1" customFormat="false" ht="18" hidden="false" customHeight="true" outlineLevel="0" collapsed="false">
      <c r="A1" s="303" t="s">
        <v>443</v>
      </c>
      <c r="B1" s="304" t="s">
        <v>462</v>
      </c>
      <c r="C1" s="304"/>
      <c r="D1" s="304"/>
      <c r="E1" s="304" t="s">
        <v>463</v>
      </c>
      <c r="F1" s="304"/>
      <c r="G1" s="304"/>
      <c r="H1" s="304" t="s">
        <v>464</v>
      </c>
      <c r="I1" s="304"/>
    </row>
    <row r="2" customFormat="false" ht="19.5" hidden="false" customHeight="true" outlineLevel="0" collapsed="false">
      <c r="A2" s="303"/>
      <c r="B2" s="25" t="s">
        <v>465</v>
      </c>
      <c r="C2" s="25" t="s">
        <v>466</v>
      </c>
      <c r="D2" s="25" t="s">
        <v>467</v>
      </c>
      <c r="E2" s="25" t="s">
        <v>468</v>
      </c>
      <c r="F2" s="25" t="s">
        <v>466</v>
      </c>
      <c r="G2" s="25" t="s">
        <v>467</v>
      </c>
      <c r="H2" s="25" t="s">
        <v>468</v>
      </c>
      <c r="I2" s="25" t="s">
        <v>467</v>
      </c>
    </row>
    <row r="3" customFormat="false" ht="16.5" hidden="false" customHeight="true" outlineLevel="0" collapsed="false">
      <c r="A3" s="305" t="n">
        <v>1991</v>
      </c>
      <c r="B3" s="306" t="s">
        <v>469</v>
      </c>
      <c r="C3" s="306" t="s">
        <v>470</v>
      </c>
      <c r="D3" s="306"/>
      <c r="E3" s="306" t="s">
        <v>471</v>
      </c>
      <c r="F3" s="306" t="n">
        <v>272.852</v>
      </c>
      <c r="G3" s="306"/>
      <c r="H3" s="306" t="s">
        <v>472</v>
      </c>
      <c r="I3" s="306"/>
    </row>
    <row r="4" customFormat="false" ht="16.5" hidden="false" customHeight="true" outlineLevel="0" collapsed="false">
      <c r="A4" s="305" t="n">
        <v>1992</v>
      </c>
      <c r="B4" s="306" t="s">
        <v>473</v>
      </c>
      <c r="C4" s="306" t="s">
        <v>474</v>
      </c>
      <c r="D4" s="306" t="s">
        <v>475</v>
      </c>
      <c r="E4" s="306" t="s">
        <v>476</v>
      </c>
      <c r="F4" s="306" t="n">
        <v>422.03</v>
      </c>
      <c r="G4" s="306" t="s">
        <v>477</v>
      </c>
      <c r="H4" s="306" t="s">
        <v>478</v>
      </c>
      <c r="I4" s="306"/>
    </row>
    <row r="5" customFormat="false" ht="16.5" hidden="false" customHeight="true" outlineLevel="0" collapsed="false">
      <c r="A5" s="305" t="n">
        <v>1993</v>
      </c>
      <c r="B5" s="306" t="s">
        <v>479</v>
      </c>
      <c r="C5" s="306" t="n">
        <v>678.583</v>
      </c>
      <c r="D5" s="306" t="n">
        <v>286</v>
      </c>
      <c r="E5" s="306" t="s">
        <v>480</v>
      </c>
      <c r="F5" s="306" t="n">
        <v>526.234</v>
      </c>
      <c r="G5" s="306" t="s">
        <v>481</v>
      </c>
      <c r="H5" s="306" t="s">
        <v>482</v>
      </c>
      <c r="I5" s="306"/>
    </row>
    <row r="6" customFormat="false" ht="16.5" hidden="false" customHeight="true" outlineLevel="0" collapsed="false">
      <c r="A6" s="305" t="n">
        <v>1994</v>
      </c>
      <c r="B6" s="306" t="s">
        <v>483</v>
      </c>
      <c r="C6" s="306" t="s">
        <v>484</v>
      </c>
      <c r="D6" s="306" t="n">
        <v>792.687</v>
      </c>
      <c r="E6" s="306" t="s">
        <v>485</v>
      </c>
      <c r="F6" s="306" t="n">
        <v>169.531</v>
      </c>
      <c r="G6" s="306" t="s">
        <v>486</v>
      </c>
      <c r="H6" s="306" t="s">
        <v>487</v>
      </c>
      <c r="I6" s="306"/>
    </row>
    <row r="7" customFormat="false" ht="16.5" hidden="false" customHeight="true" outlineLevel="0" collapsed="false">
      <c r="A7" s="305" t="n">
        <v>1995</v>
      </c>
      <c r="B7" s="306" t="s">
        <v>488</v>
      </c>
      <c r="C7" s="306" t="s">
        <v>489</v>
      </c>
      <c r="D7" s="306" t="s">
        <v>490</v>
      </c>
      <c r="E7" s="306" t="s">
        <v>491</v>
      </c>
      <c r="F7" s="306" t="n">
        <v>403.24</v>
      </c>
      <c r="G7" s="306" t="s">
        <v>492</v>
      </c>
      <c r="H7" s="306" t="s">
        <v>493</v>
      </c>
      <c r="I7" s="306"/>
    </row>
    <row r="8" customFormat="false" ht="16.5" hidden="false" customHeight="true" outlineLevel="0" collapsed="false">
      <c r="A8" s="305" t="n">
        <v>1996</v>
      </c>
      <c r="B8" s="306" t="s">
        <v>494</v>
      </c>
      <c r="C8" s="306" t="s">
        <v>495</v>
      </c>
      <c r="D8" s="306" t="s">
        <v>496</v>
      </c>
      <c r="E8" s="306" t="s">
        <v>497</v>
      </c>
      <c r="F8" s="306" t="n">
        <v>188.78</v>
      </c>
      <c r="G8" s="306" t="s">
        <v>498</v>
      </c>
      <c r="H8" s="306" t="s">
        <v>499</v>
      </c>
      <c r="I8" s="306"/>
    </row>
    <row r="9" customFormat="false" ht="16.5" hidden="false" customHeight="true" outlineLevel="0" collapsed="false">
      <c r="A9" s="305" t="n">
        <v>1997</v>
      </c>
      <c r="B9" s="306" t="s">
        <v>500</v>
      </c>
      <c r="C9" s="306" t="n">
        <v>865.503</v>
      </c>
      <c r="D9" s="306" t="s">
        <v>501</v>
      </c>
      <c r="E9" s="306" t="s">
        <v>502</v>
      </c>
      <c r="F9" s="306" t="n">
        <v>194.664</v>
      </c>
      <c r="G9" s="306" t="s">
        <v>503</v>
      </c>
      <c r="H9" s="306" t="s">
        <v>504</v>
      </c>
      <c r="I9" s="306"/>
    </row>
    <row r="10" customFormat="false" ht="16.5" hidden="false" customHeight="true" outlineLevel="0" collapsed="false">
      <c r="A10" s="305" t="n">
        <v>1998</v>
      </c>
      <c r="B10" s="306" t="n">
        <v>444006609</v>
      </c>
      <c r="C10" s="306" t="s">
        <v>505</v>
      </c>
      <c r="D10" s="306" t="s">
        <v>506</v>
      </c>
      <c r="E10" s="306" t="s">
        <v>507</v>
      </c>
      <c r="F10" s="306" t="n">
        <v>365.807</v>
      </c>
      <c r="G10" s="306" t="s">
        <v>508</v>
      </c>
      <c r="H10" s="306" t="s">
        <v>509</v>
      </c>
      <c r="I10" s="306"/>
    </row>
    <row r="11" customFormat="false" ht="16.5" hidden="false" customHeight="true" outlineLevel="0" collapsed="false">
      <c r="A11" s="305" t="n">
        <v>1999</v>
      </c>
      <c r="B11" s="307" t="n">
        <v>371427785</v>
      </c>
      <c r="C11" s="307" t="n">
        <v>755165</v>
      </c>
      <c r="D11" s="307" t="n">
        <v>4029409</v>
      </c>
      <c r="E11" s="307" t="n">
        <v>56587476</v>
      </c>
      <c r="F11" s="307" t="n">
        <v>456608</v>
      </c>
      <c r="G11" s="307" t="n">
        <v>76080035</v>
      </c>
      <c r="H11" s="307" t="n">
        <v>157595258</v>
      </c>
      <c r="I11" s="307" t="n">
        <v>9909518</v>
      </c>
    </row>
    <row r="12" customFormat="false" ht="16.5" hidden="false" customHeight="true" outlineLevel="0" collapsed="false">
      <c r="A12" s="305" t="n">
        <v>2000</v>
      </c>
      <c r="B12" s="307" t="n">
        <v>570431117</v>
      </c>
      <c r="C12" s="307" t="n">
        <v>1344934</v>
      </c>
      <c r="D12" s="307" t="n">
        <v>11859175</v>
      </c>
      <c r="E12" s="307" t="n">
        <v>71506342</v>
      </c>
      <c r="F12" s="307" t="n">
        <v>508339</v>
      </c>
      <c r="G12" s="307" t="n">
        <v>45350601</v>
      </c>
      <c r="H12" s="307" t="n">
        <v>170841994</v>
      </c>
      <c r="I12" s="307" t="n">
        <v>44064794</v>
      </c>
    </row>
    <row r="13" customFormat="false" ht="16.5" hidden="false" customHeight="true" outlineLevel="0" collapsed="false">
      <c r="A13" s="305" t="n">
        <v>2001</v>
      </c>
      <c r="B13" s="307" t="n">
        <v>504368735</v>
      </c>
      <c r="C13" s="307" t="n">
        <v>804781</v>
      </c>
      <c r="D13" s="307" t="n">
        <v>13660290</v>
      </c>
      <c r="E13" s="307" t="n">
        <v>40809821</v>
      </c>
      <c r="F13" s="307" t="n">
        <v>22630</v>
      </c>
      <c r="G13" s="307" t="n">
        <v>18544732</v>
      </c>
      <c r="H13" s="307" t="n">
        <v>143957958</v>
      </c>
      <c r="I13" s="307" t="n">
        <v>25899046</v>
      </c>
    </row>
    <row r="14" customFormat="false" ht="16.5" hidden="false" customHeight="true" outlineLevel="0" collapsed="false">
      <c r="A14" s="308" t="n">
        <v>2002</v>
      </c>
      <c r="B14" s="307" t="n">
        <v>526496416</v>
      </c>
      <c r="C14" s="307" t="n">
        <v>728171</v>
      </c>
      <c r="D14" s="307" t="n">
        <v>12030728</v>
      </c>
      <c r="E14" s="307" t="n">
        <v>35826786</v>
      </c>
      <c r="F14" s="307" t="n">
        <v>376970</v>
      </c>
      <c r="G14" s="307" t="n">
        <v>8856776</v>
      </c>
      <c r="H14" s="307" t="n">
        <v>92127631</v>
      </c>
      <c r="I14" s="307" t="n">
        <v>33999483</v>
      </c>
    </row>
    <row r="15" customFormat="false" ht="16.5" hidden="false" customHeight="true" outlineLevel="0" collapsed="false">
      <c r="A15" s="308" t="n">
        <v>2003</v>
      </c>
      <c r="B15" s="307" t="n">
        <v>640847562</v>
      </c>
      <c r="C15" s="307" t="n">
        <v>699351</v>
      </c>
      <c r="D15" s="307" t="n">
        <v>7763658</v>
      </c>
      <c r="E15" s="307" t="n">
        <v>27374521</v>
      </c>
      <c r="F15" s="307" t="n">
        <v>444930</v>
      </c>
      <c r="G15" s="307" t="n">
        <v>43313817</v>
      </c>
      <c r="H15" s="307" t="n">
        <v>135164091</v>
      </c>
      <c r="I15" s="307" t="n">
        <v>28714771</v>
      </c>
    </row>
    <row r="16" customFormat="false" ht="16.5" hidden="false" customHeight="true" outlineLevel="0" collapsed="false">
      <c r="A16" s="308" t="n">
        <v>2004</v>
      </c>
      <c r="B16" s="307" t="n">
        <v>605206085</v>
      </c>
      <c r="C16" s="307" t="n">
        <v>484960</v>
      </c>
      <c r="D16" s="307" t="n">
        <v>15630852</v>
      </c>
      <c r="E16" s="307" t="n">
        <v>24867563</v>
      </c>
      <c r="F16" s="307" t="n">
        <v>456200</v>
      </c>
      <c r="G16" s="307" t="n">
        <v>37222981</v>
      </c>
      <c r="H16" s="307" t="n">
        <v>99649029</v>
      </c>
      <c r="I16" s="307" t="n">
        <v>26303086</v>
      </c>
    </row>
    <row r="17" customFormat="false" ht="16.5" hidden="false" customHeight="true" outlineLevel="0" collapsed="false">
      <c r="A17" s="308" t="n">
        <v>2005</v>
      </c>
      <c r="B17" s="307" t="n">
        <v>735990994</v>
      </c>
      <c r="C17" s="307" t="n">
        <v>358581</v>
      </c>
      <c r="D17" s="307" t="n">
        <v>9193687</v>
      </c>
      <c r="E17" s="307" t="n">
        <v>53450262</v>
      </c>
      <c r="F17" s="307" t="n">
        <v>10910</v>
      </c>
      <c r="G17" s="307" t="n">
        <v>49614317</v>
      </c>
      <c r="H17" s="307" t="n">
        <v>144571479</v>
      </c>
      <c r="I17" s="307" t="n">
        <v>11864080</v>
      </c>
    </row>
    <row r="18" customFormat="false" ht="16.5" hidden="false" customHeight="true" outlineLevel="0" collapsed="false">
      <c r="A18" s="308" t="n">
        <v>2006</v>
      </c>
      <c r="B18" s="307" t="n">
        <v>802440760</v>
      </c>
      <c r="C18" s="307" t="n">
        <v>1199046</v>
      </c>
      <c r="D18" s="307" t="n">
        <v>31106357</v>
      </c>
      <c r="E18" s="307" t="n">
        <v>42436948</v>
      </c>
      <c r="F18" s="307" t="n">
        <v>33810</v>
      </c>
      <c r="G18" s="307" t="n">
        <v>31386420</v>
      </c>
      <c r="H18" s="307" t="n">
        <v>132208520</v>
      </c>
      <c r="I18" s="307" t="n">
        <v>10474228</v>
      </c>
    </row>
    <row r="19" customFormat="false" ht="16.5" hidden="false" customHeight="true" outlineLevel="0" collapsed="false">
      <c r="A19" s="308" t="n">
        <v>2007</v>
      </c>
      <c r="B19" s="309" t="n">
        <v>791793571</v>
      </c>
      <c r="C19" s="309" t="n">
        <v>655229</v>
      </c>
      <c r="D19" s="309" t="n">
        <v>54469013</v>
      </c>
      <c r="E19" s="309" t="n">
        <v>35952443</v>
      </c>
      <c r="F19" s="309" t="n">
        <v>59861</v>
      </c>
      <c r="G19" s="309" t="n">
        <v>30831799</v>
      </c>
      <c r="H19" s="309" t="n">
        <v>120083239</v>
      </c>
      <c r="I19" s="309" t="n">
        <v>28357886</v>
      </c>
    </row>
    <row r="20" customFormat="false" ht="16.5" hidden="false" customHeight="true" outlineLevel="0" collapsed="false">
      <c r="A20" s="310" t="n">
        <v>2008</v>
      </c>
      <c r="B20" s="309" t="n">
        <v>824641948</v>
      </c>
      <c r="C20" s="309" t="n">
        <v>686999</v>
      </c>
      <c r="D20" s="309" t="n">
        <v>30058648</v>
      </c>
      <c r="E20" s="309" t="n">
        <v>43655157</v>
      </c>
      <c r="F20" s="309" t="n">
        <v>122715</v>
      </c>
      <c r="G20" s="309" t="n">
        <v>43948382</v>
      </c>
      <c r="H20" s="309" t="n">
        <v>92221033</v>
      </c>
      <c r="I20" s="309" t="n">
        <v>70656241</v>
      </c>
    </row>
    <row r="21" customFormat="false" ht="16.5" hidden="false" customHeight="true" outlineLevel="0" collapsed="false">
      <c r="A21" s="310" t="n">
        <v>2009</v>
      </c>
      <c r="B21" s="311" t="n">
        <v>981772447</v>
      </c>
      <c r="C21" s="311" t="n">
        <v>769186</v>
      </c>
      <c r="D21" s="311" t="n">
        <v>26831786</v>
      </c>
      <c r="E21" s="311" t="n">
        <v>27519830</v>
      </c>
      <c r="F21" s="311" t="n">
        <v>99950</v>
      </c>
      <c r="G21" s="311" t="n">
        <v>62144480</v>
      </c>
      <c r="H21" s="311" t="n">
        <v>39721931</v>
      </c>
      <c r="I21" s="311" t="n">
        <v>75590228</v>
      </c>
    </row>
    <row r="22" customFormat="false" ht="16.5" hidden="false" customHeight="true" outlineLevel="0" collapsed="false">
      <c r="A22" s="310" t="n">
        <v>2010</v>
      </c>
      <c r="B22" s="311" t="n">
        <v>840891188</v>
      </c>
      <c r="C22" s="311" t="n">
        <v>506793</v>
      </c>
      <c r="D22" s="311" t="n">
        <v>28634779</v>
      </c>
      <c r="E22" s="311" t="n">
        <v>43522183</v>
      </c>
      <c r="F22" s="311" t="n">
        <v>103370</v>
      </c>
      <c r="G22" s="311" t="n">
        <v>24776698</v>
      </c>
      <c r="H22" s="311" t="n">
        <v>63410961</v>
      </c>
      <c r="I22" s="311" t="n">
        <v>35045623</v>
      </c>
    </row>
    <row r="23" customFormat="false" ht="16.5" hidden="false" customHeight="true" outlineLevel="0" collapsed="false">
      <c r="A23" s="310" t="n">
        <v>2011</v>
      </c>
      <c r="B23" s="311" t="n">
        <v>946640301</v>
      </c>
      <c r="C23" s="311" t="n">
        <v>560210</v>
      </c>
      <c r="D23" s="311" t="n">
        <v>29619869</v>
      </c>
      <c r="E23" s="311" t="n">
        <v>99740602</v>
      </c>
      <c r="F23" s="311" t="n">
        <v>233040</v>
      </c>
      <c r="G23" s="311" t="n">
        <v>44769757</v>
      </c>
      <c r="H23" s="311" t="n">
        <v>116407723</v>
      </c>
      <c r="I23" s="311" t="n">
        <v>18608084</v>
      </c>
    </row>
    <row r="24" customFormat="false" ht="16.5" hidden="false" customHeight="true" outlineLevel="0" collapsed="false">
      <c r="A24" s="310" t="n">
        <v>2012</v>
      </c>
      <c r="B24" s="311" t="n">
        <v>1187672464</v>
      </c>
      <c r="C24" s="311" t="n">
        <v>733306</v>
      </c>
      <c r="D24" s="311" t="n">
        <v>30340090</v>
      </c>
      <c r="E24" s="311" t="n">
        <v>67698576</v>
      </c>
      <c r="F24" s="311" t="n">
        <v>157967</v>
      </c>
      <c r="G24" s="311" t="n">
        <v>85827120</v>
      </c>
      <c r="H24" s="311" t="n">
        <v>105958341</v>
      </c>
      <c r="I24" s="311" t="n">
        <v>24853069</v>
      </c>
    </row>
    <row r="25" customFormat="false" ht="16.5" hidden="false" customHeight="true" outlineLevel="0" collapsed="false">
      <c r="A25" s="310" t="n">
        <v>2013</v>
      </c>
      <c r="B25" s="311" t="n">
        <v>1210741953</v>
      </c>
      <c r="C25" s="311" t="n">
        <v>601304</v>
      </c>
      <c r="D25" s="311" t="n">
        <v>34364940</v>
      </c>
      <c r="E25" s="311" t="n">
        <v>71353272</v>
      </c>
      <c r="F25" s="311" t="n">
        <v>101900</v>
      </c>
      <c r="G25" s="311" t="n">
        <v>85997708</v>
      </c>
      <c r="H25" s="311" t="n">
        <v>105156582</v>
      </c>
      <c r="I25" s="311" t="n">
        <v>18338191</v>
      </c>
    </row>
    <row r="26" customFormat="false" ht="16.5" hidden="false" customHeight="true" outlineLevel="0" collapsed="false">
      <c r="A26" s="310" t="n">
        <v>2014</v>
      </c>
      <c r="B26" s="311" t="n">
        <v>964403666</v>
      </c>
      <c r="C26" s="311" t="n">
        <v>500006</v>
      </c>
      <c r="D26" s="311" t="n">
        <v>37689814</v>
      </c>
      <c r="E26" s="311" t="n">
        <v>38539544</v>
      </c>
      <c r="F26" s="311" t="n">
        <v>51351</v>
      </c>
      <c r="G26" s="311" t="n">
        <v>65089211</v>
      </c>
      <c r="H26" s="311" t="n">
        <v>101836112</v>
      </c>
      <c r="I26" s="311" t="n">
        <v>23209169</v>
      </c>
    </row>
    <row r="27" customFormat="false" ht="12.75" hidden="false" customHeight="false" outlineLevel="0" collapsed="false">
      <c r="A27" s="310" t="n">
        <v>2015</v>
      </c>
      <c r="B27" s="311" t="n">
        <v>1233562196</v>
      </c>
      <c r="C27" s="311" t="n">
        <v>808489</v>
      </c>
      <c r="D27" s="311" t="n">
        <v>38605849</v>
      </c>
      <c r="E27" s="311" t="n">
        <v>53145197</v>
      </c>
      <c r="F27" s="311" t="n">
        <v>10130</v>
      </c>
      <c r="G27" s="311" t="n">
        <v>58728848</v>
      </c>
      <c r="H27" s="311" t="n">
        <v>118539147</v>
      </c>
      <c r="I27" s="311" t="n">
        <v>67719127</v>
      </c>
    </row>
    <row r="28" customFormat="false" ht="12.75" hidden="false" customHeight="false" outlineLevel="0" collapsed="false">
      <c r="A28" s="76" t="n">
        <v>2016</v>
      </c>
      <c r="B28" s="311" t="n">
        <v>974258580</v>
      </c>
      <c r="C28" s="311" t="n">
        <v>646488</v>
      </c>
      <c r="D28" s="311" t="n">
        <v>46771084</v>
      </c>
      <c r="E28" s="311" t="n">
        <v>40103454</v>
      </c>
      <c r="F28" s="311" t="n">
        <v>19560</v>
      </c>
      <c r="G28" s="311" t="n">
        <v>43842456</v>
      </c>
      <c r="H28" s="311" t="n">
        <v>73509015</v>
      </c>
      <c r="I28" s="311" t="n">
        <v>55826635</v>
      </c>
    </row>
    <row r="29" customFormat="false" ht="12.75" hidden="false" customHeight="false" outlineLevel="0" collapsed="false">
      <c r="A29" s="76" t="n">
        <v>2017</v>
      </c>
      <c r="B29" s="311" t="n">
        <v>915391216</v>
      </c>
      <c r="C29" s="311" t="n">
        <v>516975</v>
      </c>
      <c r="D29" s="311" t="n">
        <v>20801701</v>
      </c>
      <c r="E29" s="311" t="n">
        <v>33814585</v>
      </c>
      <c r="F29" s="311" t="n">
        <v>21800</v>
      </c>
      <c r="G29" s="311" t="n">
        <v>58423473</v>
      </c>
      <c r="H29" s="311" t="n">
        <v>86746746</v>
      </c>
      <c r="I29" s="311" t="n">
        <v>62304924</v>
      </c>
    </row>
    <row r="30" customFormat="false" ht="12.75" hidden="false" customHeight="false" outlineLevel="0" collapsed="false">
      <c r="A30" s="76" t="n">
        <v>2018</v>
      </c>
      <c r="B30" s="311" t="n">
        <v>1188673837</v>
      </c>
      <c r="C30" s="311" t="n">
        <v>660281</v>
      </c>
      <c r="D30" s="311" t="n">
        <v>56535805</v>
      </c>
      <c r="E30" s="311" t="n">
        <v>101223145</v>
      </c>
      <c r="F30" s="311" t="n">
        <v>9030</v>
      </c>
      <c r="G30" s="311" t="n">
        <v>47065896</v>
      </c>
      <c r="H30" s="311" t="n">
        <v>82649592</v>
      </c>
      <c r="I30" s="311" t="n">
        <v>72296869</v>
      </c>
    </row>
    <row r="31" customFormat="false" ht="12.75" hidden="false" customHeight="false" outlineLevel="0" collapsed="false">
      <c r="A31" s="41" t="n">
        <v>2019</v>
      </c>
      <c r="B31" s="311" t="n">
        <v>1164037002</v>
      </c>
      <c r="C31" s="311" t="n">
        <v>618003</v>
      </c>
      <c r="D31" s="311" t="n">
        <v>50937681</v>
      </c>
      <c r="E31" s="311" t="n">
        <v>29838827</v>
      </c>
      <c r="F31" s="311" t="n">
        <v>163893</v>
      </c>
      <c r="G31" s="311" t="n">
        <v>33168461</v>
      </c>
      <c r="H31" s="311" t="n">
        <v>32275035</v>
      </c>
      <c r="I31" s="311" t="n">
        <v>11014234</v>
      </c>
    </row>
  </sheetData>
  <mergeCells count="4">
    <mergeCell ref="A1:A2"/>
    <mergeCell ref="B1:D1"/>
    <mergeCell ref="E1:G1"/>
    <mergeCell ref="H1:I1"/>
  </mergeCells>
  <printOptions headings="false" gridLines="false" gridLinesSet="true" horizontalCentered="true" verticalCentered="false"/>
  <pageMargins left="0.315277777777778" right="0.315277777777778" top="1.14236111111111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RODUCCION NACIONAL DE VINOS, CHICHAS Y MOSTOS (Litros)
AÑOS 1991 - 2019 &amp;RCUADRO N° 62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31.5" zeroHeight="false" outlineLevelRow="0" outlineLevelCol="0"/>
  <cols>
    <col collapsed="false" customWidth="true" hidden="false" outlineLevel="0" max="5" min="1" style="0" width="22.7"/>
  </cols>
  <sheetData>
    <row r="1" customFormat="false" ht="31.5" hidden="false" customHeight="true" outlineLevel="0" collapsed="false">
      <c r="A1" s="31" t="s">
        <v>84</v>
      </c>
      <c r="B1" s="32" t="s">
        <v>96</v>
      </c>
      <c r="C1" s="32"/>
      <c r="D1" s="32"/>
      <c r="E1" s="31" t="s">
        <v>86</v>
      </c>
    </row>
    <row r="2" customFormat="false" ht="31.5" hidden="false" customHeight="true" outlineLevel="0" collapsed="false">
      <c r="A2" s="31"/>
      <c r="B2" s="32" t="s">
        <v>97</v>
      </c>
      <c r="C2" s="32" t="s">
        <v>98</v>
      </c>
      <c r="D2" s="32" t="s">
        <v>99</v>
      </c>
      <c r="E2" s="31"/>
    </row>
    <row r="3" customFormat="false" ht="31.5" hidden="false" customHeight="true" outlineLevel="0" collapsed="false">
      <c r="A3" s="33" t="s">
        <v>70</v>
      </c>
      <c r="B3" s="34" t="n">
        <v>15</v>
      </c>
      <c r="C3" s="33"/>
      <c r="D3" s="33"/>
      <c r="E3" s="34" t="n">
        <f aca="false">SUM(B3:D3)</f>
        <v>15</v>
      </c>
    </row>
    <row r="4" customFormat="false" ht="31.5" hidden="false" customHeight="true" outlineLevel="0" collapsed="false">
      <c r="A4" s="33" t="s">
        <v>71</v>
      </c>
      <c r="B4" s="34" t="n">
        <v>3.1</v>
      </c>
      <c r="C4" s="33"/>
      <c r="D4" s="33"/>
      <c r="E4" s="34" t="n">
        <f aca="false">SUM(B4:D4)</f>
        <v>3.1</v>
      </c>
    </row>
    <row r="5" customFormat="false" ht="31.5" hidden="false" customHeight="true" outlineLevel="0" collapsed="false">
      <c r="A5" s="33" t="s">
        <v>72</v>
      </c>
      <c r="B5" s="33" t="n">
        <v>4.97</v>
      </c>
      <c r="C5" s="33"/>
      <c r="D5" s="33"/>
      <c r="E5" s="33" t="n">
        <f aca="false">SUM(B5:D5)</f>
        <v>4.97</v>
      </c>
    </row>
    <row r="6" customFormat="false" ht="31.5" hidden="false" customHeight="true" outlineLevel="0" collapsed="false">
      <c r="A6" s="33" t="s">
        <v>89</v>
      </c>
      <c r="B6" s="34" t="n">
        <v>46.97</v>
      </c>
      <c r="C6" s="34"/>
      <c r="D6" s="34"/>
      <c r="E6" s="34" t="n">
        <f aca="false">SUM(B6:D6)</f>
        <v>46.97</v>
      </c>
    </row>
    <row r="7" customFormat="false" ht="31.5" hidden="false" customHeight="true" outlineLevel="0" collapsed="false">
      <c r="A7" s="35" t="s">
        <v>90</v>
      </c>
      <c r="B7" s="34" t="n">
        <v>3179.22</v>
      </c>
      <c r="C7" s="34"/>
      <c r="D7" s="34"/>
      <c r="E7" s="34" t="n">
        <f aca="false">SUM(B7:D7)</f>
        <v>3179.22</v>
      </c>
    </row>
    <row r="8" customFormat="false" ht="31.5" hidden="false" customHeight="true" outlineLevel="0" collapsed="false">
      <c r="A8" s="35" t="s">
        <v>91</v>
      </c>
      <c r="B8" s="34" t="n">
        <v>9867.97</v>
      </c>
      <c r="C8" s="34"/>
      <c r="D8" s="34" t="n">
        <v>6.5</v>
      </c>
      <c r="E8" s="34" t="n">
        <f aca="false">SUM(B8:D8)</f>
        <v>9874.47</v>
      </c>
    </row>
    <row r="9" customFormat="false" ht="31.5" hidden="false" customHeight="true" outlineLevel="0" collapsed="false">
      <c r="A9" s="35" t="s">
        <v>92</v>
      </c>
      <c r="B9" s="34" t="n">
        <v>44923.81</v>
      </c>
      <c r="C9" s="34" t="n">
        <v>794.51</v>
      </c>
      <c r="D9" s="34" t="n">
        <v>63.9</v>
      </c>
      <c r="E9" s="34" t="n">
        <f aca="false">SUM(B9:D9)</f>
        <v>45782.22</v>
      </c>
    </row>
    <row r="10" customFormat="false" ht="31.5" hidden="false" customHeight="true" outlineLevel="0" collapsed="false">
      <c r="A10" s="35" t="s">
        <v>77</v>
      </c>
      <c r="B10" s="34" t="n">
        <v>45781.23</v>
      </c>
      <c r="C10" s="34" t="n">
        <v>7212.66</v>
      </c>
      <c r="D10" s="34" t="n">
        <v>692.78</v>
      </c>
      <c r="E10" s="34" t="n">
        <f aca="false">SUM(B10:D10)</f>
        <v>53686.67</v>
      </c>
    </row>
    <row r="11" customFormat="false" ht="31.5" hidden="false" customHeight="true" outlineLevel="0" collapsed="false">
      <c r="A11" s="35" t="s">
        <v>78</v>
      </c>
      <c r="B11" s="34" t="n">
        <v>1232.54</v>
      </c>
      <c r="C11" s="34" t="n">
        <v>8296.18</v>
      </c>
      <c r="D11" s="34" t="n">
        <v>485.41</v>
      </c>
      <c r="E11" s="34" t="n">
        <f aca="false">SUM(B11:D11)</f>
        <v>10014.13</v>
      </c>
    </row>
    <row r="12" customFormat="false" ht="31.5" hidden="false" customHeight="true" outlineLevel="0" collapsed="false">
      <c r="A12" s="35" t="s">
        <v>79</v>
      </c>
      <c r="B12" s="34" t="n">
        <v>1478.12</v>
      </c>
      <c r="C12" s="34" t="n">
        <v>1042.17</v>
      </c>
      <c r="D12" s="34" t="n">
        <v>3.4</v>
      </c>
      <c r="E12" s="34" t="n">
        <f aca="false">SUM(B12:D12)</f>
        <v>2523.69</v>
      </c>
    </row>
    <row r="13" customFormat="false" ht="31.5" hidden="false" customHeight="true" outlineLevel="0" collapsed="false">
      <c r="A13" s="35" t="s">
        <v>93</v>
      </c>
      <c r="B13" s="34" t="n">
        <v>49.82</v>
      </c>
      <c r="C13" s="34" t="n">
        <v>34.73</v>
      </c>
      <c r="D13" s="34"/>
      <c r="E13" s="34" t="n">
        <f aca="false">SUM(B13:D13)</f>
        <v>84.55</v>
      </c>
    </row>
    <row r="14" customFormat="false" ht="31.5" hidden="false" customHeight="true" outlineLevel="0" collapsed="false">
      <c r="A14" s="35" t="s">
        <v>81</v>
      </c>
      <c r="B14" s="34" t="n">
        <v>18.5</v>
      </c>
      <c r="C14" s="34"/>
      <c r="D14" s="34"/>
      <c r="E14" s="34" t="n">
        <f aca="false">SUM(B14:D14)</f>
        <v>18.5</v>
      </c>
    </row>
    <row r="15" customFormat="false" ht="31.5" hidden="false" customHeight="true" outlineLevel="0" collapsed="false">
      <c r="A15" s="35" t="s">
        <v>82</v>
      </c>
      <c r="B15" s="34" t="n">
        <v>4.1</v>
      </c>
      <c r="C15" s="34" t="n">
        <v>5.15</v>
      </c>
      <c r="D15" s="34"/>
      <c r="E15" s="34" t="n">
        <f aca="false">SUM(B15:D15)</f>
        <v>9.25</v>
      </c>
    </row>
    <row r="16" customFormat="false" ht="31.5" hidden="false" customHeight="true" outlineLevel="0" collapsed="false">
      <c r="A16" s="35" t="s">
        <v>94</v>
      </c>
      <c r="B16" s="34" t="n">
        <v>11947.08</v>
      </c>
      <c r="C16" s="34" t="n">
        <v>1.3</v>
      </c>
      <c r="D16" s="34"/>
      <c r="E16" s="34" t="n">
        <f aca="false">SUM(B16:D16)</f>
        <v>11948.38</v>
      </c>
    </row>
    <row r="17" customFormat="false" ht="31.5" hidden="false" customHeight="true" outlineLevel="0" collapsed="false">
      <c r="A17" s="36" t="s">
        <v>95</v>
      </c>
      <c r="B17" s="37" t="n">
        <f aca="false">SUM(B3:B16)</f>
        <v>118552.43</v>
      </c>
      <c r="C17" s="37" t="n">
        <f aca="false">SUM(C3:C16)</f>
        <v>17386.7</v>
      </c>
      <c r="D17" s="37" t="n">
        <f aca="false">SUM(D3:D16)</f>
        <v>1251.99</v>
      </c>
      <c r="E17" s="37" t="n">
        <f aca="false">SUM(B17:D17)</f>
        <v>137191.12</v>
      </c>
    </row>
  </sheetData>
  <mergeCells count="3">
    <mergeCell ref="A1:A2"/>
    <mergeCell ref="B1:D1"/>
    <mergeCell ref="E1:E2"/>
  </mergeCells>
  <printOptions headings="false" gridLines="true" gridLinesSet="true" horizontalCentered="true" verticalCentered="false"/>
  <pageMargins left="0.708333333333333" right="0.708333333333333" top="0.945138888888889" bottom="0.157638888888889" header="0.315277777777778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PLANTADA DE VIDES PARA VINIFICACIÓN
SEGÚN RÉGIMEN HÍDRICO (ha)&amp;R&amp;"Verdana,Regular"CUADRO N° 4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2"/>
    </sheetView>
  </sheetViews>
  <sheetFormatPr defaultColWidth="17.5625" defaultRowHeight="28.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5" min="4" style="0" width="13.14"/>
    <col collapsed="false" customWidth="true" hidden="false" outlineLevel="0" max="7" min="6" style="0" width="10.41"/>
    <col collapsed="false" customWidth="true" hidden="false" outlineLevel="0" max="8" min="8" style="0" width="11.7"/>
    <col collapsed="false" customWidth="true" hidden="false" outlineLevel="0" max="10" min="9" style="0" width="8.41"/>
    <col collapsed="false" customWidth="true" hidden="false" outlineLevel="0" max="11" min="11" style="0" width="12.99"/>
  </cols>
  <sheetData>
    <row r="1" customFormat="false" ht="28.5" hidden="false" customHeight="true" outlineLevel="0" collapsed="false">
      <c r="A1" s="23" t="s">
        <v>84</v>
      </c>
      <c r="B1" s="32" t="s">
        <v>100</v>
      </c>
      <c r="C1" s="32"/>
      <c r="D1" s="32"/>
      <c r="E1" s="32"/>
      <c r="F1" s="32"/>
      <c r="G1" s="32"/>
      <c r="H1" s="32"/>
      <c r="I1" s="32"/>
      <c r="J1" s="32"/>
      <c r="K1" s="23" t="s">
        <v>86</v>
      </c>
    </row>
    <row r="2" customFormat="false" ht="36.75" hidden="false" customHeight="true" outlineLevel="0" collapsed="false">
      <c r="A2" s="23"/>
      <c r="B2" s="38" t="s">
        <v>101</v>
      </c>
      <c r="C2" s="38" t="s">
        <v>102</v>
      </c>
      <c r="D2" s="38" t="s">
        <v>103</v>
      </c>
      <c r="E2" s="38" t="s">
        <v>104</v>
      </c>
      <c r="F2" s="38" t="s">
        <v>105</v>
      </c>
      <c r="G2" s="38" t="s">
        <v>106</v>
      </c>
      <c r="H2" s="38" t="s">
        <v>107</v>
      </c>
      <c r="I2" s="38" t="s">
        <v>108</v>
      </c>
      <c r="J2" s="38" t="s">
        <v>109</v>
      </c>
      <c r="K2" s="23"/>
    </row>
    <row r="3" customFormat="false" ht="28.5" hidden="false" customHeight="true" outlineLevel="0" collapsed="false">
      <c r="A3" s="25" t="s">
        <v>70</v>
      </c>
      <c r="B3" s="33" t="n">
        <v>10</v>
      </c>
      <c r="C3" s="33"/>
      <c r="D3" s="34"/>
      <c r="E3" s="33" t="n">
        <v>5</v>
      </c>
      <c r="F3" s="33"/>
      <c r="G3" s="33"/>
      <c r="H3" s="33"/>
      <c r="I3" s="33"/>
      <c r="J3" s="33"/>
      <c r="K3" s="27" t="n">
        <f aca="false">SUM(B3:J3)</f>
        <v>15</v>
      </c>
    </row>
    <row r="4" customFormat="false" ht="28.5" hidden="false" customHeight="true" outlineLevel="0" collapsed="false">
      <c r="A4" s="25" t="s">
        <v>71</v>
      </c>
      <c r="B4" s="33"/>
      <c r="C4" s="33"/>
      <c r="D4" s="34" t="n">
        <v>2.1</v>
      </c>
      <c r="E4" s="33" t="n">
        <v>1</v>
      </c>
      <c r="F4" s="33"/>
      <c r="G4" s="33"/>
      <c r="H4" s="33"/>
      <c r="I4" s="33"/>
      <c r="J4" s="33"/>
      <c r="K4" s="27" t="n">
        <f aca="false">SUM(B4:J4)</f>
        <v>3.1</v>
      </c>
    </row>
    <row r="5" customFormat="false" ht="28.5" hidden="false" customHeight="true" outlineLevel="0" collapsed="false">
      <c r="A5" s="25" t="s">
        <v>72</v>
      </c>
      <c r="B5" s="33"/>
      <c r="C5" s="33"/>
      <c r="D5" s="33" t="n">
        <v>4.97</v>
      </c>
      <c r="E5" s="33"/>
      <c r="F5" s="33"/>
      <c r="G5" s="33"/>
      <c r="H5" s="33"/>
      <c r="I5" s="33"/>
      <c r="J5" s="33"/>
      <c r="K5" s="25" t="n">
        <f aca="false">SUM(B5:J5)</f>
        <v>4.97</v>
      </c>
    </row>
    <row r="6" customFormat="false" ht="28.5" hidden="false" customHeight="true" outlineLevel="0" collapsed="false">
      <c r="A6" s="25" t="s">
        <v>89</v>
      </c>
      <c r="B6" s="27"/>
      <c r="C6" s="27"/>
      <c r="D6" s="27"/>
      <c r="E6" s="27" t="n">
        <v>39.91</v>
      </c>
      <c r="F6" s="27"/>
      <c r="G6" s="27" t="n">
        <v>1.6</v>
      </c>
      <c r="H6" s="27" t="n">
        <v>5.46</v>
      </c>
      <c r="I6" s="27"/>
      <c r="J6" s="27"/>
      <c r="K6" s="27" t="n">
        <f aca="false">SUM(B6:J6)</f>
        <v>46.97</v>
      </c>
    </row>
    <row r="7" customFormat="false" ht="28.5" hidden="false" customHeight="true" outlineLevel="0" collapsed="false">
      <c r="A7" s="28" t="s">
        <v>90</v>
      </c>
      <c r="B7" s="27" t="n">
        <v>3.11</v>
      </c>
      <c r="C7" s="27"/>
      <c r="D7" s="27" t="n">
        <v>616.78</v>
      </c>
      <c r="E7" s="27" t="n">
        <v>1243.53</v>
      </c>
      <c r="F7" s="27" t="n">
        <v>6.23</v>
      </c>
      <c r="G7" s="27" t="n">
        <v>113.72</v>
      </c>
      <c r="H7" s="27" t="n">
        <v>1195.85</v>
      </c>
      <c r="I7" s="27"/>
      <c r="J7" s="27"/>
      <c r="K7" s="27" t="n">
        <f aca="false">SUM(B7:J7)</f>
        <v>3179.22</v>
      </c>
    </row>
    <row r="8" customFormat="false" ht="28.5" hidden="false" customHeight="true" outlineLevel="0" collapsed="false">
      <c r="A8" s="28" t="s">
        <v>91</v>
      </c>
      <c r="B8" s="27" t="n">
        <v>21.7</v>
      </c>
      <c r="C8" s="27"/>
      <c r="D8" s="27" t="n">
        <v>6453.98</v>
      </c>
      <c r="E8" s="27" t="n">
        <v>3058.16</v>
      </c>
      <c r="F8" s="27" t="n">
        <v>44.95</v>
      </c>
      <c r="G8" s="27" t="n">
        <v>230.61</v>
      </c>
      <c r="H8" s="27" t="n">
        <v>65.07</v>
      </c>
      <c r="I8" s="27"/>
      <c r="J8" s="27"/>
      <c r="K8" s="27" t="n">
        <f aca="false">SUM(B8:J8)</f>
        <v>9874.47</v>
      </c>
    </row>
    <row r="9" customFormat="false" ht="28.5" hidden="false" customHeight="true" outlineLevel="0" collapsed="false">
      <c r="A9" s="28" t="s">
        <v>92</v>
      </c>
      <c r="B9" s="27" t="n">
        <v>164.71</v>
      </c>
      <c r="C9" s="27" t="n">
        <v>236.09</v>
      </c>
      <c r="D9" s="27" t="n">
        <v>20463.61</v>
      </c>
      <c r="E9" s="27" t="n">
        <v>13581.12</v>
      </c>
      <c r="F9" s="27" t="n">
        <v>871.65</v>
      </c>
      <c r="G9" s="27" t="n">
        <v>949.71</v>
      </c>
      <c r="H9" s="27" t="n">
        <v>9447.71</v>
      </c>
      <c r="I9" s="27" t="n">
        <v>67.62</v>
      </c>
      <c r="J9" s="27"/>
      <c r="K9" s="27" t="n">
        <f aca="false">SUM(B9:J9)</f>
        <v>45782.22</v>
      </c>
    </row>
    <row r="10" customFormat="false" ht="28.5" hidden="false" customHeight="true" outlineLevel="0" collapsed="false">
      <c r="A10" s="28" t="s">
        <v>77</v>
      </c>
      <c r="B10" s="27" t="n">
        <v>5846.06</v>
      </c>
      <c r="C10" s="27" t="n">
        <v>618.29</v>
      </c>
      <c r="D10" s="27" t="n">
        <v>14844.26</v>
      </c>
      <c r="E10" s="27" t="n">
        <v>22822.48</v>
      </c>
      <c r="F10" s="27" t="n">
        <v>501.89</v>
      </c>
      <c r="G10" s="27" t="n">
        <v>800.78</v>
      </c>
      <c r="H10" s="27" t="n">
        <v>8235.21</v>
      </c>
      <c r="I10" s="27" t="n">
        <v>17.7</v>
      </c>
      <c r="J10" s="27"/>
      <c r="K10" s="27" t="n">
        <f aca="false">SUM(B10:J10)</f>
        <v>53686.67</v>
      </c>
    </row>
    <row r="11" customFormat="false" ht="28.5" hidden="false" customHeight="true" outlineLevel="0" collapsed="false">
      <c r="A11" s="28" t="s">
        <v>78</v>
      </c>
      <c r="B11" s="27" t="n">
        <v>7610.26</v>
      </c>
      <c r="C11" s="27" t="n">
        <v>1</v>
      </c>
      <c r="D11" s="27" t="n">
        <v>1161.39</v>
      </c>
      <c r="E11" s="27" t="n">
        <v>942.66</v>
      </c>
      <c r="F11" s="27" t="n">
        <v>67.59</v>
      </c>
      <c r="G11" s="27" t="n">
        <v>77.07</v>
      </c>
      <c r="H11" s="27" t="n">
        <v>29.09</v>
      </c>
      <c r="I11" s="27" t="n">
        <v>125.07</v>
      </c>
      <c r="J11" s="27"/>
      <c r="K11" s="27"/>
    </row>
    <row r="12" customFormat="false" ht="28.5" hidden="false" customHeight="true" outlineLevel="0" collapsed="false">
      <c r="A12" s="28" t="s">
        <v>79</v>
      </c>
      <c r="B12" s="27" t="n">
        <v>926.5</v>
      </c>
      <c r="C12" s="27"/>
      <c r="D12" s="27" t="n">
        <v>1178.39</v>
      </c>
      <c r="E12" s="27" t="n">
        <v>416.75</v>
      </c>
      <c r="F12" s="27" t="n">
        <v>1</v>
      </c>
      <c r="G12" s="27"/>
      <c r="H12" s="27" t="n">
        <v>1.05</v>
      </c>
      <c r="I12" s="27"/>
      <c r="J12" s="27"/>
      <c r="K12" s="27" t="n">
        <f aca="false">SUM(B12:J12)</f>
        <v>2523.69</v>
      </c>
    </row>
    <row r="13" customFormat="false" ht="28.5" hidden="false" customHeight="true" outlineLevel="0" collapsed="false">
      <c r="A13" s="28" t="s">
        <v>93</v>
      </c>
      <c r="B13" s="27"/>
      <c r="C13" s="27"/>
      <c r="D13" s="27" t="n">
        <v>69.65</v>
      </c>
      <c r="E13" s="27" t="n">
        <v>13.9</v>
      </c>
      <c r="F13" s="27" t="n">
        <v>1</v>
      </c>
      <c r="G13" s="27"/>
      <c r="H13" s="27"/>
      <c r="I13" s="27"/>
      <c r="J13" s="27"/>
      <c r="K13" s="27" t="n">
        <f aca="false">SUM(B13:J13)</f>
        <v>84.55</v>
      </c>
    </row>
    <row r="14" customFormat="false" ht="28.5" hidden="false" customHeight="true" outlineLevel="0" collapsed="false">
      <c r="A14" s="28" t="s">
        <v>81</v>
      </c>
      <c r="B14" s="27" t="n">
        <v>0.2</v>
      </c>
      <c r="C14" s="27"/>
      <c r="D14" s="27"/>
      <c r="E14" s="27" t="n">
        <v>18.3</v>
      </c>
      <c r="F14" s="27"/>
      <c r="G14" s="27"/>
      <c r="H14" s="27"/>
      <c r="I14" s="27"/>
      <c r="J14" s="27"/>
      <c r="K14" s="27" t="n">
        <f aca="false">SUM(B14:J14)</f>
        <v>18.5</v>
      </c>
    </row>
    <row r="15" customFormat="false" ht="28.5" hidden="false" customHeight="true" outlineLevel="0" collapsed="false">
      <c r="A15" s="28" t="s">
        <v>82</v>
      </c>
      <c r="B15" s="27"/>
      <c r="C15" s="27"/>
      <c r="D15" s="27" t="n">
        <v>4.9</v>
      </c>
      <c r="E15" s="27" t="n">
        <v>2.2</v>
      </c>
      <c r="F15" s="27"/>
      <c r="G15" s="27" t="n">
        <v>2.15</v>
      </c>
      <c r="H15" s="27"/>
      <c r="I15" s="27"/>
      <c r="J15" s="27"/>
      <c r="K15" s="27" t="n">
        <f aca="false">SUM(B15:J15)</f>
        <v>9.25</v>
      </c>
    </row>
    <row r="16" customFormat="false" ht="28.5" hidden="false" customHeight="true" outlineLevel="0" collapsed="false">
      <c r="A16" s="28" t="s">
        <v>94</v>
      </c>
      <c r="B16" s="27" t="n">
        <v>7.37</v>
      </c>
      <c r="C16" s="27" t="n">
        <v>44.71</v>
      </c>
      <c r="D16" s="27" t="n">
        <v>5810.28</v>
      </c>
      <c r="E16" s="27" t="n">
        <v>5063.71</v>
      </c>
      <c r="F16" s="27" t="n">
        <v>79.56</v>
      </c>
      <c r="G16" s="27" t="n">
        <v>99.28</v>
      </c>
      <c r="H16" s="27" t="n">
        <v>838.97</v>
      </c>
      <c r="I16" s="27" t="n">
        <v>4.5</v>
      </c>
      <c r="J16" s="27"/>
      <c r="K16" s="27" t="n">
        <f aca="false">SUM(B16:J16)</f>
        <v>11948.38</v>
      </c>
    </row>
    <row r="17" customFormat="false" ht="28.5" hidden="false" customHeight="true" outlineLevel="0" collapsed="false">
      <c r="A17" s="29" t="s">
        <v>95</v>
      </c>
      <c r="B17" s="30" t="n">
        <f aca="false">SUM(B3:B16)</f>
        <v>14589.91</v>
      </c>
      <c r="C17" s="30" t="n">
        <f aca="false">SUM(C3:C16)</f>
        <v>900.09</v>
      </c>
      <c r="D17" s="30" t="n">
        <f aca="false">SUM(D3:D16)</f>
        <v>50610.31</v>
      </c>
      <c r="E17" s="30" t="n">
        <f aca="false">SUM(E3:E16)</f>
        <v>47208.72</v>
      </c>
      <c r="F17" s="30" t="n">
        <f aca="false">SUM(F3:F16)</f>
        <v>1573.87</v>
      </c>
      <c r="G17" s="30" t="n">
        <f aca="false">SUM(G3:G16)</f>
        <v>2274.92</v>
      </c>
      <c r="H17" s="30" t="n">
        <f aca="false">SUM(H3:H16)</f>
        <v>19818.41</v>
      </c>
      <c r="I17" s="30" t="n">
        <f aca="false">SUM(I3:I16)</f>
        <v>214.89</v>
      </c>
      <c r="J17" s="30" t="n">
        <f aca="false">SUM(J3:J16)</f>
        <v>0</v>
      </c>
      <c r="K17" s="30" t="n">
        <f aca="false">SUM(B17:J17)</f>
        <v>137191.12</v>
      </c>
    </row>
  </sheetData>
  <mergeCells count="3">
    <mergeCell ref="A1:A2"/>
    <mergeCell ref="B1:J1"/>
    <mergeCell ref="K1:K2"/>
  </mergeCells>
  <printOptions headings="false" gridLines="true" gridLinesSet="true" horizontalCentered="true" verticalCentered="false"/>
  <pageMargins left="0.708333333333333" right="0.708333333333333" top="1.53541666666667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PLANTADA DE VIDES PARA VINIFICACIÓN
SEGUN SISTEMA DE CONDUCCIÓN
(has)&amp;R&amp;"Verdana,Regular"CUADRO N° 5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V6" activeCellId="0" sqref="V6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39" width="16.42"/>
    <col collapsed="false" customWidth="true" hidden="false" outlineLevel="0" max="4" min="2" style="39" width="5.85"/>
    <col collapsed="false" customWidth="true" hidden="false" outlineLevel="0" max="5" min="5" style="39" width="7.14"/>
    <col collapsed="false" customWidth="true" hidden="false" outlineLevel="0" max="6" min="6" style="39" width="11.7"/>
    <col collapsed="false" customWidth="true" hidden="false" outlineLevel="0" max="7" min="7" style="39" width="8.41"/>
    <col collapsed="false" customWidth="true" hidden="false" outlineLevel="0" max="8" min="8" style="39" width="7.14"/>
    <col collapsed="false" customWidth="true" hidden="false" outlineLevel="0" max="10" min="9" style="39" width="5.85"/>
    <col collapsed="false" customWidth="true" hidden="false" outlineLevel="0" max="11" min="11" style="39" width="8.41"/>
    <col collapsed="false" customWidth="true" hidden="false" outlineLevel="0" max="13" min="12" style="39" width="5.85"/>
    <col collapsed="false" customWidth="true" hidden="false" outlineLevel="0" max="16" min="14" style="39" width="7.14"/>
    <col collapsed="false" customWidth="true" hidden="false" outlineLevel="0" max="17" min="17" style="39" width="10.41"/>
    <col collapsed="false" customWidth="true" hidden="false" outlineLevel="0" max="18" min="18" style="39" width="5.85"/>
    <col collapsed="false" customWidth="true" hidden="false" outlineLevel="0" max="19" min="19" style="39" width="8.41"/>
    <col collapsed="false" customWidth="true" hidden="false" outlineLevel="0" max="20" min="20" style="39" width="8.14"/>
    <col collapsed="false" customWidth="true" hidden="false" outlineLevel="0" max="22" min="21" style="39" width="5.85"/>
    <col collapsed="false" customWidth="true" hidden="false" outlineLevel="0" max="23" min="23" style="39" width="8.41"/>
    <col collapsed="false" customWidth="true" hidden="false" outlineLevel="0" max="24" min="24" style="39" width="5.85"/>
    <col collapsed="false" customWidth="true" hidden="false" outlineLevel="0" max="25" min="25" style="39" width="10.56"/>
    <col collapsed="false" customWidth="true" hidden="false" outlineLevel="0" max="27" min="26" style="39" width="8.41"/>
    <col collapsed="false" customWidth="true" hidden="false" outlineLevel="0" max="28" min="28" style="39" width="7.14"/>
    <col collapsed="false" customWidth="true" hidden="false" outlineLevel="0" max="29" min="29" style="39" width="5.85"/>
    <col collapsed="false" customWidth="true" hidden="false" outlineLevel="0" max="30" min="30" style="39" width="11.7"/>
    <col collapsed="false" customWidth="true" hidden="false" outlineLevel="0" max="33" min="31" style="39" width="8.41"/>
    <col collapsed="false" customWidth="true" hidden="false" outlineLevel="0" max="34" min="34" style="39" width="5.85"/>
    <col collapsed="false" customWidth="true" hidden="false" outlineLevel="0" max="35" min="35" style="39" width="8.41"/>
    <col collapsed="false" customWidth="true" hidden="false" outlineLevel="0" max="37" min="36" style="39" width="5.85"/>
    <col collapsed="false" customWidth="true" hidden="false" outlineLevel="0" max="38" min="38" style="39" width="8.41"/>
    <col collapsed="false" customWidth="true" hidden="false" outlineLevel="0" max="39" min="39" style="39" width="10.13"/>
    <col collapsed="false" customWidth="false" hidden="false" outlineLevel="0" max="257" min="40" style="39" width="11.42"/>
  </cols>
  <sheetData>
    <row r="1" customFormat="false" ht="21.75" hidden="false" customHeight="true" outlineLevel="0" collapsed="false">
      <c r="A1" s="40" t="s">
        <v>66</v>
      </c>
      <c r="B1" s="41" t="s">
        <v>11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2" t="s">
        <v>67</v>
      </c>
    </row>
    <row r="2" customFormat="false" ht="102" hidden="false" customHeight="true" outlineLevel="0" collapsed="false">
      <c r="A2" s="40"/>
      <c r="B2" s="43" t="s">
        <v>111</v>
      </c>
      <c r="C2" s="44" t="s">
        <v>112</v>
      </c>
      <c r="D2" s="44" t="s">
        <v>113</v>
      </c>
      <c r="E2" s="44" t="s">
        <v>114</v>
      </c>
      <c r="F2" s="44" t="s">
        <v>115</v>
      </c>
      <c r="G2" s="44" t="s">
        <v>116</v>
      </c>
      <c r="H2" s="44" t="s">
        <v>117</v>
      </c>
      <c r="I2" s="44" t="s">
        <v>118</v>
      </c>
      <c r="J2" s="44" t="s">
        <v>119</v>
      </c>
      <c r="K2" s="44" t="s">
        <v>120</v>
      </c>
      <c r="L2" s="44" t="s">
        <v>121</v>
      </c>
      <c r="M2" s="44" t="s">
        <v>122</v>
      </c>
      <c r="N2" s="44" t="s">
        <v>123</v>
      </c>
      <c r="O2" s="44" t="s">
        <v>124</v>
      </c>
      <c r="P2" s="44" t="s">
        <v>125</v>
      </c>
      <c r="Q2" s="44" t="s">
        <v>126</v>
      </c>
      <c r="R2" s="44" t="s">
        <v>127</v>
      </c>
      <c r="S2" s="44" t="s">
        <v>128</v>
      </c>
      <c r="T2" s="44" t="s">
        <v>129</v>
      </c>
      <c r="U2" s="44" t="s">
        <v>130</v>
      </c>
      <c r="V2" s="44" t="s">
        <v>131</v>
      </c>
      <c r="W2" s="44" t="s">
        <v>132</v>
      </c>
      <c r="X2" s="44" t="s">
        <v>133</v>
      </c>
      <c r="Y2" s="44" t="s">
        <v>134</v>
      </c>
      <c r="Z2" s="44" t="s">
        <v>135</v>
      </c>
      <c r="AA2" s="44" t="s">
        <v>136</v>
      </c>
      <c r="AB2" s="44" t="s">
        <v>137</v>
      </c>
      <c r="AC2" s="44" t="s">
        <v>138</v>
      </c>
      <c r="AD2" s="44" t="s">
        <v>139</v>
      </c>
      <c r="AE2" s="44" t="s">
        <v>140</v>
      </c>
      <c r="AF2" s="44" t="s">
        <v>141</v>
      </c>
      <c r="AG2" s="44" t="s">
        <v>142</v>
      </c>
      <c r="AH2" s="44" t="s">
        <v>143</v>
      </c>
      <c r="AI2" s="44" t="s">
        <v>144</v>
      </c>
      <c r="AJ2" s="44" t="s">
        <v>145</v>
      </c>
      <c r="AK2" s="44" t="s">
        <v>146</v>
      </c>
      <c r="AL2" s="44" t="s">
        <v>147</v>
      </c>
      <c r="AM2" s="42"/>
    </row>
    <row r="3" customFormat="false" ht="21.75" hidden="false" customHeight="true" outlineLevel="0" collapsed="false">
      <c r="A3" s="45" t="s">
        <v>7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7"/>
    </row>
    <row r="4" customFormat="false" ht="21.75" hidden="false" customHeight="true" outlineLevel="0" collapsed="false">
      <c r="A4" s="45" t="s">
        <v>71</v>
      </c>
      <c r="B4" s="46" t="n">
        <v>0.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 t="n">
        <v>0.7</v>
      </c>
      <c r="AI4" s="46" t="n">
        <v>0.3</v>
      </c>
      <c r="AJ4" s="46"/>
      <c r="AK4" s="46"/>
      <c r="AL4" s="46"/>
      <c r="AM4" s="47" t="n">
        <f aca="false">SUM(B4:AL4)</f>
        <v>1.3</v>
      </c>
    </row>
    <row r="5" customFormat="false" ht="21.75" hidden="false" customHeight="true" outlineLevel="0" collapsed="false">
      <c r="A5" s="45" t="s">
        <v>72</v>
      </c>
      <c r="B5" s="46"/>
      <c r="C5" s="46"/>
      <c r="D5" s="46"/>
      <c r="E5" s="46"/>
      <c r="F5" s="46" t="n">
        <v>0.31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 t="n">
        <v>0.4</v>
      </c>
      <c r="R5" s="46"/>
      <c r="S5" s="46" t="n">
        <v>0.1</v>
      </c>
      <c r="T5" s="46" t="n">
        <v>0.25</v>
      </c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7" t="n">
        <f aca="false">SUM(B5:AL5)</f>
        <v>1.06</v>
      </c>
    </row>
    <row r="6" customFormat="false" ht="21.75" hidden="false" customHeight="true" outlineLevel="0" collapsed="false">
      <c r="A6" s="45" t="s">
        <v>89</v>
      </c>
      <c r="B6" s="48"/>
      <c r="C6" s="48"/>
      <c r="D6" s="48" t="n">
        <v>0.5</v>
      </c>
      <c r="E6" s="48"/>
      <c r="F6" s="48"/>
      <c r="G6" s="48" t="n">
        <v>8.89</v>
      </c>
      <c r="H6" s="48"/>
      <c r="I6" s="48"/>
      <c r="J6" s="48"/>
      <c r="K6" s="48"/>
      <c r="L6" s="48"/>
      <c r="M6" s="48"/>
      <c r="N6" s="48"/>
      <c r="O6" s="48"/>
      <c r="P6" s="48"/>
      <c r="Q6" s="48" t="n">
        <v>3.1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 t="n">
        <v>7.71</v>
      </c>
      <c r="AE6" s="48"/>
      <c r="AF6" s="48"/>
      <c r="AG6" s="48"/>
      <c r="AH6" s="48"/>
      <c r="AI6" s="48"/>
      <c r="AJ6" s="48"/>
      <c r="AK6" s="48"/>
      <c r="AL6" s="48" t="n">
        <v>1.23</v>
      </c>
      <c r="AM6" s="49" t="n">
        <f aca="false">SUM(B6:AL6)</f>
        <v>21.43</v>
      </c>
    </row>
    <row r="7" customFormat="false" ht="21.75" hidden="false" customHeight="true" outlineLevel="0" collapsed="false">
      <c r="A7" s="45" t="s">
        <v>90</v>
      </c>
      <c r="B7" s="48"/>
      <c r="C7" s="48"/>
      <c r="D7" s="48"/>
      <c r="E7" s="48"/>
      <c r="F7" s="48" t="n">
        <v>811.96</v>
      </c>
      <c r="G7" s="48"/>
      <c r="H7" s="48"/>
      <c r="I7" s="48"/>
      <c r="J7" s="48"/>
      <c r="K7" s="48" t="n">
        <v>3.46</v>
      </c>
      <c r="L7" s="48"/>
      <c r="M7" s="48" t="n">
        <v>0.39</v>
      </c>
      <c r="N7" s="48" t="n">
        <v>0.41</v>
      </c>
      <c r="O7" s="48" t="n">
        <v>32.91</v>
      </c>
      <c r="P7" s="48" t="n">
        <v>17</v>
      </c>
      <c r="Q7" s="48" t="n">
        <v>102.92</v>
      </c>
      <c r="R7" s="48"/>
      <c r="S7" s="48" t="n">
        <v>82.41</v>
      </c>
      <c r="T7" s="48"/>
      <c r="U7" s="48"/>
      <c r="V7" s="48"/>
      <c r="W7" s="48" t="n">
        <v>327.52</v>
      </c>
      <c r="X7" s="48"/>
      <c r="Y7" s="48"/>
      <c r="Z7" s="48" t="n">
        <v>60.78</v>
      </c>
      <c r="AA7" s="48" t="n">
        <v>16.03</v>
      </c>
      <c r="AB7" s="48" t="n">
        <v>1.3</v>
      </c>
      <c r="AC7" s="48" t="n">
        <v>0.05</v>
      </c>
      <c r="AD7" s="48" t="n">
        <v>275.33</v>
      </c>
      <c r="AE7" s="48"/>
      <c r="AF7" s="48"/>
      <c r="AG7" s="48"/>
      <c r="AH7" s="48"/>
      <c r="AI7" s="48"/>
      <c r="AJ7" s="48"/>
      <c r="AK7" s="48"/>
      <c r="AL7" s="48" t="n">
        <v>51.08</v>
      </c>
      <c r="AM7" s="49" t="n">
        <f aca="false">SUM(B7:AL7)</f>
        <v>1783.55</v>
      </c>
    </row>
    <row r="8" customFormat="false" ht="21.75" hidden="false" customHeight="true" outlineLevel="0" collapsed="false">
      <c r="A8" s="45" t="s">
        <v>148</v>
      </c>
      <c r="B8" s="48"/>
      <c r="C8" s="48" t="n">
        <v>0.87</v>
      </c>
      <c r="D8" s="48"/>
      <c r="E8" s="48"/>
      <c r="F8" s="48" t="n">
        <v>2209.79</v>
      </c>
      <c r="G8" s="48"/>
      <c r="H8" s="48" t="n">
        <v>0.02</v>
      </c>
      <c r="I8" s="48" t="n">
        <v>1</v>
      </c>
      <c r="J8" s="48" t="n">
        <v>1</v>
      </c>
      <c r="K8" s="48" t="n">
        <v>77.75</v>
      </c>
      <c r="L8" s="48"/>
      <c r="M8" s="48"/>
      <c r="N8" s="48" t="n">
        <v>9.13</v>
      </c>
      <c r="O8" s="48"/>
      <c r="P8" s="48"/>
      <c r="Q8" s="48" t="n">
        <v>4.85</v>
      </c>
      <c r="R8" s="48"/>
      <c r="S8" s="48" t="n">
        <v>8.65</v>
      </c>
      <c r="T8" s="48"/>
      <c r="U8" s="48"/>
      <c r="V8" s="48"/>
      <c r="W8" s="48"/>
      <c r="X8" s="48"/>
      <c r="Y8" s="48" t="n">
        <v>3.88</v>
      </c>
      <c r="Z8" s="48" t="n">
        <v>54.37</v>
      </c>
      <c r="AA8" s="48" t="n">
        <v>79.53</v>
      </c>
      <c r="AB8" s="48" t="n">
        <v>8.26</v>
      </c>
      <c r="AC8" s="48"/>
      <c r="AD8" s="48" t="n">
        <v>3770.41</v>
      </c>
      <c r="AE8" s="48" t="n">
        <v>17.67</v>
      </c>
      <c r="AF8" s="48" t="n">
        <v>0.02</v>
      </c>
      <c r="AG8" s="48" t="n">
        <v>15.07</v>
      </c>
      <c r="AH8" s="48"/>
      <c r="AI8" s="48" t="n">
        <v>0.5</v>
      </c>
      <c r="AJ8" s="48" t="n">
        <v>0.93</v>
      </c>
      <c r="AK8" s="48" t="n">
        <v>0.93</v>
      </c>
      <c r="AL8" s="48" t="n">
        <v>49.19</v>
      </c>
      <c r="AM8" s="49" t="n">
        <f aca="false">SUM(B8:AL8)</f>
        <v>6313.82</v>
      </c>
    </row>
    <row r="9" customFormat="false" ht="21.75" hidden="false" customHeight="true" outlineLevel="0" collapsed="false">
      <c r="A9" s="45" t="s">
        <v>149</v>
      </c>
      <c r="B9" s="48"/>
      <c r="C9" s="48" t="n">
        <v>1.02</v>
      </c>
      <c r="D9" s="48"/>
      <c r="E9" s="48"/>
      <c r="F9" s="48" t="n">
        <v>3083.07</v>
      </c>
      <c r="G9" s="48"/>
      <c r="H9" s="48" t="n">
        <v>4.01</v>
      </c>
      <c r="I9" s="48"/>
      <c r="J9" s="48" t="n">
        <v>0.11</v>
      </c>
      <c r="K9" s="48" t="n">
        <v>56.25</v>
      </c>
      <c r="L9" s="48" t="n">
        <v>0.04</v>
      </c>
      <c r="M9" s="48"/>
      <c r="N9" s="48" t="n">
        <v>5.19</v>
      </c>
      <c r="O9" s="48"/>
      <c r="P9" s="48"/>
      <c r="Q9" s="48" t="n">
        <v>81.57</v>
      </c>
      <c r="R9" s="48" t="n">
        <v>0.2</v>
      </c>
      <c r="S9" s="48" t="n">
        <v>0.52</v>
      </c>
      <c r="T9" s="48"/>
      <c r="U9" s="48" t="n">
        <v>0.92</v>
      </c>
      <c r="V9" s="48" t="n">
        <v>0.02</v>
      </c>
      <c r="W9" s="48" t="n">
        <v>39.09</v>
      </c>
      <c r="X9" s="48" t="n">
        <v>0.36</v>
      </c>
      <c r="Y9" s="48" t="n">
        <v>2.54</v>
      </c>
      <c r="Z9" s="48" t="n">
        <v>122.33</v>
      </c>
      <c r="AA9" s="48" t="n">
        <v>39.74</v>
      </c>
      <c r="AB9" s="48" t="n">
        <v>11.28</v>
      </c>
      <c r="AC9" s="48"/>
      <c r="AD9" s="48" t="n">
        <v>2477.08</v>
      </c>
      <c r="AE9" s="48" t="n">
        <v>22.1</v>
      </c>
      <c r="AF9" s="48" t="n">
        <v>29.44</v>
      </c>
      <c r="AG9" s="48" t="n">
        <v>252.17</v>
      </c>
      <c r="AH9" s="48"/>
      <c r="AI9" s="48" t="n">
        <v>13.1</v>
      </c>
      <c r="AJ9" s="48" t="n">
        <v>2.46</v>
      </c>
      <c r="AK9" s="48" t="n">
        <v>1.23</v>
      </c>
      <c r="AL9" s="48" t="n">
        <v>372.53</v>
      </c>
      <c r="AM9" s="49" t="n">
        <f aca="false">SUM(B9:AL9)</f>
        <v>6618.37</v>
      </c>
    </row>
    <row r="10" customFormat="false" ht="21.75" hidden="false" customHeight="true" outlineLevel="0" collapsed="false">
      <c r="A10" s="45" t="s">
        <v>150</v>
      </c>
      <c r="B10" s="48"/>
      <c r="C10" s="48" t="n">
        <v>0.47</v>
      </c>
      <c r="D10" s="48" t="n">
        <v>0.25</v>
      </c>
      <c r="E10" s="48" t="n">
        <v>40.51</v>
      </c>
      <c r="F10" s="48" t="n">
        <v>3816.15</v>
      </c>
      <c r="G10" s="48" t="n">
        <v>0.6</v>
      </c>
      <c r="H10" s="48" t="n">
        <v>33.35</v>
      </c>
      <c r="I10" s="48" t="n">
        <v>1.5</v>
      </c>
      <c r="J10" s="48"/>
      <c r="K10" s="48" t="n">
        <v>138.57</v>
      </c>
      <c r="L10" s="48"/>
      <c r="M10" s="48"/>
      <c r="N10" s="48" t="n">
        <v>5.43</v>
      </c>
      <c r="O10" s="48"/>
      <c r="P10" s="48" t="n">
        <v>25.21</v>
      </c>
      <c r="Q10" s="48" t="n">
        <v>179.97</v>
      </c>
      <c r="R10" s="48"/>
      <c r="S10" s="48" t="n">
        <v>63.75</v>
      </c>
      <c r="T10" s="48"/>
      <c r="U10" s="48"/>
      <c r="V10" s="48"/>
      <c r="W10" s="48" t="n">
        <v>101.53</v>
      </c>
      <c r="X10" s="48" t="n">
        <v>0.02</v>
      </c>
      <c r="Y10" s="48" t="n">
        <v>3.56</v>
      </c>
      <c r="Z10" s="48" t="n">
        <v>230.93</v>
      </c>
      <c r="AA10" s="48" t="n">
        <v>182.16</v>
      </c>
      <c r="AB10" s="48" t="n">
        <v>9.75</v>
      </c>
      <c r="AC10" s="48"/>
      <c r="AD10" s="48" t="n">
        <v>7785.21</v>
      </c>
      <c r="AE10" s="48" t="n">
        <v>83.05</v>
      </c>
      <c r="AF10" s="48" t="n">
        <v>462.59</v>
      </c>
      <c r="AG10" s="48" t="n">
        <v>470.71</v>
      </c>
      <c r="AH10" s="48"/>
      <c r="AI10" s="48" t="n">
        <v>560.93</v>
      </c>
      <c r="AJ10" s="48"/>
      <c r="AK10" s="48"/>
      <c r="AL10" s="48" t="n">
        <v>304.98</v>
      </c>
      <c r="AM10" s="49" t="n">
        <f aca="false">SUM(B10:AL10)</f>
        <v>14501.18</v>
      </c>
    </row>
    <row r="11" customFormat="false" ht="21.75" hidden="false" customHeight="true" outlineLevel="0" collapsed="false">
      <c r="A11" s="45" t="s">
        <v>78</v>
      </c>
      <c r="B11" s="48"/>
      <c r="C11" s="48"/>
      <c r="D11" s="48"/>
      <c r="E11" s="48" t="n">
        <v>0.85</v>
      </c>
      <c r="F11" s="48" t="n">
        <v>203.71</v>
      </c>
      <c r="G11" s="48" t="n">
        <v>223.3</v>
      </c>
      <c r="H11" s="48" t="n">
        <v>0.43</v>
      </c>
      <c r="I11" s="48"/>
      <c r="J11" s="48"/>
      <c r="K11" s="48" t="n">
        <v>5.33</v>
      </c>
      <c r="L11" s="48"/>
      <c r="M11" s="48"/>
      <c r="N11" s="48" t="n">
        <v>2.05</v>
      </c>
      <c r="O11" s="48" t="n">
        <v>10.62</v>
      </c>
      <c r="P11" s="48" t="n">
        <v>1.15</v>
      </c>
      <c r="Q11" s="48" t="n">
        <v>3516.53</v>
      </c>
      <c r="R11" s="48"/>
      <c r="S11" s="48" t="n">
        <v>3.75</v>
      </c>
      <c r="T11" s="48"/>
      <c r="U11" s="48"/>
      <c r="V11" s="48"/>
      <c r="W11" s="48" t="n">
        <v>2.63</v>
      </c>
      <c r="X11" s="48"/>
      <c r="Y11" s="48"/>
      <c r="Z11" s="48" t="n">
        <v>11.65</v>
      </c>
      <c r="AA11" s="48" t="n">
        <v>6.26</v>
      </c>
      <c r="AB11" s="48"/>
      <c r="AC11" s="48"/>
      <c r="AD11" s="48" t="n">
        <v>103.67</v>
      </c>
      <c r="AE11" s="48"/>
      <c r="AF11" s="48" t="n">
        <v>0.01</v>
      </c>
      <c r="AG11" s="48" t="n">
        <v>37.16</v>
      </c>
      <c r="AH11" s="48"/>
      <c r="AI11" s="48" t="n">
        <v>63.58</v>
      </c>
      <c r="AJ11" s="48"/>
      <c r="AK11" s="48"/>
      <c r="AL11" s="48"/>
      <c r="AM11" s="49" t="n">
        <f aca="false">SUM(B11:AL11)</f>
        <v>4192.68</v>
      </c>
    </row>
    <row r="12" customFormat="false" ht="21.75" hidden="false" customHeight="true" outlineLevel="0" collapsed="false">
      <c r="A12" s="45" t="s">
        <v>151</v>
      </c>
      <c r="B12" s="48"/>
      <c r="C12" s="48"/>
      <c r="D12" s="48"/>
      <c r="E12" s="48" t="n">
        <v>0.25</v>
      </c>
      <c r="F12" s="48" t="n">
        <v>406.42</v>
      </c>
      <c r="G12" s="48" t="n">
        <v>1.15</v>
      </c>
      <c r="H12" s="48"/>
      <c r="I12" s="48"/>
      <c r="J12" s="48"/>
      <c r="K12" s="48" t="n">
        <v>86.24</v>
      </c>
      <c r="L12" s="48"/>
      <c r="M12" s="48"/>
      <c r="N12" s="48"/>
      <c r="O12" s="48"/>
      <c r="P12" s="48"/>
      <c r="Q12" s="48" t="n">
        <v>383.38</v>
      </c>
      <c r="R12" s="48"/>
      <c r="S12" s="48"/>
      <c r="T12" s="48"/>
      <c r="U12" s="48"/>
      <c r="V12" s="48"/>
      <c r="W12" s="48"/>
      <c r="X12" s="48"/>
      <c r="Y12" s="48"/>
      <c r="Z12" s="48" t="n">
        <v>14.16</v>
      </c>
      <c r="AA12" s="48" t="n">
        <v>96.55</v>
      </c>
      <c r="AB12" s="48"/>
      <c r="AC12" s="48"/>
      <c r="AD12" s="48" t="n">
        <v>264.46</v>
      </c>
      <c r="AE12" s="48"/>
      <c r="AF12" s="48" t="n">
        <v>11.3</v>
      </c>
      <c r="AG12" s="48"/>
      <c r="AH12" s="48"/>
      <c r="AI12" s="48" t="n">
        <v>0.2</v>
      </c>
      <c r="AJ12" s="48"/>
      <c r="AK12" s="48"/>
      <c r="AL12" s="48" t="n">
        <v>3.6</v>
      </c>
      <c r="AM12" s="49" t="n">
        <f aca="false">SUM(B12:AL12)</f>
        <v>1267.71</v>
      </c>
    </row>
    <row r="13" customFormat="false" ht="21.75" hidden="false" customHeight="true" outlineLevel="0" collapsed="false">
      <c r="A13" s="45" t="s">
        <v>93</v>
      </c>
      <c r="B13" s="48"/>
      <c r="C13" s="48"/>
      <c r="D13" s="48"/>
      <c r="E13" s="48"/>
      <c r="F13" s="48" t="n">
        <v>29.79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 t="n">
        <v>1.2</v>
      </c>
      <c r="R13" s="48"/>
      <c r="S13" s="48"/>
      <c r="T13" s="48"/>
      <c r="U13" s="48"/>
      <c r="V13" s="48"/>
      <c r="W13" s="48"/>
      <c r="X13" s="48"/>
      <c r="Y13" s="48"/>
      <c r="Z13" s="48"/>
      <c r="AA13" s="48" t="n">
        <v>1</v>
      </c>
      <c r="AB13" s="48"/>
      <c r="AC13" s="48"/>
      <c r="AD13" s="48" t="n">
        <v>5.65</v>
      </c>
      <c r="AE13" s="48"/>
      <c r="AF13" s="48"/>
      <c r="AG13" s="48"/>
      <c r="AH13" s="48"/>
      <c r="AI13" s="48"/>
      <c r="AJ13" s="48"/>
      <c r="AK13" s="48"/>
      <c r="AL13" s="48" t="n">
        <v>1.05</v>
      </c>
      <c r="AM13" s="49" t="n">
        <f aca="false">SUM(B13:AL13)</f>
        <v>38.69</v>
      </c>
    </row>
    <row r="14" customFormat="false" ht="21.75" hidden="false" customHeight="true" outlineLevel="0" collapsed="false">
      <c r="A14" s="45" t="s">
        <v>81</v>
      </c>
      <c r="B14" s="48"/>
      <c r="C14" s="48"/>
      <c r="D14" s="48"/>
      <c r="E14" s="48"/>
      <c r="F14" s="48" t="n">
        <v>6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 t="n">
        <v>1.2</v>
      </c>
      <c r="AB14" s="48"/>
      <c r="AC14" s="48"/>
      <c r="AD14" s="48" t="n">
        <v>6.5</v>
      </c>
      <c r="AE14" s="48"/>
      <c r="AF14" s="48"/>
      <c r="AG14" s="48"/>
      <c r="AH14" s="48"/>
      <c r="AI14" s="48"/>
      <c r="AJ14" s="48"/>
      <c r="AK14" s="48"/>
      <c r="AL14" s="48"/>
      <c r="AM14" s="49" t="n">
        <f aca="false">SUM(B14:AL14)</f>
        <v>13.7</v>
      </c>
    </row>
    <row r="15" customFormat="false" ht="21.75" hidden="false" customHeight="true" outlineLevel="0" collapsed="false">
      <c r="A15" s="45" t="s">
        <v>152</v>
      </c>
      <c r="B15" s="48"/>
      <c r="C15" s="48"/>
      <c r="D15" s="48"/>
      <c r="E15" s="48"/>
      <c r="F15" s="48" t="n">
        <v>0.96</v>
      </c>
      <c r="G15" s="48"/>
      <c r="H15" s="48"/>
      <c r="I15" s="48"/>
      <c r="J15" s="48"/>
      <c r="K15" s="48" t="n">
        <v>0.5</v>
      </c>
      <c r="L15" s="48"/>
      <c r="M15" s="48"/>
      <c r="N15" s="48" t="n">
        <v>0.3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 t="n">
        <v>0.03</v>
      </c>
      <c r="AA15" s="48"/>
      <c r="AB15" s="48" t="n">
        <v>0.3</v>
      </c>
      <c r="AC15" s="48"/>
      <c r="AD15" s="48" t="n">
        <v>0.27</v>
      </c>
      <c r="AE15" s="48" t="n">
        <v>0.16</v>
      </c>
      <c r="AF15" s="48"/>
      <c r="AG15" s="48"/>
      <c r="AH15" s="48"/>
      <c r="AI15" s="48"/>
      <c r="AJ15" s="48"/>
      <c r="AK15" s="48"/>
      <c r="AL15" s="48" t="n">
        <v>0.07</v>
      </c>
      <c r="AM15" s="49" t="n">
        <f aca="false">SUM(B15:AL15)</f>
        <v>2.59</v>
      </c>
    </row>
    <row r="16" customFormat="false" ht="21.75" hidden="false" customHeight="true" outlineLevel="0" collapsed="false">
      <c r="A16" s="45" t="s">
        <v>153</v>
      </c>
      <c r="B16" s="48"/>
      <c r="C16" s="48" t="n">
        <v>0.16</v>
      </c>
      <c r="D16" s="48"/>
      <c r="E16" s="48"/>
      <c r="F16" s="48" t="n">
        <v>673.37</v>
      </c>
      <c r="G16" s="48"/>
      <c r="H16" s="48" t="n">
        <v>0.28</v>
      </c>
      <c r="I16" s="48"/>
      <c r="J16" s="48"/>
      <c r="K16" s="48" t="n">
        <v>18.42</v>
      </c>
      <c r="L16" s="48"/>
      <c r="M16" s="48"/>
      <c r="N16" s="48" t="n">
        <v>0.03</v>
      </c>
      <c r="O16" s="48"/>
      <c r="P16" s="48" t="n">
        <v>3</v>
      </c>
      <c r="Q16" s="48" t="n">
        <v>11.44</v>
      </c>
      <c r="R16" s="48"/>
      <c r="S16" s="48" t="n">
        <v>4.58</v>
      </c>
      <c r="T16" s="48"/>
      <c r="U16" s="48"/>
      <c r="V16" s="48"/>
      <c r="W16" s="48" t="n">
        <v>3</v>
      </c>
      <c r="X16" s="48"/>
      <c r="Y16" s="48" t="n">
        <v>1.75</v>
      </c>
      <c r="Z16" s="48"/>
      <c r="AA16" s="48" t="n">
        <v>14.7</v>
      </c>
      <c r="AB16" s="48" t="n">
        <v>0.03</v>
      </c>
      <c r="AC16" s="48"/>
      <c r="AD16" s="48" t="n">
        <v>687.19</v>
      </c>
      <c r="AE16" s="48" t="n">
        <v>5.6</v>
      </c>
      <c r="AF16" s="48"/>
      <c r="AG16" s="48" t="n">
        <v>23.8</v>
      </c>
      <c r="AH16" s="48"/>
      <c r="AI16" s="48"/>
      <c r="AJ16" s="48" t="n">
        <v>2.44</v>
      </c>
      <c r="AK16" s="48"/>
      <c r="AL16" s="48" t="n">
        <v>24.61</v>
      </c>
      <c r="AM16" s="49" t="n">
        <f aca="false">SUM(B16:AL16)</f>
        <v>1474.4</v>
      </c>
    </row>
    <row r="17" customFormat="false" ht="32.25" hidden="false" customHeight="true" outlineLevel="0" collapsed="false">
      <c r="A17" s="50" t="s">
        <v>67</v>
      </c>
      <c r="B17" s="51" t="n">
        <f aca="false">SUM(B4:B16)</f>
        <v>0.3</v>
      </c>
      <c r="C17" s="51" t="n">
        <f aca="false">SUM(C4:C16)</f>
        <v>2.52</v>
      </c>
      <c r="D17" s="51" t="n">
        <f aca="false">SUM(D4:D16)</f>
        <v>0.75</v>
      </c>
      <c r="E17" s="51" t="n">
        <f aca="false">SUM(E4:E16)</f>
        <v>41.61</v>
      </c>
      <c r="F17" s="51" t="n">
        <f aca="false">SUM(F4:F16)</f>
        <v>11241.53</v>
      </c>
      <c r="G17" s="51" t="n">
        <f aca="false">SUM(G4:G16)</f>
        <v>233.94</v>
      </c>
      <c r="H17" s="51" t="n">
        <f aca="false">SUM(H4:H16)</f>
        <v>38.09</v>
      </c>
      <c r="I17" s="51" t="n">
        <f aca="false">SUM(I4:I16)</f>
        <v>2.5</v>
      </c>
      <c r="J17" s="51" t="n">
        <f aca="false">SUM(J4:J16)</f>
        <v>1.11</v>
      </c>
      <c r="K17" s="51" t="n">
        <f aca="false">SUM(K4:K16)</f>
        <v>386.52</v>
      </c>
      <c r="L17" s="51" t="n">
        <f aca="false">SUM(L4:L16)</f>
        <v>0.04</v>
      </c>
      <c r="M17" s="51" t="n">
        <f aca="false">SUM(M4:M16)</f>
        <v>0.39</v>
      </c>
      <c r="N17" s="51" t="n">
        <f aca="false">SUM(N4:N16)</f>
        <v>22.54</v>
      </c>
      <c r="O17" s="51" t="n">
        <f aca="false">SUM(O4:O16)</f>
        <v>43.53</v>
      </c>
      <c r="P17" s="51" t="n">
        <f aca="false">SUM(P4:P16)</f>
        <v>46.36</v>
      </c>
      <c r="Q17" s="51" t="n">
        <f aca="false">SUM(Q4:Q16)</f>
        <v>4285.36</v>
      </c>
      <c r="R17" s="51" t="n">
        <f aca="false">SUM(R4:R16)</f>
        <v>0.2</v>
      </c>
      <c r="S17" s="51" t="n">
        <f aca="false">SUM(S4:S16)</f>
        <v>163.76</v>
      </c>
      <c r="T17" s="51" t="n">
        <f aca="false">SUM(T4:T16)</f>
        <v>0.25</v>
      </c>
      <c r="U17" s="51" t="n">
        <f aca="false">SUM(U4:U16)</f>
        <v>0.92</v>
      </c>
      <c r="V17" s="51" t="n">
        <f aca="false">SUM(V4:V16)</f>
        <v>0.02</v>
      </c>
      <c r="W17" s="51" t="n">
        <f aca="false">SUM(W4:W16)</f>
        <v>473.77</v>
      </c>
      <c r="X17" s="51" t="n">
        <f aca="false">SUM(X4:X16)</f>
        <v>0.38</v>
      </c>
      <c r="Y17" s="51" t="n">
        <f aca="false">SUM(Y4:Y16)</f>
        <v>11.73</v>
      </c>
      <c r="Z17" s="51" t="n">
        <f aca="false">SUM(Z4:Z16)</f>
        <v>494.25</v>
      </c>
      <c r="AA17" s="51" t="n">
        <f aca="false">SUM(AA4:AA16)</f>
        <v>437.17</v>
      </c>
      <c r="AB17" s="51" t="n">
        <f aca="false">SUM(AB4:AB16)</f>
        <v>30.92</v>
      </c>
      <c r="AC17" s="51" t="n">
        <f aca="false">SUM(AC4:AC16)</f>
        <v>0.05</v>
      </c>
      <c r="AD17" s="51" t="n">
        <f aca="false">SUM(AD4:AD16)</f>
        <v>15383.48</v>
      </c>
      <c r="AE17" s="51" t="n">
        <f aca="false">SUM(AE4:AE16)</f>
        <v>128.58</v>
      </c>
      <c r="AF17" s="51" t="n">
        <f aca="false">SUM(AF4:AF16)</f>
        <v>503.36</v>
      </c>
      <c r="AG17" s="51" t="n">
        <f aca="false">SUM(AG4:AG16)</f>
        <v>798.91</v>
      </c>
      <c r="AH17" s="51" t="n">
        <f aca="false">SUM(AH4:AH16)</f>
        <v>0.7</v>
      </c>
      <c r="AI17" s="51" t="n">
        <f aca="false">SUM(AI4:AI16)</f>
        <v>638.61</v>
      </c>
      <c r="AJ17" s="51" t="n">
        <f aca="false">SUM(AJ4:AJ16)</f>
        <v>5.83</v>
      </c>
      <c r="AK17" s="51" t="n">
        <f aca="false">SUM(AK4:AK16)</f>
        <v>2.16</v>
      </c>
      <c r="AL17" s="51" t="n">
        <f aca="false">SUM(AL4:AL16)</f>
        <v>808.34</v>
      </c>
      <c r="AM17" s="52" t="n">
        <f aca="false">SUM(B17:AL17)</f>
        <v>36230.48</v>
      </c>
    </row>
  </sheetData>
  <mergeCells count="3">
    <mergeCell ref="A1:A2"/>
    <mergeCell ref="B1:AL1"/>
    <mergeCell ref="AM1:AM2"/>
  </mergeCells>
  <printOptions headings="false" gridLines="false" gridLinesSet="true" horizontalCentered="true" verticalCentered="false"/>
  <pageMargins left="0" right="0" top="1.53541666666667" bottom="0.747916666666667" header="0.708333333333333" footer="0.708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DISTRIBUCION NACIONAL DE CEPAJES BLANCOS 
 DE VIDES PARA VINIFICACION(ha)&amp;R&amp;"Verdana,Regular"CUADRO N° 6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J10" colorId="64" zoomScale="112" zoomScaleNormal="112" zoomScalePageLayoutView="100" workbookViewId="0">
      <selection pane="topLeft" activeCell="B17" activeCellId="0" sqref="B17:AX17"/>
    </sheetView>
  </sheetViews>
  <sheetFormatPr defaultColWidth="11.41796875" defaultRowHeight="22.5" zeroHeight="false" outlineLevelRow="0" outlineLevelCol="0"/>
  <cols>
    <col collapsed="false" customWidth="true" hidden="false" outlineLevel="0" max="1" min="1" style="53" width="17.42"/>
    <col collapsed="false" customWidth="true" hidden="false" outlineLevel="0" max="2" min="2" style="53" width="5.56"/>
    <col collapsed="false" customWidth="true" hidden="false" outlineLevel="0" max="3" min="3" style="53" width="8.85"/>
    <col collapsed="false" customWidth="true" hidden="false" outlineLevel="0" max="9" min="4" style="53" width="5.99"/>
    <col collapsed="false" customWidth="true" hidden="false" outlineLevel="0" max="10" min="10" style="53" width="10.85"/>
    <col collapsed="false" customWidth="true" hidden="false" outlineLevel="0" max="11" min="11" style="53" width="12.28"/>
    <col collapsed="false" customWidth="true" hidden="false" outlineLevel="0" max="12" min="12" style="53" width="7.42"/>
    <col collapsed="false" customWidth="true" hidden="false" outlineLevel="0" max="13" min="13" style="53" width="8.85"/>
    <col collapsed="false" customWidth="true" hidden="false" outlineLevel="0" max="14" min="14" style="53" width="12.28"/>
    <col collapsed="false" customWidth="true" hidden="false" outlineLevel="0" max="15" min="15" style="53" width="7.28"/>
    <col collapsed="false" customWidth="true" hidden="false" outlineLevel="0" max="16" min="16" style="53" width="8.85"/>
    <col collapsed="false" customWidth="true" hidden="false" outlineLevel="0" max="17" min="17" style="53" width="7.42"/>
    <col collapsed="false" customWidth="true" hidden="false" outlineLevel="0" max="18" min="18" style="53" width="5.99"/>
    <col collapsed="false" customWidth="true" hidden="false" outlineLevel="0" max="19" min="19" style="53" width="10.85"/>
    <col collapsed="false" customWidth="true" hidden="false" outlineLevel="0" max="21" min="20" style="53" width="5.99"/>
    <col collapsed="false" customWidth="true" hidden="false" outlineLevel="0" max="22" min="22" style="53" width="8.85"/>
    <col collapsed="false" customWidth="true" hidden="false" outlineLevel="0" max="25" min="23" style="53" width="5.99"/>
    <col collapsed="false" customWidth="true" hidden="false" outlineLevel="0" max="26" min="26" style="53" width="8.85"/>
    <col collapsed="false" customWidth="true" hidden="false" outlineLevel="0" max="27" min="27" style="53" width="7.42"/>
    <col collapsed="false" customWidth="true" hidden="false" outlineLevel="0" max="28" min="28" style="53" width="5.99"/>
    <col collapsed="false" customWidth="true" hidden="false" outlineLevel="0" max="29" min="29" style="53" width="12.28"/>
    <col collapsed="false" customWidth="true" hidden="false" outlineLevel="0" max="30" min="30" style="53" width="5.99"/>
    <col collapsed="false" customWidth="true" hidden="false" outlineLevel="0" max="31" min="31" style="53" width="8.85"/>
    <col collapsed="false" customWidth="true" hidden="false" outlineLevel="0" max="34" min="32" style="53" width="5.99"/>
    <col collapsed="false" customWidth="true" hidden="false" outlineLevel="0" max="35" min="35" style="53" width="12.28"/>
    <col collapsed="false" customWidth="true" hidden="false" outlineLevel="0" max="37" min="36" style="53" width="8.85"/>
    <col collapsed="false" customWidth="true" hidden="false" outlineLevel="0" max="38" min="38" style="53" width="5.99"/>
    <col collapsed="false" customWidth="true" hidden="false" outlineLevel="0" max="39" min="39" style="53" width="10.85"/>
    <col collapsed="false" customWidth="true" hidden="false" outlineLevel="0" max="42" min="40" style="53" width="5.99"/>
    <col collapsed="false" customWidth="true" hidden="false" outlineLevel="0" max="43" min="43" style="53" width="8.85"/>
    <col collapsed="false" customWidth="true" hidden="false" outlineLevel="0" max="44" min="44" style="53" width="10.85"/>
    <col collapsed="false" customWidth="true" hidden="false" outlineLevel="0" max="45" min="45" style="53" width="5.99"/>
    <col collapsed="false" customWidth="true" hidden="false" outlineLevel="0" max="46" min="46" style="53" width="8.85"/>
    <col collapsed="false" customWidth="true" hidden="false" outlineLevel="0" max="47" min="47" style="53" width="10.85"/>
    <col collapsed="false" customWidth="true" hidden="false" outlineLevel="0" max="49" min="48" style="53" width="5.99"/>
    <col collapsed="false" customWidth="true" hidden="false" outlineLevel="0" max="50" min="50" style="53" width="7.42"/>
    <col collapsed="false" customWidth="true" hidden="false" outlineLevel="0" max="51" min="51" style="54" width="13.7"/>
    <col collapsed="false" customWidth="false" hidden="false" outlineLevel="0" max="257" min="52" style="53" width="11.42"/>
  </cols>
  <sheetData>
    <row r="1" customFormat="false" ht="22.5" hidden="false" customHeight="true" outlineLevel="0" collapsed="false">
      <c r="A1" s="40" t="s">
        <v>66</v>
      </c>
      <c r="B1" s="55" t="s">
        <v>15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40" t="s">
        <v>67</v>
      </c>
    </row>
    <row r="2" s="58" customFormat="true" ht="88.5" hidden="false" customHeight="true" outlineLevel="0" collapsed="false">
      <c r="A2" s="40"/>
      <c r="B2" s="56" t="s">
        <v>155</v>
      </c>
      <c r="C2" s="57" t="s">
        <v>156</v>
      </c>
      <c r="D2" s="57" t="s">
        <v>157</v>
      </c>
      <c r="E2" s="57" t="s">
        <v>158</v>
      </c>
      <c r="F2" s="57" t="s">
        <v>159</v>
      </c>
      <c r="G2" s="57" t="s">
        <v>160</v>
      </c>
      <c r="H2" s="57" t="s">
        <v>161</v>
      </c>
      <c r="I2" s="57" t="s">
        <v>162</v>
      </c>
      <c r="J2" s="57" t="s">
        <v>163</v>
      </c>
      <c r="K2" s="57" t="s">
        <v>164</v>
      </c>
      <c r="L2" s="57" t="s">
        <v>165</v>
      </c>
      <c r="M2" s="57" t="s">
        <v>166</v>
      </c>
      <c r="N2" s="57" t="s">
        <v>167</v>
      </c>
      <c r="O2" s="57" t="s">
        <v>168</v>
      </c>
      <c r="P2" s="57" t="s">
        <v>169</v>
      </c>
      <c r="Q2" s="57" t="s">
        <v>170</v>
      </c>
      <c r="R2" s="57" t="s">
        <v>171</v>
      </c>
      <c r="S2" s="57" t="s">
        <v>172</v>
      </c>
      <c r="T2" s="57" t="s">
        <v>173</v>
      </c>
      <c r="U2" s="57" t="s">
        <v>174</v>
      </c>
      <c r="V2" s="57" t="s">
        <v>175</v>
      </c>
      <c r="W2" s="57" t="s">
        <v>176</v>
      </c>
      <c r="X2" s="57" t="s">
        <v>177</v>
      </c>
      <c r="Y2" s="57" t="s">
        <v>178</v>
      </c>
      <c r="Z2" s="57" t="s">
        <v>179</v>
      </c>
      <c r="AA2" s="57" t="s">
        <v>180</v>
      </c>
      <c r="AB2" s="57" t="s">
        <v>181</v>
      </c>
      <c r="AC2" s="57" t="s">
        <v>182</v>
      </c>
      <c r="AD2" s="57" t="s">
        <v>183</v>
      </c>
      <c r="AE2" s="57" t="s">
        <v>184</v>
      </c>
      <c r="AF2" s="57" t="s">
        <v>185</v>
      </c>
      <c r="AG2" s="57" t="s">
        <v>186</v>
      </c>
      <c r="AH2" s="57" t="s">
        <v>187</v>
      </c>
      <c r="AI2" s="57" t="s">
        <v>188</v>
      </c>
      <c r="AJ2" s="57" t="s">
        <v>189</v>
      </c>
      <c r="AK2" s="57" t="s">
        <v>190</v>
      </c>
      <c r="AL2" s="57" t="s">
        <v>191</v>
      </c>
      <c r="AM2" s="57" t="s">
        <v>192</v>
      </c>
      <c r="AN2" s="57" t="s">
        <v>193</v>
      </c>
      <c r="AO2" s="57" t="s">
        <v>194</v>
      </c>
      <c r="AP2" s="57" t="s">
        <v>138</v>
      </c>
      <c r="AQ2" s="57" t="s">
        <v>195</v>
      </c>
      <c r="AR2" s="57" t="s">
        <v>196</v>
      </c>
      <c r="AS2" s="57" t="s">
        <v>197</v>
      </c>
      <c r="AT2" s="57" t="s">
        <v>198</v>
      </c>
      <c r="AU2" s="57" t="s">
        <v>199</v>
      </c>
      <c r="AV2" s="57" t="s">
        <v>200</v>
      </c>
      <c r="AW2" s="57" t="s">
        <v>201</v>
      </c>
      <c r="AX2" s="57" t="s">
        <v>202</v>
      </c>
      <c r="AY2" s="40"/>
    </row>
    <row r="3" customFormat="false" ht="22.5" hidden="false" customHeight="true" outlineLevel="0" collapsed="false">
      <c r="A3" s="59" t="s">
        <v>70</v>
      </c>
      <c r="B3" s="46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 t="n">
        <v>15</v>
      </c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 t="n">
        <f aca="false">SUM(B3:AX3)</f>
        <v>15</v>
      </c>
    </row>
    <row r="4" customFormat="false" ht="22.5" hidden="false" customHeight="true" outlineLevel="0" collapsed="false">
      <c r="A4" s="59" t="s">
        <v>71</v>
      </c>
      <c r="B4" s="48"/>
      <c r="C4" s="48"/>
      <c r="D4" s="48"/>
      <c r="E4" s="48"/>
      <c r="F4" s="48"/>
      <c r="G4" s="48"/>
      <c r="H4" s="48"/>
      <c r="I4" s="48"/>
      <c r="J4" s="48"/>
      <c r="K4" s="48" t="n">
        <v>0.03</v>
      </c>
      <c r="L4" s="48"/>
      <c r="M4" s="48"/>
      <c r="N4" s="48" t="n">
        <v>0.02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 t="n">
        <v>0.35</v>
      </c>
      <c r="Z4" s="48"/>
      <c r="AA4" s="48"/>
      <c r="AB4" s="48"/>
      <c r="AC4" s="48" t="n">
        <v>0.03</v>
      </c>
      <c r="AD4" s="48"/>
      <c r="AE4" s="48"/>
      <c r="AF4" s="48"/>
      <c r="AG4" s="48"/>
      <c r="AH4" s="48"/>
      <c r="AI4" s="48" t="n">
        <v>1.33</v>
      </c>
      <c r="AJ4" s="48"/>
      <c r="AK4" s="48"/>
      <c r="AL4" s="48"/>
      <c r="AM4" s="48"/>
      <c r="AN4" s="48"/>
      <c r="AO4" s="48"/>
      <c r="AP4" s="48"/>
      <c r="AQ4" s="48"/>
      <c r="AR4" s="48" t="n">
        <v>0.04</v>
      </c>
      <c r="AS4" s="48"/>
      <c r="AT4" s="48"/>
      <c r="AU4" s="48"/>
      <c r="AV4" s="48"/>
      <c r="AW4" s="48"/>
      <c r="AX4" s="48"/>
      <c r="AY4" s="48" t="n">
        <f aca="false">SUM(B4:AX4)</f>
        <v>1.8</v>
      </c>
    </row>
    <row r="5" customFormat="false" ht="22.5" hidden="false" customHeight="true" outlineLevel="0" collapsed="false">
      <c r="A5" s="59" t="s">
        <v>7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 t="n">
        <v>1.56</v>
      </c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 t="n">
        <v>0.38</v>
      </c>
      <c r="AJ5" s="48" t="n">
        <v>0.1</v>
      </c>
      <c r="AK5" s="48"/>
      <c r="AL5" s="48"/>
      <c r="AM5" s="48" t="n">
        <v>0.2</v>
      </c>
      <c r="AN5" s="48"/>
      <c r="AO5" s="48"/>
      <c r="AP5" s="48"/>
      <c r="AQ5" s="48"/>
      <c r="AR5" s="48" t="n">
        <v>1.67</v>
      </c>
      <c r="AS5" s="48"/>
      <c r="AT5" s="48"/>
      <c r="AU5" s="48"/>
      <c r="AV5" s="48"/>
      <c r="AW5" s="48"/>
      <c r="AX5" s="48"/>
      <c r="AY5" s="48" t="n">
        <f aca="false">SUM(B5:AX5)</f>
        <v>3.91</v>
      </c>
    </row>
    <row r="6" customFormat="false" ht="22.5" hidden="false" customHeight="true" outlineLevel="0" collapsed="false">
      <c r="A6" s="59" t="s">
        <v>89</v>
      </c>
      <c r="B6" s="61"/>
      <c r="C6" s="48" t="n">
        <v>0.5</v>
      </c>
      <c r="D6" s="48"/>
      <c r="E6" s="48"/>
      <c r="F6" s="48"/>
      <c r="G6" s="48"/>
      <c r="H6" s="48"/>
      <c r="I6" s="48"/>
      <c r="J6" s="48" t="n">
        <v>1.07</v>
      </c>
      <c r="K6" s="48" t="n">
        <v>0.75</v>
      </c>
      <c r="L6" s="48"/>
      <c r="M6" s="48"/>
      <c r="N6" s="48" t="n">
        <v>0.54</v>
      </c>
      <c r="O6" s="48"/>
      <c r="P6" s="48"/>
      <c r="Q6" s="48"/>
      <c r="R6" s="48"/>
      <c r="S6" s="48" t="n">
        <v>1.14</v>
      </c>
      <c r="T6" s="48"/>
      <c r="U6" s="48"/>
      <c r="V6" s="48" t="n">
        <v>2.23</v>
      </c>
      <c r="W6" s="48"/>
      <c r="X6" s="48"/>
      <c r="Y6" s="48"/>
      <c r="Z6" s="48" t="n">
        <v>0.38</v>
      </c>
      <c r="AA6" s="48"/>
      <c r="AB6" s="48"/>
      <c r="AC6" s="48" t="n">
        <v>2.64</v>
      </c>
      <c r="AD6" s="48"/>
      <c r="AE6" s="48" t="n">
        <v>0.25</v>
      </c>
      <c r="AF6" s="48"/>
      <c r="AG6" s="48" t="n">
        <v>0.25</v>
      </c>
      <c r="AH6" s="48"/>
      <c r="AI6" s="48" t="n">
        <v>3.65</v>
      </c>
      <c r="AJ6" s="48" t="n">
        <v>0.27</v>
      </c>
      <c r="AK6" s="48"/>
      <c r="AL6" s="48"/>
      <c r="AM6" s="48" t="n">
        <v>5.78</v>
      </c>
      <c r="AN6" s="48"/>
      <c r="AO6" s="48"/>
      <c r="AP6" s="48"/>
      <c r="AQ6" s="48" t="n">
        <v>0.5</v>
      </c>
      <c r="AR6" s="48" t="n">
        <v>4.59</v>
      </c>
      <c r="AS6" s="48"/>
      <c r="AT6" s="48"/>
      <c r="AU6" s="48" t="n">
        <v>1</v>
      </c>
      <c r="AV6" s="48"/>
      <c r="AW6" s="48"/>
      <c r="AX6" s="48"/>
      <c r="AY6" s="48" t="n">
        <f aca="false">SUM(B6:AX6)</f>
        <v>25.54</v>
      </c>
    </row>
    <row r="7" customFormat="false" ht="22.5" hidden="false" customHeight="true" outlineLevel="0" collapsed="false">
      <c r="A7" s="59" t="s">
        <v>90</v>
      </c>
      <c r="B7" s="61"/>
      <c r="C7" s="48"/>
      <c r="D7" s="48"/>
      <c r="E7" s="48"/>
      <c r="F7" s="48"/>
      <c r="G7" s="48"/>
      <c r="H7" s="48"/>
      <c r="I7" s="48"/>
      <c r="J7" s="48" t="n">
        <v>10.99</v>
      </c>
      <c r="K7" s="48" t="n">
        <v>170.9</v>
      </c>
      <c r="L7" s="48"/>
      <c r="M7" s="48" t="n">
        <v>1.84</v>
      </c>
      <c r="N7" s="48" t="n">
        <v>103.64</v>
      </c>
      <c r="O7" s="48"/>
      <c r="P7" s="48"/>
      <c r="Q7" s="48"/>
      <c r="R7" s="48"/>
      <c r="S7" s="48" t="n">
        <v>27.98</v>
      </c>
      <c r="T7" s="48"/>
      <c r="U7" s="48"/>
      <c r="V7" s="48" t="n">
        <v>2.11</v>
      </c>
      <c r="W7" s="48"/>
      <c r="X7" s="48"/>
      <c r="Y7" s="48"/>
      <c r="Z7" s="48" t="n">
        <v>10.5</v>
      </c>
      <c r="AA7" s="48"/>
      <c r="AB7" s="48"/>
      <c r="AC7" s="48" t="n">
        <v>95.25</v>
      </c>
      <c r="AD7" s="48"/>
      <c r="AE7" s="48" t="n">
        <v>1.16</v>
      </c>
      <c r="AF7" s="48"/>
      <c r="AG7" s="48"/>
      <c r="AH7" s="48" t="n">
        <v>1.04</v>
      </c>
      <c r="AI7" s="48" t="n">
        <v>10.58</v>
      </c>
      <c r="AJ7" s="48" t="n">
        <v>3.44</v>
      </c>
      <c r="AK7" s="48" t="n">
        <v>6.38</v>
      </c>
      <c r="AL7" s="48"/>
      <c r="AM7" s="48" t="n">
        <v>198.55</v>
      </c>
      <c r="AN7" s="48"/>
      <c r="AO7" s="48"/>
      <c r="AP7" s="48"/>
      <c r="AQ7" s="48" t="n">
        <v>4.1</v>
      </c>
      <c r="AR7" s="48" t="n">
        <v>502.87</v>
      </c>
      <c r="AS7" s="48"/>
      <c r="AT7" s="48"/>
      <c r="AU7" s="48" t="n">
        <v>242.86</v>
      </c>
      <c r="AV7" s="48" t="n">
        <v>1.48</v>
      </c>
      <c r="AW7" s="48"/>
      <c r="AX7" s="48"/>
      <c r="AY7" s="48" t="n">
        <f aca="false">SUM(B7:AX7)</f>
        <v>1395.67</v>
      </c>
    </row>
    <row r="8" customFormat="false" ht="22.5" hidden="false" customHeight="true" outlineLevel="0" collapsed="false">
      <c r="A8" s="59" t="s">
        <v>148</v>
      </c>
      <c r="B8" s="61"/>
      <c r="C8" s="48" t="n">
        <v>15.49</v>
      </c>
      <c r="D8" s="48"/>
      <c r="E8" s="48"/>
      <c r="F8" s="48"/>
      <c r="G8" s="48"/>
      <c r="H8" s="48"/>
      <c r="I8" s="48"/>
      <c r="J8" s="48" t="n">
        <v>52.41</v>
      </c>
      <c r="K8" s="48" t="n">
        <v>481.58</v>
      </c>
      <c r="L8" s="48"/>
      <c r="M8" s="48" t="n">
        <v>5.23</v>
      </c>
      <c r="N8" s="48" t="n">
        <v>252.26</v>
      </c>
      <c r="O8" s="48"/>
      <c r="P8" s="48" t="n">
        <v>1.38</v>
      </c>
      <c r="Q8" s="48"/>
      <c r="R8" s="48"/>
      <c r="S8" s="48" t="n">
        <v>58.36</v>
      </c>
      <c r="T8" s="48"/>
      <c r="U8" s="48"/>
      <c r="V8" s="48" t="n">
        <v>16.95</v>
      </c>
      <c r="W8" s="48"/>
      <c r="X8" s="48"/>
      <c r="Y8" s="48"/>
      <c r="Z8" s="48"/>
      <c r="AA8" s="48" t="n">
        <v>1.47</v>
      </c>
      <c r="AB8" s="48"/>
      <c r="AC8" s="48" t="n">
        <v>335.45</v>
      </c>
      <c r="AD8" s="48"/>
      <c r="AE8" s="48" t="n">
        <v>7.27</v>
      </c>
      <c r="AF8" s="48"/>
      <c r="AG8" s="48"/>
      <c r="AH8" s="48"/>
      <c r="AI8" s="48" t="n">
        <v>16.7</v>
      </c>
      <c r="AJ8" s="48" t="n">
        <v>53.36</v>
      </c>
      <c r="AK8" s="48" t="n">
        <v>9.59</v>
      </c>
      <c r="AL8" s="48"/>
      <c r="AM8" s="48" t="n">
        <v>1805.02</v>
      </c>
      <c r="AN8" s="48" t="n">
        <v>1</v>
      </c>
      <c r="AO8" s="48"/>
      <c r="AP8" s="48"/>
      <c r="AQ8" s="48" t="n">
        <v>13.45</v>
      </c>
      <c r="AR8" s="48" t="n">
        <v>422.17</v>
      </c>
      <c r="AS8" s="48"/>
      <c r="AT8" s="48" t="n">
        <v>4.16</v>
      </c>
      <c r="AU8" s="48" t="n">
        <v>6.33</v>
      </c>
      <c r="AV8" s="48"/>
      <c r="AW8" s="48" t="n">
        <v>1</v>
      </c>
      <c r="AX8" s="48" t="n">
        <v>0.02</v>
      </c>
      <c r="AY8" s="48" t="n">
        <f aca="false">SUM(B8:AX8)</f>
        <v>3560.65</v>
      </c>
    </row>
    <row r="9" customFormat="false" ht="22.5" hidden="false" customHeight="true" outlineLevel="0" collapsed="false">
      <c r="A9" s="59" t="s">
        <v>149</v>
      </c>
      <c r="B9" s="46" t="n">
        <v>1.2</v>
      </c>
      <c r="C9" s="48" t="n">
        <v>66.23</v>
      </c>
      <c r="D9" s="48"/>
      <c r="E9" s="48" t="n">
        <v>2.47</v>
      </c>
      <c r="F9" s="48" t="n">
        <v>0.15</v>
      </c>
      <c r="G9" s="48"/>
      <c r="H9" s="48"/>
      <c r="I9" s="48"/>
      <c r="J9" s="48" t="n">
        <v>819.09</v>
      </c>
      <c r="K9" s="48" t="n">
        <v>17880.28</v>
      </c>
      <c r="L9" s="48"/>
      <c r="M9" s="48" t="n">
        <v>46.76</v>
      </c>
      <c r="N9" s="48" t="n">
        <v>6133.1</v>
      </c>
      <c r="O9" s="48" t="n">
        <v>3.01</v>
      </c>
      <c r="P9" s="48" t="n">
        <v>9.08</v>
      </c>
      <c r="Q9" s="48"/>
      <c r="R9" s="48" t="n">
        <v>0.1</v>
      </c>
      <c r="S9" s="48" t="n">
        <v>1063.73</v>
      </c>
      <c r="T9" s="48"/>
      <c r="U9" s="48"/>
      <c r="V9" s="48" t="n">
        <v>64.14</v>
      </c>
      <c r="W9" s="48"/>
      <c r="X9" s="48"/>
      <c r="Y9" s="48"/>
      <c r="Z9" s="48" t="n">
        <v>164.69</v>
      </c>
      <c r="AA9" s="48" t="n">
        <v>10.56</v>
      </c>
      <c r="AB9" s="48"/>
      <c r="AC9" s="48" t="n">
        <v>5125.9</v>
      </c>
      <c r="AD9" s="48" t="n">
        <v>0.5</v>
      </c>
      <c r="AE9" s="48" t="n">
        <v>45.61</v>
      </c>
      <c r="AF9" s="48" t="n">
        <v>1.94</v>
      </c>
      <c r="AG9" s="48" t="n">
        <v>2.18</v>
      </c>
      <c r="AH9" s="48"/>
      <c r="AI9" s="48" t="n">
        <v>129.69</v>
      </c>
      <c r="AJ9" s="48" t="n">
        <v>447.57</v>
      </c>
      <c r="AK9" s="48" t="n">
        <v>48.79</v>
      </c>
      <c r="AL9" s="48"/>
      <c r="AM9" s="48" t="n">
        <v>576.12</v>
      </c>
      <c r="AN9" s="48"/>
      <c r="AO9" s="48"/>
      <c r="AP9" s="48"/>
      <c r="AQ9" s="48" t="n">
        <v>53.19</v>
      </c>
      <c r="AR9" s="48" t="n">
        <v>3228.93</v>
      </c>
      <c r="AS9" s="48" t="n">
        <v>2.36</v>
      </c>
      <c r="AT9" s="48" t="n">
        <v>42.77</v>
      </c>
      <c r="AU9" s="48" t="n">
        <v>3158.68</v>
      </c>
      <c r="AV9" s="48" t="n">
        <v>0.37</v>
      </c>
      <c r="AW9" s="48" t="n">
        <v>0.5</v>
      </c>
      <c r="AX9" s="48" t="n">
        <v>34.16</v>
      </c>
      <c r="AY9" s="48" t="n">
        <f aca="false">SUM(B9:AX9)</f>
        <v>39163.85</v>
      </c>
    </row>
    <row r="10" customFormat="false" ht="22.5" hidden="false" customHeight="true" outlineLevel="0" collapsed="false">
      <c r="A10" s="59" t="s">
        <v>150</v>
      </c>
      <c r="B10" s="48" t="n">
        <v>1</v>
      </c>
      <c r="C10" s="48" t="n">
        <v>68.05</v>
      </c>
      <c r="D10" s="48"/>
      <c r="E10" s="48"/>
      <c r="F10" s="48" t="n">
        <v>5.67</v>
      </c>
      <c r="G10" s="48" t="n">
        <v>1.88</v>
      </c>
      <c r="H10" s="48" t="n">
        <v>0.49</v>
      </c>
      <c r="I10" s="48"/>
      <c r="J10" s="48" t="n">
        <v>453.42</v>
      </c>
      <c r="K10" s="48" t="n">
        <v>15634.2</v>
      </c>
      <c r="L10" s="48"/>
      <c r="M10" s="48" t="n">
        <v>715.48</v>
      </c>
      <c r="N10" s="48" t="n">
        <v>3201.71</v>
      </c>
      <c r="O10" s="48" t="n">
        <v>2.64</v>
      </c>
      <c r="P10" s="48" t="n">
        <v>48.15</v>
      </c>
      <c r="Q10" s="48"/>
      <c r="R10" s="48" t="n">
        <v>0.9</v>
      </c>
      <c r="S10" s="48" t="n">
        <v>864.93</v>
      </c>
      <c r="T10" s="48" t="n">
        <v>0.8</v>
      </c>
      <c r="U10" s="48" t="n">
        <v>0.44</v>
      </c>
      <c r="V10" s="48" t="n">
        <v>99.12</v>
      </c>
      <c r="W10" s="48" t="n">
        <v>1.09</v>
      </c>
      <c r="X10" s="48" t="n">
        <v>0.46</v>
      </c>
      <c r="Y10" s="48"/>
      <c r="Z10" s="48" t="n">
        <v>75.87</v>
      </c>
      <c r="AA10" s="48" t="n">
        <v>17.52</v>
      </c>
      <c r="AB10" s="48" t="n">
        <v>0.49</v>
      </c>
      <c r="AC10" s="48" t="n">
        <v>5059.73</v>
      </c>
      <c r="AD10" s="48" t="n">
        <v>0.25</v>
      </c>
      <c r="AE10" s="48" t="n">
        <v>43.58</v>
      </c>
      <c r="AF10" s="48" t="n">
        <v>3.93</v>
      </c>
      <c r="AG10" s="48" t="n">
        <v>6.3</v>
      </c>
      <c r="AH10" s="48"/>
      <c r="AI10" s="48" t="n">
        <v>6034.64</v>
      </c>
      <c r="AJ10" s="48" t="n">
        <v>261.71</v>
      </c>
      <c r="AK10" s="48" t="n">
        <v>119.92</v>
      </c>
      <c r="AL10" s="62"/>
      <c r="AM10" s="48" t="n">
        <v>743.36</v>
      </c>
      <c r="AN10" s="48" t="n">
        <v>3.68</v>
      </c>
      <c r="AO10" s="48" t="n">
        <v>0.81</v>
      </c>
      <c r="AP10" s="48" t="n">
        <v>0.6</v>
      </c>
      <c r="AQ10" s="48" t="n">
        <v>40.93</v>
      </c>
      <c r="AR10" s="48" t="n">
        <v>2329.91</v>
      </c>
      <c r="AS10" s="48" t="n">
        <v>3.37</v>
      </c>
      <c r="AT10" s="48" t="n">
        <v>79.07</v>
      </c>
      <c r="AU10" s="48" t="n">
        <v>3251.01</v>
      </c>
      <c r="AV10" s="48" t="n">
        <v>1.4</v>
      </c>
      <c r="AW10" s="48" t="n">
        <v>1.68</v>
      </c>
      <c r="AX10" s="48" t="n">
        <v>4.8</v>
      </c>
      <c r="AY10" s="48" t="n">
        <f aca="false">SUM(B10:AX10)</f>
        <v>39184.99</v>
      </c>
    </row>
    <row r="11" customFormat="false" ht="22.5" hidden="false" customHeight="true" outlineLevel="0" collapsed="false">
      <c r="A11" s="59" t="s">
        <v>78</v>
      </c>
      <c r="B11" s="48"/>
      <c r="C11" s="48"/>
      <c r="D11" s="48" t="n">
        <v>0.5</v>
      </c>
      <c r="E11" s="48"/>
      <c r="F11" s="48"/>
      <c r="G11" s="48"/>
      <c r="H11" s="48"/>
      <c r="I11" s="48" t="n">
        <v>1</v>
      </c>
      <c r="J11" s="48" t="n">
        <v>14.22</v>
      </c>
      <c r="K11" s="48" t="n">
        <v>647.16</v>
      </c>
      <c r="L11" s="48" t="n">
        <v>42.88</v>
      </c>
      <c r="M11" s="48" t="n">
        <v>73.41</v>
      </c>
      <c r="N11" s="48" t="n">
        <v>184.66</v>
      </c>
      <c r="O11" s="48"/>
      <c r="P11" s="48" t="n">
        <v>749.61</v>
      </c>
      <c r="Q11" s="48" t="n">
        <v>56.65</v>
      </c>
      <c r="R11" s="48"/>
      <c r="S11" s="48" t="n">
        <v>64.64</v>
      </c>
      <c r="T11" s="48"/>
      <c r="U11" s="48"/>
      <c r="V11" s="48" t="n">
        <v>2.21</v>
      </c>
      <c r="W11" s="48"/>
      <c r="X11" s="48"/>
      <c r="Y11" s="48"/>
      <c r="Z11" s="48" t="n">
        <v>1.1</v>
      </c>
      <c r="AA11" s="48"/>
      <c r="AB11" s="48"/>
      <c r="AC11" s="48" t="n">
        <v>199.08</v>
      </c>
      <c r="AD11" s="48" t="n">
        <v>2.1</v>
      </c>
      <c r="AE11" s="48" t="n">
        <v>1.17</v>
      </c>
      <c r="AF11" s="48"/>
      <c r="AG11" s="48" t="n">
        <v>1</v>
      </c>
      <c r="AH11" s="48"/>
      <c r="AI11" s="48" t="n">
        <v>3513.08</v>
      </c>
      <c r="AJ11" s="48" t="n">
        <v>1.85</v>
      </c>
      <c r="AK11" s="48" t="n">
        <v>3.5</v>
      </c>
      <c r="AL11" s="62" t="n">
        <v>1.6</v>
      </c>
      <c r="AM11" s="48" t="n">
        <v>80.22</v>
      </c>
      <c r="AN11" s="48"/>
      <c r="AO11" s="48"/>
      <c r="AP11" s="48" t="n">
        <v>0.01</v>
      </c>
      <c r="AQ11" s="48" t="n">
        <v>0.15</v>
      </c>
      <c r="AR11" s="48" t="n">
        <v>123.41</v>
      </c>
      <c r="AS11" s="48"/>
      <c r="AT11" s="48" t="n">
        <v>0.25</v>
      </c>
      <c r="AU11" s="48" t="n">
        <v>55.96</v>
      </c>
      <c r="AV11" s="48"/>
      <c r="AW11" s="48"/>
      <c r="AX11" s="48"/>
      <c r="AY11" s="48" t="n">
        <f aca="false">SUM(B11:AX11)</f>
        <v>5821.42</v>
      </c>
    </row>
    <row r="12" customFormat="false" ht="22.5" hidden="false" customHeight="true" outlineLevel="0" collapsed="false">
      <c r="A12" s="59" t="s">
        <v>151</v>
      </c>
      <c r="B12" s="61"/>
      <c r="C12" s="48"/>
      <c r="D12" s="48"/>
      <c r="E12" s="48"/>
      <c r="F12" s="48"/>
      <c r="G12" s="48"/>
      <c r="H12" s="48"/>
      <c r="I12" s="48"/>
      <c r="J12" s="48"/>
      <c r="K12" s="48" t="n">
        <v>29.72</v>
      </c>
      <c r="L12" s="48" t="n">
        <v>1.69</v>
      </c>
      <c r="M12" s="48" t="n">
        <v>0.6</v>
      </c>
      <c r="N12" s="48"/>
      <c r="O12" s="48"/>
      <c r="P12" s="48" t="n">
        <v>65.16</v>
      </c>
      <c r="Q12" s="48" t="n">
        <v>1.74</v>
      </c>
      <c r="R12" s="48"/>
      <c r="S12" s="48" t="n">
        <v>36.75</v>
      </c>
      <c r="T12" s="48"/>
      <c r="U12" s="48"/>
      <c r="V12" s="48"/>
      <c r="W12" s="48"/>
      <c r="X12" s="48"/>
      <c r="Y12" s="48"/>
      <c r="Z12" s="48"/>
      <c r="AA12" s="48"/>
      <c r="AB12" s="48"/>
      <c r="AC12" s="48" t="n">
        <v>1.1</v>
      </c>
      <c r="AD12" s="48" t="n">
        <v>0.75</v>
      </c>
      <c r="AE12" s="48"/>
      <c r="AF12" s="48"/>
      <c r="AG12" s="48"/>
      <c r="AH12" s="48"/>
      <c r="AI12" s="48" t="n">
        <v>511.49</v>
      </c>
      <c r="AJ12" s="48"/>
      <c r="AK12" s="48"/>
      <c r="AL12" s="48"/>
      <c r="AM12" s="48" t="n">
        <v>591.73</v>
      </c>
      <c r="AN12" s="48"/>
      <c r="AO12" s="48"/>
      <c r="AP12" s="48"/>
      <c r="AQ12" s="48"/>
      <c r="AR12" s="48" t="n">
        <v>3.5</v>
      </c>
      <c r="AS12" s="48"/>
      <c r="AT12" s="48"/>
      <c r="AU12" s="48" t="n">
        <v>11.75</v>
      </c>
      <c r="AV12" s="48"/>
      <c r="AW12" s="48"/>
      <c r="AX12" s="48"/>
      <c r="AY12" s="48" t="n">
        <f aca="false">SUM(B12:AX12)</f>
        <v>1255.98</v>
      </c>
    </row>
    <row r="13" customFormat="false" ht="22.5" hidden="false" customHeight="true" outlineLevel="0" collapsed="false">
      <c r="A13" s="59" t="s">
        <v>93</v>
      </c>
      <c r="B13" s="61"/>
      <c r="C13" s="48"/>
      <c r="D13" s="48"/>
      <c r="E13" s="48"/>
      <c r="F13" s="48"/>
      <c r="G13" s="48"/>
      <c r="H13" s="48"/>
      <c r="I13" s="48"/>
      <c r="J13" s="48"/>
      <c r="K13" s="48" t="n">
        <v>1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 t="n">
        <v>43.86</v>
      </c>
      <c r="AN13" s="48"/>
      <c r="AO13" s="48"/>
      <c r="AP13" s="48"/>
      <c r="AQ13" s="48"/>
      <c r="AR13" s="48" t="n">
        <v>1</v>
      </c>
      <c r="AS13" s="48"/>
      <c r="AT13" s="48"/>
      <c r="AU13" s="48"/>
      <c r="AV13" s="48"/>
      <c r="AW13" s="48"/>
      <c r="AX13" s="48"/>
      <c r="AY13" s="48" t="n">
        <f aca="false">SUM(B13:AX13)</f>
        <v>45.86</v>
      </c>
    </row>
    <row r="14" customFormat="false" ht="22.5" hidden="false" customHeight="true" outlineLevel="0" collapsed="false">
      <c r="A14" s="59" t="s">
        <v>81</v>
      </c>
      <c r="B14" s="61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 t="n">
        <v>4.8</v>
      </c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 t="n">
        <f aca="false">SUM(B14:AX14)</f>
        <v>4.8</v>
      </c>
    </row>
    <row r="15" customFormat="false" ht="22.5" hidden="false" customHeight="true" outlineLevel="0" collapsed="false">
      <c r="A15" s="59" t="s">
        <v>152</v>
      </c>
      <c r="B15" s="61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 t="n">
        <v>0.3</v>
      </c>
      <c r="AM15" s="48" t="n">
        <v>6.25</v>
      </c>
      <c r="AN15" s="48"/>
      <c r="AO15" s="48"/>
      <c r="AP15" s="48"/>
      <c r="AQ15" s="48"/>
      <c r="AR15" s="48" t="n">
        <v>0.11</v>
      </c>
      <c r="AS15" s="48"/>
      <c r="AT15" s="48"/>
      <c r="AU15" s="48"/>
      <c r="AV15" s="48"/>
      <c r="AW15" s="48"/>
      <c r="AX15" s="48"/>
      <c r="AY15" s="48" t="n">
        <f aca="false">SUM(B15:AX15)</f>
        <v>6.66</v>
      </c>
    </row>
    <row r="16" customFormat="false" ht="22.5" hidden="false" customHeight="true" outlineLevel="0" collapsed="false">
      <c r="A16" s="59" t="s">
        <v>153</v>
      </c>
      <c r="B16" s="61"/>
      <c r="C16" s="48" t="n">
        <v>2.68</v>
      </c>
      <c r="D16" s="48"/>
      <c r="E16" s="48"/>
      <c r="F16" s="48"/>
      <c r="G16" s="48"/>
      <c r="H16" s="48"/>
      <c r="I16" s="48"/>
      <c r="J16" s="48" t="n">
        <v>295.09</v>
      </c>
      <c r="K16" s="48" t="n">
        <v>6252.96</v>
      </c>
      <c r="L16" s="48"/>
      <c r="M16" s="48" t="n">
        <v>14.66</v>
      </c>
      <c r="N16" s="48" t="n">
        <v>770.84</v>
      </c>
      <c r="O16" s="48" t="n">
        <v>1.63</v>
      </c>
      <c r="P16" s="48" t="n">
        <v>2.91</v>
      </c>
      <c r="Q16" s="48"/>
      <c r="R16" s="48"/>
      <c r="S16" s="48" t="n">
        <v>221.15</v>
      </c>
      <c r="T16" s="48"/>
      <c r="U16" s="48"/>
      <c r="V16" s="48" t="n">
        <v>19.07</v>
      </c>
      <c r="W16" s="48"/>
      <c r="X16" s="48" t="n">
        <v>0.14</v>
      </c>
      <c r="Y16" s="48"/>
      <c r="Z16" s="48"/>
      <c r="AA16" s="48" t="n">
        <v>5.12</v>
      </c>
      <c r="AB16" s="48" t="n">
        <v>0.18</v>
      </c>
      <c r="AC16" s="48" t="n">
        <v>1024.57</v>
      </c>
      <c r="AD16" s="48"/>
      <c r="AE16" s="48" t="n">
        <v>13.07</v>
      </c>
      <c r="AF16" s="48"/>
      <c r="AG16" s="48"/>
      <c r="AH16" s="48"/>
      <c r="AI16" s="48"/>
      <c r="AJ16" s="48" t="n">
        <v>103.46</v>
      </c>
      <c r="AK16" s="48" t="n">
        <v>35.29</v>
      </c>
      <c r="AL16" s="48"/>
      <c r="AM16" s="48" t="n">
        <v>87.72</v>
      </c>
      <c r="AN16" s="48"/>
      <c r="AO16" s="48"/>
      <c r="AP16" s="48"/>
      <c r="AQ16" s="48" t="n">
        <v>23.01</v>
      </c>
      <c r="AR16" s="48" t="n">
        <v>1050.29</v>
      </c>
      <c r="AS16" s="48"/>
      <c r="AT16" s="48" t="n">
        <v>3.73</v>
      </c>
      <c r="AU16" s="48" t="n">
        <v>519.22</v>
      </c>
      <c r="AV16" s="48"/>
      <c r="AW16" s="48"/>
      <c r="AX16" s="48" t="n">
        <v>27.19</v>
      </c>
      <c r="AY16" s="48" t="n">
        <f aca="false">SUM(B16:AX16)</f>
        <v>10473.98</v>
      </c>
    </row>
    <row r="17" customFormat="false" ht="22.5" hidden="false" customHeight="true" outlineLevel="0" collapsed="false">
      <c r="A17" s="50" t="s">
        <v>67</v>
      </c>
      <c r="B17" s="50" t="n">
        <f aca="false">SUM(B3:B16)</f>
        <v>2.2</v>
      </c>
      <c r="C17" s="51" t="n">
        <f aca="false">SUM(C3:C16)</f>
        <v>152.95</v>
      </c>
      <c r="D17" s="51" t="n">
        <f aca="false">SUM(D3:D16)</f>
        <v>0.5</v>
      </c>
      <c r="E17" s="51" t="n">
        <f aca="false">SUM(E3:E16)</f>
        <v>2.47</v>
      </c>
      <c r="F17" s="51" t="n">
        <f aca="false">SUM(F3:F16)</f>
        <v>5.82</v>
      </c>
      <c r="G17" s="51" t="n">
        <f aca="false">SUM(G3:G16)</f>
        <v>1.88</v>
      </c>
      <c r="H17" s="51" t="n">
        <f aca="false">SUM(H3:H16)</f>
        <v>0.49</v>
      </c>
      <c r="I17" s="51" t="n">
        <f aca="false">SUM(I3:I16)</f>
        <v>1</v>
      </c>
      <c r="J17" s="51" t="n">
        <f aca="false">SUM(J3:J16)</f>
        <v>1646.29</v>
      </c>
      <c r="K17" s="51" t="n">
        <f aca="false">SUM(K3:K16)</f>
        <v>41098.58</v>
      </c>
      <c r="L17" s="51" t="n">
        <f aca="false">SUM(L3:L16)</f>
        <v>44.57</v>
      </c>
      <c r="M17" s="51" t="n">
        <f aca="false">SUM(M3:M16)</f>
        <v>857.98</v>
      </c>
      <c r="N17" s="51" t="n">
        <f aca="false">SUM(N3:N16)</f>
        <v>10646.77</v>
      </c>
      <c r="O17" s="51" t="n">
        <f aca="false">SUM(O3:O16)</f>
        <v>7.28</v>
      </c>
      <c r="P17" s="51" t="n">
        <f aca="false">SUM(P3:P16)</f>
        <v>876.29</v>
      </c>
      <c r="Q17" s="51" t="n">
        <f aca="false">SUM(Q3:Q16)</f>
        <v>58.39</v>
      </c>
      <c r="R17" s="51" t="n">
        <f aca="false">SUM(R3:R16)</f>
        <v>1</v>
      </c>
      <c r="S17" s="51" t="n">
        <f aca="false">SUM(S3:S16)</f>
        <v>2340.24</v>
      </c>
      <c r="T17" s="51" t="n">
        <f aca="false">SUM(T3:T16)</f>
        <v>0.8</v>
      </c>
      <c r="U17" s="51" t="n">
        <f aca="false">SUM(U3:U16)</f>
        <v>0.44</v>
      </c>
      <c r="V17" s="51" t="n">
        <f aca="false">SUM(V3:V16)</f>
        <v>205.83</v>
      </c>
      <c r="W17" s="51" t="n">
        <f aca="false">SUM(W3:W16)</f>
        <v>1.09</v>
      </c>
      <c r="X17" s="51" t="n">
        <f aca="false">SUM(X3:X16)</f>
        <v>0.6</v>
      </c>
      <c r="Y17" s="51" t="n">
        <f aca="false">SUM(Y3:Y16)</f>
        <v>0.35</v>
      </c>
      <c r="Z17" s="51" t="n">
        <f aca="false">SUM(Z3:Z16)</f>
        <v>252.54</v>
      </c>
      <c r="AA17" s="51" t="n">
        <f aca="false">SUM(AA3:AA16)</f>
        <v>34.67</v>
      </c>
      <c r="AB17" s="51" t="n">
        <f aca="false">SUM(AB3:AB16)</f>
        <v>0.67</v>
      </c>
      <c r="AC17" s="51" t="n">
        <f aca="false">SUM(AC3:AC16)</f>
        <v>11843.75</v>
      </c>
      <c r="AD17" s="51" t="n">
        <f aca="false">SUM(AD3:AD16)</f>
        <v>3.6</v>
      </c>
      <c r="AE17" s="51" t="n">
        <f aca="false">SUM(AE3:AE16)</f>
        <v>112.11</v>
      </c>
      <c r="AF17" s="51" t="n">
        <f aca="false">SUM(AF3:AF16)</f>
        <v>5.87</v>
      </c>
      <c r="AG17" s="51" t="n">
        <f aca="false">SUM(AG3:AG16)</f>
        <v>9.73</v>
      </c>
      <c r="AH17" s="51" t="n">
        <f aca="false">SUM(AH3:AH16)</f>
        <v>1.04</v>
      </c>
      <c r="AI17" s="51" t="n">
        <f aca="false">SUM(AI3:AI16)</f>
        <v>10236.54</v>
      </c>
      <c r="AJ17" s="51" t="n">
        <f aca="false">SUM(AJ3:AJ16)</f>
        <v>871.76</v>
      </c>
      <c r="AK17" s="51" t="n">
        <f aca="false">SUM(AK3:AK16)</f>
        <v>223.47</v>
      </c>
      <c r="AL17" s="51" t="n">
        <f aca="false">SUM(AL3:AL16)</f>
        <v>1.9</v>
      </c>
      <c r="AM17" s="51" t="n">
        <f aca="false">SUM(AM3:AM16)</f>
        <v>4143.61</v>
      </c>
      <c r="AN17" s="51" t="n">
        <f aca="false">SUM(AN3:AN16)</f>
        <v>4.68</v>
      </c>
      <c r="AO17" s="51" t="n">
        <f aca="false">SUM(AO3:AO16)</f>
        <v>0.81</v>
      </c>
      <c r="AP17" s="51" t="n">
        <f aca="false">SUM(AP3:AP16)</f>
        <v>0.61</v>
      </c>
      <c r="AQ17" s="51" t="n">
        <f aca="false">SUM(AQ3:AQ16)</f>
        <v>135.33</v>
      </c>
      <c r="AR17" s="51" t="n">
        <f aca="false">SUM(AR3:AR16)</f>
        <v>7668.49</v>
      </c>
      <c r="AS17" s="51" t="n">
        <f aca="false">SUM(AS3:AS16)</f>
        <v>5.73</v>
      </c>
      <c r="AT17" s="51" t="n">
        <f aca="false">SUM(AT3:AT16)</f>
        <v>129.98</v>
      </c>
      <c r="AU17" s="51" t="n">
        <f aca="false">SUM(AU3:AU16)</f>
        <v>7246.81</v>
      </c>
      <c r="AV17" s="51" t="n">
        <f aca="false">SUM(AV3:AV16)</f>
        <v>3.25</v>
      </c>
      <c r="AW17" s="51" t="n">
        <f aca="false">SUM(AW3:AW16)</f>
        <v>3.18</v>
      </c>
      <c r="AX17" s="51" t="n">
        <f aca="false">SUM(AX3:AX16)</f>
        <v>66.17</v>
      </c>
      <c r="AY17" s="51" t="n">
        <f aca="false">SUM(B17:AX17)</f>
        <v>100960.11</v>
      </c>
    </row>
  </sheetData>
  <mergeCells count="3">
    <mergeCell ref="A1:A2"/>
    <mergeCell ref="B1:AX1"/>
    <mergeCell ref="AY1:AY2"/>
  </mergeCells>
  <printOptions headings="false" gridLines="false" gridLinesSet="true" horizontalCentered="true" verticalCentered="false"/>
  <pageMargins left="0" right="0" top="1.73194444444444" bottom="0.747916666666667" header="0.708333333333333" footer="0.708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ISTRIBUCION NACIONAL DE CEPAJES TINTOS 
DE VIDES PARA VINIFICACION (has)&amp;R&amp;"Verdana,Regular"CUADRO N° 7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9:59:48Z</dcterms:created>
  <dc:creator>Juan Guillermo Caceres Torres</dc:creator>
  <dc:description/>
  <dc:language>en-US</dc:language>
  <cp:lastModifiedBy>Joaquin Almarza Serrano</cp:lastModifiedBy>
  <cp:lastPrinted>2020-02-07T11:41:24Z</cp:lastPrinted>
  <dcterms:modified xsi:type="dcterms:W3CDTF">2020-02-20T21:07:19Z</dcterms:modified>
  <cp:revision>0</cp:revision>
  <dc:subject/>
  <dc:title/>
</cp:coreProperties>
</file>